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K45 " sheetId="1" state="visible" r:id="rId2"/>
    <sheet name="K46 " sheetId="2" state="visible" r:id="rId3"/>
    <sheet name="K47 " sheetId="3" state="visible" r:id="rId4"/>
    <sheet name="DS miễn HK1" sheetId="4" state="visible" r:id="rId5"/>
    <sheet name="DS miễn hk2" sheetId="5" state="visible" r:id="rId6"/>
  </sheets>
  <definedNames>
    <definedName function="false" hidden="false" localSheetId="3" name="_xlnm.Print_Titles" vbProcedure="false">'DS miễn HK1'!$6:$6</definedName>
    <definedName function="false" hidden="false" localSheetId="4" name="_xlnm.Print_Titles" vbProcedure="false">'DS miễn hk2'!$6:$6</definedName>
    <definedName function="false" hidden="false" localSheetId="0" name="_xlnm.Print_Titles" vbProcedure="false">'K45 '!$6:$6</definedName>
    <definedName function="false" hidden="false" localSheetId="1" name="_xlnm.Print_Titles" vbProcedure="false">'K46 '!$6:$6</definedName>
    <definedName function="false" hidden="false" localSheetId="2" name="_xlnm.Print_Titles" vbProcedure="false">'K47 '!$6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249">
  <si>
    <r>
      <rPr>
        <sz val="11"/>
        <rFont val="Times New Roman"/>
        <family val="1"/>
      </rPr>
      <t xml:space="preserve">BỘ CÔNG THƯƠNG
</t>
    </r>
    <r>
      <rPr>
        <b val="true"/>
        <sz val="11"/>
        <rFont val="Times New Roman"/>
        <family val="1"/>
      </rPr>
      <t xml:space="preserve">TRƯỜNG CAO ĐẲNG
KỸ THUẬT CÔNG NGHIỆP</t>
    </r>
  </si>
  <si>
    <t xml:space="preserve">DANH SÁCH HSSV KHÓA 45 THUỘC ĐỐI TƯỢNG 
CHÍNH SÁCH ĐƯỢC GIẢM 50% HỌC PHÍ
Học kỳ I  - Năm học 2013-2014 </t>
  </si>
  <si>
    <t xml:space="preserve">(Ban hành kèm theo Quyết định số 546/QĐ-CĐKTCN,  ngày 30 tháng 6 năm 2014
của Hiệu trưởng Trường Cao đẳng Kỹ thuật Công nghiệp)</t>
  </si>
  <si>
    <t xml:space="preserve">STT</t>
  </si>
  <si>
    <t xml:space="preserve">HỌ VÀ</t>
  </si>
  <si>
    <t xml:space="preserve">TÊN</t>
  </si>
  <si>
    <t xml:space="preserve">NGÀY 
SINH</t>
  </si>
  <si>
    <t xml:space="preserve">LỚP</t>
  </si>
  <si>
    <t xml:space="preserve">ĐỐI TƯỢNG</t>
  </si>
  <si>
    <t xml:space="preserve">Số tiền HP HSSV phải nộp theo 
QĐ Bộ GD-ĐT</t>
  </si>
  <si>
    <t xml:space="preserve">Số tiền HSSV
phải nộp sau
khi đã  giảm
HP lần 1</t>
  </si>
  <si>
    <t xml:space="preserve">Số tiền HSSV 
còn phải nộp</t>
  </si>
  <si>
    <t xml:space="preserve">Số tiền 
HSSV được
giảm lần 2</t>
  </si>
  <si>
    <t xml:space="preserve">GHI CHÚ</t>
  </si>
  <si>
    <t xml:space="preserve">Cù Đức</t>
  </si>
  <si>
    <t xml:space="preserve">Hảo</t>
  </si>
  <si>
    <t xml:space="preserve">12/02/1989</t>
  </si>
  <si>
    <t xml:space="preserve">CĐ45-Đ1</t>
  </si>
  <si>
    <t xml:space="preserve">Con người bệnh NN</t>
  </si>
  <si>
    <t xml:space="preserve">Nguyễn Trung</t>
  </si>
  <si>
    <t xml:space="preserve">Anh</t>
  </si>
  <si>
    <t xml:space="preserve">12/03/1995</t>
  </si>
  <si>
    <t xml:space="preserve">Đ45A</t>
  </si>
  <si>
    <t xml:space="preserve">TN THCS đi học nghề</t>
  </si>
  <si>
    <t xml:space="preserve">Nguyễn Văn</t>
  </si>
  <si>
    <t xml:space="preserve">Dũng</t>
  </si>
  <si>
    <t xml:space="preserve">15/04/1996</t>
  </si>
  <si>
    <t xml:space="preserve">"</t>
  </si>
  <si>
    <t xml:space="preserve">Chu Thanh</t>
  </si>
  <si>
    <t xml:space="preserve">Hải</t>
  </si>
  <si>
    <t xml:space="preserve">24/11/1996</t>
  </si>
  <si>
    <t xml:space="preserve">Lê Ngọc</t>
  </si>
  <si>
    <t xml:space="preserve">Hưng</t>
  </si>
  <si>
    <t xml:space="preserve">20/12/1992</t>
  </si>
  <si>
    <t xml:space="preserve">Lãng</t>
  </si>
  <si>
    <t xml:space="preserve">15/11/1996</t>
  </si>
  <si>
    <t xml:space="preserve">Dương Văn</t>
  </si>
  <si>
    <t xml:space="preserve">Lâm</t>
  </si>
  <si>
    <t xml:space="preserve">17/09/1995</t>
  </si>
  <si>
    <t xml:space="preserve">Hoàng Tuấn</t>
  </si>
  <si>
    <t xml:space="preserve">Linh</t>
  </si>
  <si>
    <t xml:space="preserve">7/02/1993</t>
  </si>
  <si>
    <t xml:space="preserve">Nông Công</t>
  </si>
  <si>
    <t xml:space="preserve">Luật</t>
  </si>
  <si>
    <t xml:space="preserve">15/10/1990</t>
  </si>
  <si>
    <t xml:space="preserve">Giáp Văn</t>
  </si>
  <si>
    <t xml:space="preserve">Minh</t>
  </si>
  <si>
    <t xml:space="preserve">30/06/1996</t>
  </si>
  <si>
    <t xml:space="preserve">Nguyễn Hoàng</t>
  </si>
  <si>
    <t xml:space="preserve">Nam</t>
  </si>
  <si>
    <t xml:space="preserve">31/05/1996</t>
  </si>
  <si>
    <t xml:space="preserve">Ong Thế</t>
  </si>
  <si>
    <t xml:space="preserve">30/7/1985</t>
  </si>
  <si>
    <t xml:space="preserve">Nguyễn Thị</t>
  </si>
  <si>
    <t xml:space="preserve">Nghĩa</t>
  </si>
  <si>
    <t xml:space="preserve">19/1/1996</t>
  </si>
  <si>
    <t xml:space="preserve">Ngọc</t>
  </si>
  <si>
    <t xml:space="preserve">05/04/1995</t>
  </si>
  <si>
    <t xml:space="preserve">Bàn Văn</t>
  </si>
  <si>
    <t xml:space="preserve">Oanh</t>
  </si>
  <si>
    <t xml:space="preserve">23/10/1990</t>
  </si>
  <si>
    <t xml:space="preserve">Thân Văn</t>
  </si>
  <si>
    <t xml:space="preserve">Quán</t>
  </si>
  <si>
    <t xml:space="preserve">Đỗ Văn</t>
  </si>
  <si>
    <t xml:space="preserve">Quý</t>
  </si>
  <si>
    <t xml:space="preserve">14/09/1996</t>
  </si>
  <si>
    <t xml:space="preserve">Nguyễn Hữu</t>
  </si>
  <si>
    <t xml:space="preserve">Thắng</t>
  </si>
  <si>
    <t xml:space="preserve">06/08/1996</t>
  </si>
  <si>
    <t xml:space="preserve">Thuỷ</t>
  </si>
  <si>
    <t xml:space="preserve">19/07/1994</t>
  </si>
  <si>
    <t xml:space="preserve">Khổng Văn</t>
  </si>
  <si>
    <t xml:space="preserve">Toản</t>
  </si>
  <si>
    <t xml:space="preserve">25/05/1994</t>
  </si>
  <si>
    <t xml:space="preserve">Đỗ Minh</t>
  </si>
  <si>
    <t xml:space="preserve">Trọng</t>
  </si>
  <si>
    <t xml:space="preserve">01/04/1996</t>
  </si>
  <si>
    <t xml:space="preserve">Ngô Văn</t>
  </si>
  <si>
    <t xml:space="preserve">Tuân</t>
  </si>
  <si>
    <t xml:space="preserve">02/09/1996</t>
  </si>
  <si>
    <t xml:space="preserve">Bùi Anh</t>
  </si>
  <si>
    <t xml:space="preserve">Tuấn</t>
  </si>
  <si>
    <t xml:space="preserve">Vĩnh</t>
  </si>
  <si>
    <t xml:space="preserve">04/02/1994</t>
  </si>
  <si>
    <t xml:space="preserve">Dương Quốc</t>
  </si>
  <si>
    <t xml:space="preserve">Vương</t>
  </si>
  <si>
    <t xml:space="preserve">01/04/1993</t>
  </si>
  <si>
    <t xml:space="preserve">Nguyễn Ngọc</t>
  </si>
  <si>
    <t xml:space="preserve">Phương</t>
  </si>
  <si>
    <t xml:space="preserve">25/06/1994</t>
  </si>
  <si>
    <t xml:space="preserve">Thành</t>
  </si>
  <si>
    <t xml:space="preserve">02/01/1995</t>
  </si>
  <si>
    <t xml:space="preserve">Trường</t>
  </si>
  <si>
    <t xml:space="preserve">16/02/1994</t>
  </si>
  <si>
    <t xml:space="preserve">Bùi Tuấn</t>
  </si>
  <si>
    <t xml:space="preserve">Vinh</t>
  </si>
  <si>
    <t xml:space="preserve">31/03/1992</t>
  </si>
  <si>
    <t xml:space="preserve">Chiến</t>
  </si>
  <si>
    <t xml:space="preserve">09/09/1996</t>
  </si>
  <si>
    <t xml:space="preserve">Đ45B</t>
  </si>
  <si>
    <t xml:space="preserve">Nguyễn Tiến</t>
  </si>
  <si>
    <t xml:space="preserve">Cường</t>
  </si>
  <si>
    <t xml:space="preserve">07/01/1996</t>
  </si>
  <si>
    <t xml:space="preserve">Phạm Quang</t>
  </si>
  <si>
    <t xml:space="preserve">Đức</t>
  </si>
  <si>
    <t xml:space="preserve">09/10/1996</t>
  </si>
  <si>
    <t xml:space="preserve">28/09/1996</t>
  </si>
  <si>
    <t xml:space="preserve">Đào Văn</t>
  </si>
  <si>
    <t xml:space="preserve">Hoà</t>
  </si>
  <si>
    <t xml:space="preserve">20/3/1994</t>
  </si>
  <si>
    <t xml:space="preserve">Cao Thế </t>
  </si>
  <si>
    <t xml:space="preserve">Nhất</t>
  </si>
  <si>
    <t xml:space="preserve">Đỗ Hoàng</t>
  </si>
  <si>
    <t xml:space="preserve">Nhật</t>
  </si>
  <si>
    <t xml:space="preserve">28/05/1996</t>
  </si>
  <si>
    <t xml:space="preserve">Đinh Văn</t>
  </si>
  <si>
    <t xml:space="preserve">25/11/1996</t>
  </si>
  <si>
    <t xml:space="preserve">Thịnh</t>
  </si>
  <si>
    <t xml:space="preserve">06/11/1992</t>
  </si>
  <si>
    <t xml:space="preserve">30/03/1995</t>
  </si>
  <si>
    <t xml:space="preserve">Hoàng Ngọc</t>
  </si>
  <si>
    <t xml:space="preserve">Toàn</t>
  </si>
  <si>
    <t xml:space="preserve">01/01/1994</t>
  </si>
  <si>
    <t xml:space="preserve">Nguyễn Quang</t>
  </si>
  <si>
    <t xml:space="preserve">Tới</t>
  </si>
  <si>
    <t xml:space="preserve">29/02/1991</t>
  </si>
  <si>
    <t xml:space="preserve">Trang</t>
  </si>
  <si>
    <t xml:space="preserve">28/10/1993</t>
  </si>
  <si>
    <t xml:space="preserve">Nguyễn Minh</t>
  </si>
  <si>
    <t xml:space="preserve">Trung</t>
  </si>
  <si>
    <t xml:space="preserve">10/06/1996</t>
  </si>
  <si>
    <t xml:space="preserve">Ninh Đắc</t>
  </si>
  <si>
    <t xml:space="preserve">28/11/1996</t>
  </si>
  <si>
    <t xml:space="preserve">Lâm Anh</t>
  </si>
  <si>
    <t xml:space="preserve">21/08/1995</t>
  </si>
  <si>
    <t xml:space="preserve">Đinh Tùng</t>
  </si>
  <si>
    <t xml:space="preserve">06/01/1995</t>
  </si>
  <si>
    <t xml:space="preserve">ĐT45A</t>
  </si>
  <si>
    <t xml:space="preserve">Đặng Đức</t>
  </si>
  <si>
    <t xml:space="preserve">Cảnh</t>
  </si>
  <si>
    <t xml:space="preserve">01/07/1995</t>
  </si>
  <si>
    <t xml:space="preserve">Nguyễn Anh</t>
  </si>
  <si>
    <t xml:space="preserve">Công</t>
  </si>
  <si>
    <t xml:space="preserve">26/04/1993</t>
  </si>
  <si>
    <t xml:space="preserve">Đỗ Tiến</t>
  </si>
  <si>
    <t xml:space="preserve">04/06/1996</t>
  </si>
  <si>
    <t xml:space="preserve">Nguyễn Công</t>
  </si>
  <si>
    <t xml:space="preserve">Đạt</t>
  </si>
  <si>
    <t xml:space="preserve">16/05/1996</t>
  </si>
  <si>
    <t xml:space="preserve">Nguyễn Mạnh</t>
  </si>
  <si>
    <t xml:space="preserve">Đoàn</t>
  </si>
  <si>
    <t xml:space="preserve">07/10/1990</t>
  </si>
  <si>
    <t xml:space="preserve">Tống Ngọc</t>
  </si>
  <si>
    <t xml:space="preserve">Đông</t>
  </si>
  <si>
    <t xml:space="preserve">10/10/1994</t>
  </si>
  <si>
    <t xml:space="preserve">Lê Đình</t>
  </si>
  <si>
    <t xml:space="preserve">Được</t>
  </si>
  <si>
    <t xml:space="preserve">13/10/1995</t>
  </si>
  <si>
    <t xml:space="preserve">Lê Hồng</t>
  </si>
  <si>
    <t xml:space="preserve">24/05/1996</t>
  </si>
  <si>
    <t xml:space="preserve">Hậu</t>
  </si>
  <si>
    <t xml:space="preserve">23/11/1995</t>
  </si>
  <si>
    <t xml:space="preserve">Giáp Tuấn</t>
  </si>
  <si>
    <t xml:space="preserve">Hùng</t>
  </si>
  <si>
    <t xml:space="preserve">09/11/1996</t>
  </si>
  <si>
    <t xml:space="preserve">Khánh</t>
  </si>
  <si>
    <t xml:space="preserve">24/08/1996</t>
  </si>
  <si>
    <t xml:space="preserve">Trần Văn</t>
  </si>
  <si>
    <t xml:space="preserve">Kiên</t>
  </si>
  <si>
    <t xml:space="preserve">17/11/1996</t>
  </si>
  <si>
    <t xml:space="preserve">Hoàng Thị</t>
  </si>
  <si>
    <t xml:space="preserve">Kiều</t>
  </si>
  <si>
    <t xml:space="preserve">19/04/1996</t>
  </si>
  <si>
    <t xml:space="preserve">Lê Văn</t>
  </si>
  <si>
    <t xml:space="preserve">15/08/1995</t>
  </si>
  <si>
    <t xml:space="preserve">17/9/1996</t>
  </si>
  <si>
    <t xml:space="preserve">Phùng Văn</t>
  </si>
  <si>
    <t xml:space="preserve">Thái</t>
  </si>
  <si>
    <t xml:space="preserve">10/06/1995</t>
  </si>
  <si>
    <t xml:space="preserve">Giáp Ngọc</t>
  </si>
  <si>
    <t xml:space="preserve">15/02/1996</t>
  </si>
  <si>
    <t xml:space="preserve">Thường</t>
  </si>
  <si>
    <t xml:space="preserve">11/10/1994</t>
  </si>
  <si>
    <t xml:space="preserve">Nguyễn Đình</t>
  </si>
  <si>
    <t xml:space="preserve">09/12/1996</t>
  </si>
  <si>
    <t xml:space="preserve">Lê Tiến</t>
  </si>
  <si>
    <t xml:space="preserve">06/04/1996</t>
  </si>
  <si>
    <t xml:space="preserve">Nguyễn Thanh</t>
  </si>
  <si>
    <t xml:space="preserve">Tùng</t>
  </si>
  <si>
    <t xml:space="preserve">20/06/1995</t>
  </si>
  <si>
    <t xml:space="preserve">22/10/1996</t>
  </si>
  <si>
    <t xml:space="preserve">Hoàng Văn</t>
  </si>
  <si>
    <t xml:space="preserve">Thanh</t>
  </si>
  <si>
    <t xml:space="preserve">Tính</t>
  </si>
  <si>
    <t xml:space="preserve">25/04/1992</t>
  </si>
  <si>
    <t xml:space="preserve">Nguyễn Hoàng Đức</t>
  </si>
  <si>
    <t xml:space="preserve">25/08/1995</t>
  </si>
  <si>
    <t xml:space="preserve">ĐT45B</t>
  </si>
  <si>
    <t xml:space="preserve">Duy</t>
  </si>
  <si>
    <t xml:space="preserve">08/11/1996</t>
  </si>
  <si>
    <t xml:space="preserve">24/03/1996</t>
  </si>
  <si>
    <t xml:space="preserve">05/09/1995</t>
  </si>
  <si>
    <t xml:space="preserve">02/05/1995</t>
  </si>
  <si>
    <t xml:space="preserve">Hà Xuân</t>
  </si>
  <si>
    <t xml:space="preserve">Hơn</t>
  </si>
  <si>
    <t xml:space="preserve">05/12/1996</t>
  </si>
  <si>
    <t xml:space="preserve">Lãm</t>
  </si>
  <si>
    <t xml:space="preserve">28/10/1994</t>
  </si>
  <si>
    <t xml:space="preserve">25/07/1994</t>
  </si>
  <si>
    <t xml:space="preserve">Hoàng Minh</t>
  </si>
  <si>
    <t xml:space="preserve">20/11/1993</t>
  </si>
  <si>
    <t xml:space="preserve">Nguyễn Văn </t>
  </si>
  <si>
    <t xml:space="preserve">Phong</t>
  </si>
  <si>
    <t xml:space="preserve">20/2/1996</t>
  </si>
  <si>
    <t xml:space="preserve">Lương Văn</t>
  </si>
  <si>
    <t xml:space="preserve">Tâm</t>
  </si>
  <si>
    <t xml:space="preserve">05/09/1996</t>
  </si>
  <si>
    <t xml:space="preserve">Tiến</t>
  </si>
  <si>
    <t xml:space="preserve">22/9/1995</t>
  </si>
  <si>
    <t xml:space="preserve">Lê Xuân</t>
  </si>
  <si>
    <t xml:space="preserve">16/08/1996</t>
  </si>
  <si>
    <t xml:space="preserve">Lương Quang </t>
  </si>
  <si>
    <t xml:space="preserve">Lương Đức</t>
  </si>
  <si>
    <t xml:space="preserve">12/11/1996</t>
  </si>
  <si>
    <t xml:space="preserve">Chung</t>
  </si>
  <si>
    <t xml:space="preserve">27/11/1993</t>
  </si>
  <si>
    <t xml:space="preserve">N45A</t>
  </si>
  <si>
    <t xml:space="preserve">Hà Văn</t>
  </si>
  <si>
    <t xml:space="preserve">02/10/1996</t>
  </si>
  <si>
    <t xml:space="preserve">22/10/1994</t>
  </si>
  <si>
    <t xml:space="preserve">Nguyễn Văn Minh</t>
  </si>
  <si>
    <t xml:space="preserve">24/05/1994</t>
  </si>
  <si>
    <t xml:space="preserve">03/10/1992</t>
  </si>
  <si>
    <t xml:space="preserve">Đỗ Vân</t>
  </si>
  <si>
    <t xml:space="preserve">Thương</t>
  </si>
  <si>
    <t xml:space="preserve">29/04/1996</t>
  </si>
  <si>
    <t xml:space="preserve">Ngô Thị Vân</t>
  </si>
  <si>
    <t xml:space="preserve">10/08/1996</t>
  </si>
  <si>
    <t xml:space="preserve">Hoàng Mạnh</t>
  </si>
  <si>
    <t xml:space="preserve">21/10/1996</t>
  </si>
  <si>
    <t xml:space="preserve">Hà Hoàng</t>
  </si>
  <si>
    <t xml:space="preserve">Phi</t>
  </si>
  <si>
    <t xml:space="preserve">Thứ</t>
  </si>
  <si>
    <t xml:space="preserve">23/07/1994</t>
  </si>
  <si>
    <t xml:space="preserve">07/08/1996</t>
  </si>
  <si>
    <t xml:space="preserve">Trịnh Văn</t>
  </si>
  <si>
    <t xml:space="preserve">11/08/1996</t>
  </si>
  <si>
    <t xml:space="preserve">Nguyễn Việt</t>
  </si>
  <si>
    <t xml:space="preserve">11/05/1990</t>
  </si>
  <si>
    <t xml:space="preserve">H45A</t>
  </si>
  <si>
    <t xml:space="preserve">Dương Minh</t>
  </si>
  <si>
    <t xml:space="preserve">18/11/1996</t>
  </si>
  <si>
    <t xml:space="preserve">29/02/1996</t>
  </si>
  <si>
    <t xml:space="preserve">Vi Văn Bé</t>
  </si>
  <si>
    <t xml:space="preserve">Độ</t>
  </si>
  <si>
    <t xml:space="preserve">24/01/1995</t>
  </si>
  <si>
    <t xml:space="preserve">Hoàng</t>
  </si>
  <si>
    <t xml:space="preserve">19/12/1990</t>
  </si>
  <si>
    <t xml:space="preserve">14/10/1996</t>
  </si>
  <si>
    <t xml:space="preserve">Hoắc Công</t>
  </si>
  <si>
    <t xml:space="preserve">Lợi</t>
  </si>
  <si>
    <t xml:space="preserve">23/1/1996</t>
  </si>
  <si>
    <t xml:space="preserve">Nguyễn Kim</t>
  </si>
  <si>
    <t xml:space="preserve">12/12/1995</t>
  </si>
  <si>
    <t xml:space="preserve">Sơn</t>
  </si>
  <si>
    <t xml:space="preserve">06/08/1995</t>
  </si>
  <si>
    <t xml:space="preserve">Nguyễn Chí</t>
  </si>
  <si>
    <t xml:space="preserve">07/11/1996</t>
  </si>
  <si>
    <t xml:space="preserve">Hà Xuân </t>
  </si>
  <si>
    <t xml:space="preserve">Thu</t>
  </si>
  <si>
    <t xml:space="preserve">15/10/1994</t>
  </si>
  <si>
    <t xml:space="preserve">Nguyễn Sỹ </t>
  </si>
  <si>
    <t xml:space="preserve">Thuận</t>
  </si>
  <si>
    <t xml:space="preserve">12/8/1996</t>
  </si>
  <si>
    <t xml:space="preserve">15/11/1995</t>
  </si>
  <si>
    <t xml:space="preserve">Vũ Học</t>
  </si>
  <si>
    <t xml:space="preserve">Văn</t>
  </si>
  <si>
    <t xml:space="preserve">Nguyễn Duy</t>
  </si>
  <si>
    <t xml:space="preserve">Mạnh</t>
  </si>
  <si>
    <t xml:space="preserve">24/06/1995</t>
  </si>
  <si>
    <t xml:space="preserve">Đỗ Đức</t>
  </si>
  <si>
    <t xml:space="preserve">Huy</t>
  </si>
  <si>
    <t xml:space="preserve">25/09/1996</t>
  </si>
  <si>
    <t xml:space="preserve">H45B</t>
  </si>
  <si>
    <t xml:space="preserve">12/06/1996</t>
  </si>
  <si>
    <t xml:space="preserve">Lý Văn</t>
  </si>
  <si>
    <t xml:space="preserve">Hinh</t>
  </si>
  <si>
    <t xml:space="preserve">24/11/1995</t>
  </si>
  <si>
    <t xml:space="preserve">Trần Khải</t>
  </si>
  <si>
    <t xml:space="preserve">Hoàn</t>
  </si>
  <si>
    <t xml:space="preserve">06/02/1995</t>
  </si>
  <si>
    <t xml:space="preserve">Phạm Văn </t>
  </si>
  <si>
    <t xml:space="preserve">Hợi</t>
  </si>
  <si>
    <t xml:space="preserve">22/08/1995</t>
  </si>
  <si>
    <t xml:space="preserve">25/10/1995</t>
  </si>
  <si>
    <t xml:space="preserve">Khương</t>
  </si>
  <si>
    <t xml:space="preserve">29/06/1996</t>
  </si>
  <si>
    <t xml:space="preserve">Lưu Văn</t>
  </si>
  <si>
    <t xml:space="preserve">07/08/1995</t>
  </si>
  <si>
    <t xml:space="preserve">Quang</t>
  </si>
  <si>
    <t xml:space="preserve">Vũ Hồng</t>
  </si>
  <si>
    <t xml:space="preserve">Sinh</t>
  </si>
  <si>
    <t xml:space="preserve">22/05/1996</t>
  </si>
  <si>
    <t xml:space="preserve">28/03/1993</t>
  </si>
  <si>
    <t xml:space="preserve">11/03/1996</t>
  </si>
  <si>
    <t xml:space="preserve">Vững</t>
  </si>
  <si>
    <t xml:space="preserve">23/09/1992</t>
  </si>
  <si>
    <t xml:space="preserve">Vũ Xuân</t>
  </si>
  <si>
    <t xml:space="preserve">Chiều</t>
  </si>
  <si>
    <t xml:space="preserve">06/07/1995</t>
  </si>
  <si>
    <t xml:space="preserve">Lương Ngọc</t>
  </si>
  <si>
    <t xml:space="preserve">27/12/1994</t>
  </si>
  <si>
    <t xml:space="preserve">Ngô Viết</t>
  </si>
  <si>
    <t xml:space="preserve">Chất</t>
  </si>
  <si>
    <t xml:space="preserve">29/03/1995</t>
  </si>
  <si>
    <t xml:space="preserve">Ôtô45A</t>
  </si>
  <si>
    <t xml:space="preserve">11/09/1996</t>
  </si>
  <si>
    <t xml:space="preserve">Vũ Văn</t>
  </si>
  <si>
    <t xml:space="preserve">Hạnh</t>
  </si>
  <si>
    <t xml:space="preserve">22/11/1996</t>
  </si>
  <si>
    <t xml:space="preserve">Hào</t>
  </si>
  <si>
    <t xml:space="preserve">10/08/1995</t>
  </si>
  <si>
    <t xml:space="preserve">Ngô Xuân</t>
  </si>
  <si>
    <t xml:space="preserve">01/06/1996</t>
  </si>
  <si>
    <t xml:space="preserve">03/10/1995</t>
  </si>
  <si>
    <t xml:space="preserve">02/6/1996</t>
  </si>
  <si>
    <t xml:space="preserve">10/8/1994</t>
  </si>
  <si>
    <t xml:space="preserve">23/11/1996</t>
  </si>
  <si>
    <t xml:space="preserve">Ninh</t>
  </si>
  <si>
    <t xml:space="preserve">30/03/1996</t>
  </si>
  <si>
    <t xml:space="preserve">Thân Quang</t>
  </si>
  <si>
    <t xml:space="preserve">31/10/1996</t>
  </si>
  <si>
    <t xml:space="preserve">Thiện</t>
  </si>
  <si>
    <t xml:space="preserve">20/11/1996</t>
  </si>
  <si>
    <t xml:space="preserve">Thiệp</t>
  </si>
  <si>
    <t xml:space="preserve">11/11/1996</t>
  </si>
  <si>
    <t xml:space="preserve">02/08/1995</t>
  </si>
  <si>
    <t xml:space="preserve">23/04/1996</t>
  </si>
  <si>
    <t xml:space="preserve">27/10/1996</t>
  </si>
  <si>
    <t xml:space="preserve">Nguyễn Vũ</t>
  </si>
  <si>
    <t xml:space="preserve">Xã</t>
  </si>
  <si>
    <t xml:space="preserve">27/08/1995</t>
  </si>
  <si>
    <t xml:space="preserve">Ngô Tuấn</t>
  </si>
  <si>
    <t xml:space="preserve">15/09/1996</t>
  </si>
  <si>
    <t xml:space="preserve">ĐT11C</t>
  </si>
  <si>
    <t xml:space="preserve">TNTHCS đi học TCCN</t>
  </si>
  <si>
    <t xml:space="preserve">Cao Thị</t>
  </si>
  <si>
    <t xml:space="preserve">Ánh</t>
  </si>
  <si>
    <t xml:space="preserve">12/06/1993</t>
  </si>
  <si>
    <t xml:space="preserve">Doanh</t>
  </si>
  <si>
    <t xml:space="preserve">09/04/1996</t>
  </si>
  <si>
    <t xml:space="preserve">Vũ Thị</t>
  </si>
  <si>
    <t xml:space="preserve">Dung</t>
  </si>
  <si>
    <t xml:space="preserve">29/8/1992</t>
  </si>
  <si>
    <t xml:space="preserve">16/01/1996</t>
  </si>
  <si>
    <t xml:space="preserve">19/08/1991</t>
  </si>
  <si>
    <t xml:space="preserve">Hoành</t>
  </si>
  <si>
    <t xml:space="preserve">19/06/1995</t>
  </si>
  <si>
    <t xml:space="preserve">Khải</t>
  </si>
  <si>
    <t xml:space="preserve">28/09/1995</t>
  </si>
  <si>
    <t xml:space="preserve">Nguyễn Tài</t>
  </si>
  <si>
    <t xml:space="preserve">Lộc</t>
  </si>
  <si>
    <t xml:space="preserve">31/01/1996</t>
  </si>
  <si>
    <t xml:space="preserve">Trần Hữu </t>
  </si>
  <si>
    <t xml:space="preserve">Luân</t>
  </si>
  <si>
    <t xml:space="preserve">25/1/1991</t>
  </si>
  <si>
    <t xml:space="preserve">Đào Thị</t>
  </si>
  <si>
    <t xml:space="preserve">Luyến</t>
  </si>
  <si>
    <t xml:space="preserve">17/08/1996</t>
  </si>
  <si>
    <t xml:space="preserve">Lưu</t>
  </si>
  <si>
    <t xml:space="preserve">05/06/1994</t>
  </si>
  <si>
    <t xml:space="preserve">Ngô Duy</t>
  </si>
  <si>
    <t xml:space="preserve">30/03/1994</t>
  </si>
  <si>
    <t xml:space="preserve">Ngô Đức</t>
  </si>
  <si>
    <t xml:space="preserve">12/04/1996</t>
  </si>
  <si>
    <t xml:space="preserve">Chu Thế</t>
  </si>
  <si>
    <t xml:space="preserve">24/07/1991</t>
  </si>
  <si>
    <t xml:space="preserve">03/07/1996</t>
  </si>
  <si>
    <t xml:space="preserve">Tài</t>
  </si>
  <si>
    <t xml:space="preserve">20/02/1991</t>
  </si>
  <si>
    <t xml:space="preserve">10/5/1996</t>
  </si>
  <si>
    <t xml:space="preserve">Thoa</t>
  </si>
  <si>
    <t xml:space="preserve">01/12/1996</t>
  </si>
  <si>
    <t xml:space="preserve">19/05/1994</t>
  </si>
  <si>
    <t xml:space="preserve">Hà Mạnh</t>
  </si>
  <si>
    <t xml:space="preserve">Tú</t>
  </si>
  <si>
    <t xml:space="preserve">15/06/1990</t>
  </si>
  <si>
    <t xml:space="preserve">Tuyên</t>
  </si>
  <si>
    <t xml:space="preserve">02/01/1996</t>
  </si>
  <si>
    <t xml:space="preserve">Tuyết</t>
  </si>
  <si>
    <t xml:space="preserve">28/3/1996</t>
  </si>
  <si>
    <t xml:space="preserve">Bùi Văn</t>
  </si>
  <si>
    <t xml:space="preserve">Tưởng</t>
  </si>
  <si>
    <t xml:space="preserve">26/07/1995</t>
  </si>
  <si>
    <t xml:space="preserve">Nguyễn Trường</t>
  </si>
  <si>
    <t xml:space="preserve">Xuân</t>
  </si>
  <si>
    <t xml:space="preserve">30/12/1996</t>
  </si>
  <si>
    <t xml:space="preserve">20/11/1994</t>
  </si>
  <si>
    <t xml:space="preserve">Phan Thị</t>
  </si>
  <si>
    <t xml:space="preserve">09/02/1994</t>
  </si>
  <si>
    <t xml:space="preserve">QT11</t>
  </si>
  <si>
    <t xml:space="preserve">10/08/1990</t>
  </si>
  <si>
    <t xml:space="preserve">Trần Xuân</t>
  </si>
  <si>
    <t xml:space="preserve">24/09/1996</t>
  </si>
  <si>
    <t xml:space="preserve">Hoàng Duy</t>
  </si>
  <si>
    <t xml:space="preserve">23/03/1996</t>
  </si>
  <si>
    <t xml:space="preserve">Hiếu</t>
  </si>
  <si>
    <t xml:space="preserve">09/08/1996</t>
  </si>
  <si>
    <t xml:space="preserve">Nguyễn Đức </t>
  </si>
  <si>
    <t xml:space="preserve">01/08/1996</t>
  </si>
  <si>
    <t xml:space="preserve">Khôi</t>
  </si>
  <si>
    <t xml:space="preserve">05/10/1996</t>
  </si>
  <si>
    <t xml:space="preserve">Nguyễn Gia Tôn</t>
  </si>
  <si>
    <t xml:space="preserve">10/03/1993</t>
  </si>
  <si>
    <t xml:space="preserve">Đoàn Đỗ</t>
  </si>
  <si>
    <t xml:space="preserve">09/06/1996</t>
  </si>
  <si>
    <t xml:space="preserve">Việt</t>
  </si>
  <si>
    <t xml:space="preserve">12/05/1995</t>
  </si>
  <si>
    <t xml:space="preserve">Trịnh Xuân</t>
  </si>
  <si>
    <t xml:space="preserve">KT11C</t>
  </si>
  <si>
    <t xml:space="preserve">Lý Thị</t>
  </si>
  <si>
    <t xml:space="preserve">Huyền</t>
  </si>
  <si>
    <t xml:space="preserve">Nguyễn Thị Như</t>
  </si>
  <si>
    <t xml:space="preserve">Quỳnh</t>
  </si>
  <si>
    <t xml:space="preserve">25/01/1996</t>
  </si>
  <si>
    <t xml:space="preserve">Hà Thị</t>
  </si>
  <si>
    <t xml:space="preserve">Sáng</t>
  </si>
  <si>
    <t xml:space="preserve">08/07/1986</t>
  </si>
  <si>
    <t xml:space="preserve">Nguyễn Thị Ngọc</t>
  </si>
  <si>
    <t xml:space="preserve">Trâm</t>
  </si>
  <si>
    <t xml:space="preserve">11/11/1995</t>
  </si>
  <si>
    <t xml:space="preserve">Nguyễn Thị Thanh</t>
  </si>
  <si>
    <t xml:space="preserve">Vân</t>
  </si>
  <si>
    <t xml:space="preserve">23/06/1996</t>
  </si>
  <si>
    <t xml:space="preserve">Cộng:</t>
  </si>
  <si>
    <t xml:space="preserve">Bắc Giang, ngày 26/6/2014</t>
  </si>
  <si>
    <t xml:space="preserve">NGƯỜI LẬP</t>
  </si>
  <si>
    <t xml:space="preserve">PHÒNG TC-KT</t>
  </si>
  <si>
    <t xml:space="preserve">HIỆU TRƯỞNG</t>
  </si>
  <si>
    <t xml:space="preserve">(CB THEO DÕI HỌC PHÍ)</t>
  </si>
  <si>
    <t xml:space="preserve">Đinh Thị Mai</t>
  </si>
  <si>
    <t xml:space="preserve">Ngô Thị Thu Hiền</t>
  </si>
  <si>
    <t xml:space="preserve">Đặng Thanh Thủy</t>
  </si>
  <si>
    <r>
      <rPr>
        <sz val="11"/>
        <color rgb="FF000000"/>
        <rFont val="Times New Roman"/>
        <family val="1"/>
      </rPr>
      <t xml:space="preserve">BỘ CÔNG THƯƠNG
</t>
    </r>
    <r>
      <rPr>
        <b val="true"/>
        <sz val="11"/>
        <color rgb="FF000000"/>
        <rFont val="Times New Roman"/>
        <family val="1"/>
      </rPr>
      <t xml:space="preserve">TRƯỜNG CAO ĐẲNG
KỸ THUẬT CÔNG NGHIỆP</t>
    </r>
  </si>
  <si>
    <t xml:space="preserve">DANH SÁCH HSSV KHÓA 46 THUỘC ĐỐI TƯỢNG 
CHÍNH SÁCH ĐƯỢC GIẢM 50% HỌC PHÍ
Học kỳ I  - Năm học 2013-2014 </t>
  </si>
  <si>
    <t xml:space="preserve">17/06/1996</t>
  </si>
  <si>
    <t xml:space="preserve">46TCN-Đ1</t>
  </si>
  <si>
    <t xml:space="preserve">TN THCS học nghề</t>
  </si>
  <si>
    <t xml:space="preserve">Nguyễn Tuấn</t>
  </si>
  <si>
    <t xml:space="preserve">10/11/1996</t>
  </si>
  <si>
    <t xml:space="preserve">08/09/1996</t>
  </si>
  <si>
    <t xml:space="preserve">Nguyễn Đăng</t>
  </si>
  <si>
    <t xml:space="preserve">09/01/1996</t>
  </si>
  <si>
    <t xml:space="preserve">12/12/1996</t>
  </si>
  <si>
    <t xml:space="preserve">Dương</t>
  </si>
  <si>
    <t xml:space="preserve">01/11/1997</t>
  </si>
  <si>
    <t xml:space="preserve">27/04/1997</t>
  </si>
  <si>
    <t xml:space="preserve">Liêm</t>
  </si>
  <si>
    <t xml:space="preserve">03/08/1996</t>
  </si>
  <si>
    <t xml:space="preserve">Lý</t>
  </si>
  <si>
    <t xml:space="preserve">06/05/1996</t>
  </si>
  <si>
    <t xml:space="preserve">Lê Đức</t>
  </si>
  <si>
    <t xml:space="preserve">10/05/1995</t>
  </si>
  <si>
    <t xml:space="preserve">Phạm Tuấn</t>
  </si>
  <si>
    <t xml:space="preserve">11/10/1997</t>
  </si>
  <si>
    <t xml:space="preserve">27/11/1995</t>
  </si>
  <si>
    <t xml:space="preserve">Phạm Văn</t>
  </si>
  <si>
    <t xml:space="preserve">05/08/1997</t>
  </si>
  <si>
    <t xml:space="preserve">Đỗ Thanh</t>
  </si>
  <si>
    <t xml:space="preserve">05/09/1997</t>
  </si>
  <si>
    <t xml:space="preserve">Tuyển</t>
  </si>
  <si>
    <t xml:space="preserve">14/03/1996</t>
  </si>
  <si>
    <t xml:space="preserve">Dương Quang</t>
  </si>
  <si>
    <t xml:space="preserve">Vũ</t>
  </si>
  <si>
    <t xml:space="preserve">16/08/1997</t>
  </si>
  <si>
    <t xml:space="preserve">12/2/1997</t>
  </si>
  <si>
    <t xml:space="preserve">20/8/1997</t>
  </si>
  <si>
    <t xml:space="preserve">46TCN-ĐT1</t>
  </si>
  <si>
    <t xml:space="preserve">Vũ Trọng</t>
  </si>
  <si>
    <t xml:space="preserve">Khang</t>
  </si>
  <si>
    <t xml:space="preserve">04/12/1996</t>
  </si>
  <si>
    <t xml:space="preserve">Lệ</t>
  </si>
  <si>
    <t xml:space="preserve">02/02/1996</t>
  </si>
  <si>
    <t xml:space="preserve">Long</t>
  </si>
  <si>
    <t xml:space="preserve">26/01/1997</t>
  </si>
  <si>
    <t xml:space="preserve">Hoàng Phi</t>
  </si>
  <si>
    <t xml:space="preserve">09/06/1994</t>
  </si>
  <si>
    <t xml:space="preserve">Tống Văn</t>
  </si>
  <si>
    <t xml:space="preserve">09/09/1995</t>
  </si>
  <si>
    <t xml:space="preserve"> Đỗ Thị Bích</t>
  </si>
  <si>
    <t xml:space="preserve">13/8/1997</t>
  </si>
  <si>
    <t xml:space="preserve">Phú</t>
  </si>
  <si>
    <t xml:space="preserve">26/03/1997</t>
  </si>
  <si>
    <t xml:space="preserve">Thân Thị</t>
  </si>
  <si>
    <t xml:space="preserve">22/12/1997</t>
  </si>
  <si>
    <t xml:space="preserve">21/10/1997</t>
  </si>
  <si>
    <t xml:space="preserve">Thoả</t>
  </si>
  <si>
    <t xml:space="preserve">30/03/1997</t>
  </si>
  <si>
    <t xml:space="preserve">Trần Đình</t>
  </si>
  <si>
    <t xml:space="preserve">Chinh</t>
  </si>
  <si>
    <t xml:space="preserve">28/6/1996</t>
  </si>
  <si>
    <t xml:space="preserve">46TCN-Ô1</t>
  </si>
  <si>
    <t xml:space="preserve">Thời</t>
  </si>
  <si>
    <t xml:space="preserve">24/02/1997</t>
  </si>
  <si>
    <t xml:space="preserve">Hoàng Phú</t>
  </si>
  <si>
    <t xml:space="preserve">25/10/1996</t>
  </si>
  <si>
    <t xml:space="preserve">08/06/1997</t>
  </si>
  <si>
    <t xml:space="preserve">14/12/1997</t>
  </si>
  <si>
    <t xml:space="preserve">Đỗ Chí</t>
  </si>
  <si>
    <t xml:space="preserve">46TCN-H1</t>
  </si>
  <si>
    <t xml:space="preserve">Nguyễn Đức</t>
  </si>
  <si>
    <t xml:space="preserve">18/08/1997</t>
  </si>
  <si>
    <t xml:space="preserve">19/09/1997</t>
  </si>
  <si>
    <t xml:space="preserve">Vũ Đức</t>
  </si>
  <si>
    <t xml:space="preserve">Khiêm</t>
  </si>
  <si>
    <t xml:space="preserve">05/02/1997</t>
  </si>
  <si>
    <t xml:space="preserve">26/1/1997</t>
  </si>
  <si>
    <t xml:space="preserve">15/8/1995</t>
  </si>
  <si>
    <t xml:space="preserve">Sang</t>
  </si>
  <si>
    <t xml:space="preserve">01/12/1997</t>
  </si>
  <si>
    <t xml:space="preserve">05/05/1997</t>
  </si>
  <si>
    <t xml:space="preserve">Nguyễn Khắc</t>
  </si>
  <si>
    <t xml:space="preserve">Tuyền</t>
  </si>
  <si>
    <t xml:space="preserve">08/03/1996</t>
  </si>
  <si>
    <t xml:space="preserve">An</t>
  </si>
  <si>
    <t xml:space="preserve">23/09/1997</t>
  </si>
  <si>
    <t xml:space="preserve">46TCN-N1</t>
  </si>
  <si>
    <t xml:space="preserve">Bình</t>
  </si>
  <si>
    <t xml:space="preserve">05/07/1997</t>
  </si>
  <si>
    <t xml:space="preserve">29/03/1997</t>
  </si>
  <si>
    <t xml:space="preserve">Đinh</t>
  </si>
  <si>
    <t xml:space="preserve">Nguyễn Sơn</t>
  </si>
  <si>
    <t xml:space="preserve">09/11/1997</t>
  </si>
  <si>
    <t xml:space="preserve">Lê Đăng</t>
  </si>
  <si>
    <t xml:space="preserve">19/02/1997</t>
  </si>
  <si>
    <t xml:space="preserve">11/08/1997</t>
  </si>
  <si>
    <t xml:space="preserve">22/02/1997</t>
  </si>
  <si>
    <t xml:space="preserve">28/11/1994</t>
  </si>
  <si>
    <t xml:space="preserve">Đỗ Công</t>
  </si>
  <si>
    <t xml:space="preserve">Trí</t>
  </si>
  <si>
    <t xml:space="preserve">01/10/1997</t>
  </si>
  <si>
    <t xml:space="preserve">Giáp Huy</t>
  </si>
  <si>
    <t xml:space="preserve">Cừ</t>
  </si>
  <si>
    <t xml:space="preserve">09/10/1997</t>
  </si>
  <si>
    <t xml:space="preserve">46TC-Đ3</t>
  </si>
  <si>
    <t xml:space="preserve">TNTHCS học TCCN</t>
  </si>
  <si>
    <t xml:space="preserve">Dương Văn </t>
  </si>
  <si>
    <t xml:space="preserve">26/05/1997</t>
  </si>
  <si>
    <t xml:space="preserve">24/06/1997</t>
  </si>
  <si>
    <t xml:space="preserve">Vi Văn</t>
  </si>
  <si>
    <t xml:space="preserve">Giang</t>
  </si>
  <si>
    <t xml:space="preserve">14/12/1996</t>
  </si>
  <si>
    <t xml:space="preserve">Hiệp</t>
  </si>
  <si>
    <t xml:space="preserve">02/12/1996</t>
  </si>
  <si>
    <t xml:space="preserve">8/3/1997</t>
  </si>
  <si>
    <t xml:space="preserve">20/01/1997</t>
  </si>
  <si>
    <t xml:space="preserve">Ngô Trung</t>
  </si>
  <si>
    <t xml:space="preserve">28/12/1997</t>
  </si>
  <si>
    <t xml:space="preserve">Tô Văn</t>
  </si>
  <si>
    <t xml:space="preserve">Huân</t>
  </si>
  <si>
    <t xml:space="preserve">28/11/1997</t>
  </si>
  <si>
    <t xml:space="preserve">03/12/1996</t>
  </si>
  <si>
    <t xml:space="preserve">Khoa</t>
  </si>
  <si>
    <t xml:space="preserve">10/12/1997</t>
  </si>
  <si>
    <t xml:space="preserve">9/12/1997</t>
  </si>
  <si>
    <t xml:space="preserve">8/9/1996</t>
  </si>
  <si>
    <t xml:space="preserve">Nguyễn Hồng</t>
  </si>
  <si>
    <t xml:space="preserve">Lượng</t>
  </si>
  <si>
    <t xml:space="preserve">03/01/1997</t>
  </si>
  <si>
    <t xml:space="preserve">13/09/1989</t>
  </si>
  <si>
    <t xml:space="preserve">21/07/1997</t>
  </si>
  <si>
    <t xml:space="preserve">Nguyễn Phương</t>
  </si>
  <si>
    <t xml:space="preserve">28/01/1997</t>
  </si>
  <si>
    <t xml:space="preserve">Nguyễn T Hồng</t>
  </si>
  <si>
    <t xml:space="preserve">Nhung</t>
  </si>
  <si>
    <t xml:space="preserve">16/07/1996</t>
  </si>
  <si>
    <t xml:space="preserve">Quân</t>
  </si>
  <si>
    <t xml:space="preserve">30/10/1995</t>
  </si>
  <si>
    <t xml:space="preserve">27/02/1997</t>
  </si>
  <si>
    <t xml:space="preserve">Đồng Văn</t>
  </si>
  <si>
    <t xml:space="preserve">16/03/1993</t>
  </si>
  <si>
    <t xml:space="preserve">Thức</t>
  </si>
  <si>
    <t xml:space="preserve">27/07/1997</t>
  </si>
  <si>
    <t xml:space="preserve">26/01/1996</t>
  </si>
  <si>
    <t xml:space="preserve">Bùi Minh</t>
  </si>
  <si>
    <t xml:space="preserve">26/12/1996</t>
  </si>
  <si>
    <t xml:space="preserve">Đặng Văn</t>
  </si>
  <si>
    <t xml:space="preserve">16/11/1996</t>
  </si>
  <si>
    <t xml:space="preserve">24/7/1992</t>
  </si>
  <si>
    <t xml:space="preserve">Vui</t>
  </si>
  <si>
    <t xml:space="preserve">Hà Bá</t>
  </si>
  <si>
    <t xml:space="preserve">18/6/1996</t>
  </si>
  <si>
    <t xml:space="preserve">Trần Quốc</t>
  </si>
  <si>
    <t xml:space="preserve">Uy</t>
  </si>
  <si>
    <t xml:space="preserve">22/09/1996</t>
  </si>
  <si>
    <t xml:space="preserve">04/08/1997</t>
  </si>
  <si>
    <t xml:space="preserve">46TC-Đ4</t>
  </si>
  <si>
    <t xml:space="preserve">Ngô Văn </t>
  </si>
  <si>
    <t xml:space="preserve">16/6/1994</t>
  </si>
  <si>
    <t xml:space="preserve">Nguyễn Huy</t>
  </si>
  <si>
    <t xml:space="preserve">Du</t>
  </si>
  <si>
    <t xml:space="preserve">01/11/1996</t>
  </si>
  <si>
    <t xml:space="preserve">Đủ</t>
  </si>
  <si>
    <t xml:space="preserve">13/10/1993</t>
  </si>
  <si>
    <t xml:space="preserve">19/12/1997</t>
  </si>
  <si>
    <t xml:space="preserve">05/08/1994</t>
  </si>
  <si>
    <t xml:space="preserve">08/04/1997</t>
  </si>
  <si>
    <t xml:space="preserve">Đào Minh</t>
  </si>
  <si>
    <t xml:space="preserve">24/07/1997</t>
  </si>
  <si>
    <t xml:space="preserve">Đỗ Văn </t>
  </si>
  <si>
    <t xml:space="preserve">16/5/1997</t>
  </si>
  <si>
    <t xml:space="preserve">11/10/1995</t>
  </si>
  <si>
    <t xml:space="preserve">04/02/1997</t>
  </si>
  <si>
    <t xml:space="preserve">Nguyễn Lưu </t>
  </si>
  <si>
    <t xml:space="preserve">22/10/1997</t>
  </si>
  <si>
    <t xml:space="preserve">Đặng Tuấn</t>
  </si>
  <si>
    <t xml:space="preserve">26/12/1995</t>
  </si>
  <si>
    <t xml:space="preserve">Phúc</t>
  </si>
  <si>
    <t xml:space="preserve">06/10/1996</t>
  </si>
  <si>
    <t xml:space="preserve">Quảng</t>
  </si>
  <si>
    <t xml:space="preserve">19/03/1993</t>
  </si>
  <si>
    <t xml:space="preserve">San</t>
  </si>
  <si>
    <t xml:space="preserve">28/2/1997</t>
  </si>
  <si>
    <t xml:space="preserve">Lãnh Văn </t>
  </si>
  <si>
    <t xml:space="preserve">Thi</t>
  </si>
  <si>
    <t xml:space="preserve">24/5/1996</t>
  </si>
  <si>
    <t xml:space="preserve">29/11/1991</t>
  </si>
  <si>
    <t xml:space="preserve">Đô</t>
  </si>
  <si>
    <t xml:space="preserve">08/7/1996</t>
  </si>
  <si>
    <t xml:space="preserve">46TC-ĐT2</t>
  </si>
  <si>
    <t xml:space="preserve">15/12/1994</t>
  </si>
  <si>
    <t xml:space="preserve">Nguyễn Khang</t>
  </si>
  <si>
    <t xml:space="preserve">18/12/1993</t>
  </si>
  <si>
    <t xml:space="preserve">20/08/1997</t>
  </si>
  <si>
    <t xml:space="preserve">Lục Văn</t>
  </si>
  <si>
    <t xml:space="preserve">8/8/1996</t>
  </si>
  <si>
    <t xml:space="preserve">18/10/1997</t>
  </si>
  <si>
    <t xml:space="preserve">Nguyễn Thị </t>
  </si>
  <si>
    <t xml:space="preserve">2/8/1997</t>
  </si>
  <si>
    <t xml:space="preserve">21/9/1994</t>
  </si>
  <si>
    <t xml:space="preserve">Quyết</t>
  </si>
  <si>
    <t xml:space="preserve">05/5/1992</t>
  </si>
  <si>
    <t xml:space="preserve">02/04/1992</t>
  </si>
  <si>
    <t xml:space="preserve">18/04/1997</t>
  </si>
  <si>
    <t xml:space="preserve">05/07/1995</t>
  </si>
  <si>
    <t xml:space="preserve">Thưởng</t>
  </si>
  <si>
    <t xml:space="preserve">23/10/1995</t>
  </si>
  <si>
    <t xml:space="preserve">46TC-ĐT3</t>
  </si>
  <si>
    <t xml:space="preserve">Phan Văn</t>
  </si>
  <si>
    <t xml:space="preserve">Điền</t>
  </si>
  <si>
    <t xml:space="preserve">28/02/1996</t>
  </si>
  <si>
    <t xml:space="preserve">Phạm T Thuỳ</t>
  </si>
  <si>
    <t xml:space="preserve">04/03/1997</t>
  </si>
  <si>
    <t xml:space="preserve">Đặng Thành</t>
  </si>
  <si>
    <t xml:space="preserve">07/10/1997</t>
  </si>
  <si>
    <t xml:space="preserve">Phạm Thị</t>
  </si>
  <si>
    <t xml:space="preserve">16/09/1997</t>
  </si>
  <si>
    <t xml:space="preserve">15/07/1996</t>
  </si>
  <si>
    <t xml:space="preserve">Hoa</t>
  </si>
  <si>
    <t xml:space="preserve">11/2/1997</t>
  </si>
  <si>
    <t xml:space="preserve">16/07/1997</t>
  </si>
  <si>
    <t xml:space="preserve">18/09/1997</t>
  </si>
  <si>
    <t xml:space="preserve">Vương T Thu</t>
  </si>
  <si>
    <t xml:space="preserve">Hương</t>
  </si>
  <si>
    <t xml:space="preserve">21/06/1997</t>
  </si>
  <si>
    <t xml:space="preserve">Đoàn Thu</t>
  </si>
  <si>
    <t xml:space="preserve">Hường</t>
  </si>
  <si>
    <t xml:space="preserve">25/07/1997</t>
  </si>
  <si>
    <t xml:space="preserve">Lê Văn </t>
  </si>
  <si>
    <t xml:space="preserve">Khanh</t>
  </si>
  <si>
    <t xml:space="preserve">13/11/1997</t>
  </si>
  <si>
    <t xml:space="preserve">16/03/1997</t>
  </si>
  <si>
    <t xml:space="preserve">14/09/1997</t>
  </si>
  <si>
    <t xml:space="preserve">Giáp Thị</t>
  </si>
  <si>
    <t xml:space="preserve">23/02/1997</t>
  </si>
  <si>
    <t xml:space="preserve">Ng Hoàng Anh</t>
  </si>
  <si>
    <t xml:space="preserve">24/09/1995</t>
  </si>
  <si>
    <t xml:space="preserve">Trần Đức</t>
  </si>
  <si>
    <t xml:space="preserve">Thọ</t>
  </si>
  <si>
    <t xml:space="preserve">27/10/1991</t>
  </si>
  <si>
    <t xml:space="preserve">An Quốc</t>
  </si>
  <si>
    <t xml:space="preserve">09/09/1997</t>
  </si>
  <si>
    <t xml:space="preserve">Dương T Thu</t>
  </si>
  <si>
    <t xml:space="preserve">04/08/1994</t>
  </si>
  <si>
    <t xml:space="preserve">Thân Thị Hoa</t>
  </si>
  <si>
    <t xml:space="preserve">7/4/1997</t>
  </si>
  <si>
    <t xml:space="preserve">Ninh Văn</t>
  </si>
  <si>
    <t xml:space="preserve">08/08/1995</t>
  </si>
  <si>
    <t xml:space="preserve">01/03/1997</t>
  </si>
  <si>
    <t xml:space="preserve">07/02/1997</t>
  </si>
  <si>
    <t xml:space="preserve">Đoàn Hoài</t>
  </si>
  <si>
    <t xml:space="preserve">46TC-Ô2</t>
  </si>
  <si>
    <t xml:space="preserve">09/07/1996</t>
  </si>
  <si>
    <t xml:space="preserve">28/08/1997</t>
  </si>
  <si>
    <t xml:space="preserve">04/11/1997</t>
  </si>
  <si>
    <t xml:space="preserve">27/9/1997</t>
  </si>
  <si>
    <t xml:space="preserve">Phạm Thắng</t>
  </si>
  <si>
    <t xml:space="preserve">20/9/1997</t>
  </si>
  <si>
    <t xml:space="preserve">Ng Đình Thuận</t>
  </si>
  <si>
    <t xml:space="preserve">11/09/1997</t>
  </si>
  <si>
    <t xml:space="preserve">Hà Ngọc</t>
  </si>
  <si>
    <t xml:space="preserve">14/07/1997</t>
  </si>
  <si>
    <t xml:space="preserve">Phước</t>
  </si>
  <si>
    <t xml:space="preserve">25/3/1997</t>
  </si>
  <si>
    <t xml:space="preserve">Tường</t>
  </si>
  <si>
    <t xml:space="preserve">3/10/1997</t>
  </si>
  <si>
    <t xml:space="preserve">08/12/1997</t>
  </si>
  <si>
    <t xml:space="preserve">28/10/1996</t>
  </si>
  <si>
    <t xml:space="preserve">46TC-CK2</t>
  </si>
  <si>
    <t xml:space="preserve">25/11/1995</t>
  </si>
  <si>
    <t xml:space="preserve">21/1/1997</t>
  </si>
  <si>
    <t xml:space="preserve">Phạm văn</t>
  </si>
  <si>
    <t xml:space="preserve">15/11/1997</t>
  </si>
  <si>
    <t xml:space="preserve">Nghệ</t>
  </si>
  <si>
    <t xml:space="preserve">16/10/1997</t>
  </si>
  <si>
    <t xml:space="preserve">07/02/1994</t>
  </si>
  <si>
    <t xml:space="preserve">02/06/1996</t>
  </si>
  <si>
    <t xml:space="preserve">20/8/1995</t>
  </si>
  <si>
    <t xml:space="preserve">17/12/1996</t>
  </si>
  <si>
    <t xml:space="preserve">01/10/1996</t>
  </si>
  <si>
    <t xml:space="preserve">46TC-TH2</t>
  </si>
  <si>
    <t xml:space="preserve">Đỗ Mai </t>
  </si>
  <si>
    <t xml:space="preserve">24/03/1997</t>
  </si>
  <si>
    <t xml:space="preserve">Dương Thị   </t>
  </si>
  <si>
    <t xml:space="preserve">Chi </t>
  </si>
  <si>
    <t xml:space="preserve">10/02/1997</t>
  </si>
  <si>
    <t xml:space="preserve">06/07/1996</t>
  </si>
  <si>
    <t xml:space="preserve">18/7/1996</t>
  </si>
  <si>
    <t xml:space="preserve">19/07/1997</t>
  </si>
  <si>
    <t xml:space="preserve">Năm</t>
  </si>
  <si>
    <t xml:space="preserve">16/10/1987</t>
  </si>
  <si>
    <t xml:space="preserve">Phương T Thanh</t>
  </si>
  <si>
    <t xml:space="preserve">20/09/1993</t>
  </si>
  <si>
    <t xml:space="preserve">Cao Xuân</t>
  </si>
  <si>
    <t xml:space="preserve">Thiên</t>
  </si>
  <si>
    <t xml:space="preserve">26/07/1997</t>
  </si>
  <si>
    <t xml:space="preserve">L¹i Thanh </t>
  </si>
  <si>
    <t xml:space="preserve">Tïng</t>
  </si>
  <si>
    <t xml:space="preserve">11/12/1994</t>
  </si>
  <si>
    <t xml:space="preserve">11/09/1994</t>
  </si>
  <si>
    <t xml:space="preserve">Lê Thị Kim </t>
  </si>
  <si>
    <t xml:space="preserve">13/05/1997</t>
  </si>
  <si>
    <t xml:space="preserve">46TC-KT2</t>
  </si>
  <si>
    <t xml:space="preserve">Chính</t>
  </si>
  <si>
    <t xml:space="preserve">08/08/1996</t>
  </si>
  <si>
    <t xml:space="preserve">Đoàn Thị </t>
  </si>
  <si>
    <t xml:space="preserve">28/06/1995</t>
  </si>
  <si>
    <t xml:space="preserve">Lê Thị</t>
  </si>
  <si>
    <t xml:space="preserve">Hằng</t>
  </si>
  <si>
    <t xml:space="preserve">19/01/1997</t>
  </si>
  <si>
    <t xml:space="preserve">Trần Thị</t>
  </si>
  <si>
    <t xml:space="preserve">Hoài</t>
  </si>
  <si>
    <t xml:space="preserve">Đỗ Thu</t>
  </si>
  <si>
    <t xml:space="preserve">12/6/1993</t>
  </si>
  <si>
    <t xml:space="preserve">Lê Thuý</t>
  </si>
  <si>
    <t xml:space="preserve">21/01/1997</t>
  </si>
  <si>
    <t xml:space="preserve">Lê Lam</t>
  </si>
  <si>
    <t xml:space="preserve">10/08/1997</t>
  </si>
  <si>
    <t xml:space="preserve">Nương</t>
  </si>
  <si>
    <t xml:space="preserve">21/11/1994</t>
  </si>
  <si>
    <t xml:space="preserve">Bùi Xuân</t>
  </si>
  <si>
    <t xml:space="preserve">Sắc</t>
  </si>
  <si>
    <t xml:space="preserve">24/11/1997</t>
  </si>
  <si>
    <t xml:space="preserve">10/07/1984</t>
  </si>
  <si>
    <t xml:space="preserve">Nguyễn T Phương</t>
  </si>
  <si>
    <t xml:space="preserve">05/10/1997</t>
  </si>
  <si>
    <t xml:space="preserve">27/02/1995</t>
  </si>
  <si>
    <t xml:space="preserve">NguyÔn T Hång </t>
  </si>
  <si>
    <t xml:space="preserve">18/04/1995</t>
  </si>
  <si>
    <t xml:space="preserve">DANH SÁCH HSSV KHÓA 47 THUỘC ĐỐI TƯỢNG 
CHÍNH SÁCH ĐƯỢC GIẢM 50% HỌC PHÍ
Học kỳ I  - Năm học 2013-2014 </t>
  </si>
  <si>
    <r>
      <rPr>
        <i val="true"/>
        <sz val="12"/>
        <rFont val="Times New Roman"/>
        <family val="1"/>
      </rPr>
      <t xml:space="preserve">(Ban hành kèm theo Quyết định số </t>
    </r>
    <r>
      <rPr>
        <sz val="12"/>
        <rFont val="Times New Roman"/>
        <family val="1"/>
      </rPr>
      <t xml:space="preserve">546 </t>
    </r>
    <r>
      <rPr>
        <i val="true"/>
        <sz val="12"/>
        <rFont val="Times New Roman"/>
        <family val="1"/>
      </rPr>
      <t xml:space="preserve">/QĐ-CĐKTCN,  ngày 30 tháng 6 năm 2014 
của Hiệu trưởng Trường Cao đẳng Kỹ thuật Công nghiệp)</t>
    </r>
  </si>
  <si>
    <t xml:space="preserve">Ngô Mạnh</t>
  </si>
  <si>
    <t xml:space="preserve">4/1/1998</t>
  </si>
  <si>
    <t xml:space="preserve">47TCN-Đ1</t>
  </si>
  <si>
    <t xml:space="preserve">TNTHCS học nghề</t>
  </si>
  <si>
    <t xml:space="preserve">Đại</t>
  </si>
  <si>
    <t xml:space="preserve">04/08/1995</t>
  </si>
  <si>
    <t xml:space="preserve">04/06/1998</t>
  </si>
  <si>
    <t xml:space="preserve">Trần Tuấn</t>
  </si>
  <si>
    <t xml:space="preserve">17/08/1995</t>
  </si>
  <si>
    <t xml:space="preserve">Hiền</t>
  </si>
  <si>
    <t xml:space="preserve">23/08/1998</t>
  </si>
  <si>
    <t xml:space="preserve">27/05/1996</t>
  </si>
  <si>
    <t xml:space="preserve">19/02/1998</t>
  </si>
  <si>
    <t xml:space="preserve">13/12/1998</t>
  </si>
  <si>
    <t xml:space="preserve">13/02/1998</t>
  </si>
  <si>
    <t xml:space="preserve">06/01/1998</t>
  </si>
  <si>
    <t xml:space="preserve">Trịnh Ngọc</t>
  </si>
  <si>
    <t xml:space="preserve">08/01/1998</t>
  </si>
  <si>
    <t xml:space="preserve">8/4/1998</t>
  </si>
  <si>
    <t xml:space="preserve">Quyền</t>
  </si>
  <si>
    <t xml:space="preserve">11/04/1998</t>
  </si>
  <si>
    <t xml:space="preserve">Hoàng Anh</t>
  </si>
  <si>
    <t xml:space="preserve">18/09/1995</t>
  </si>
  <si>
    <t xml:space="preserve">18/08/1998</t>
  </si>
  <si>
    <t xml:space="preserve">Sỹ</t>
  </si>
  <si>
    <t xml:space="preserve">15/03/1998</t>
  </si>
  <si>
    <t xml:space="preserve">Tân</t>
  </si>
  <si>
    <t xml:space="preserve">29/09/1998</t>
  </si>
  <si>
    <t xml:space="preserve">Nguyễn Quyết</t>
  </si>
  <si>
    <t xml:space="preserve">27/09/1997</t>
  </si>
  <si>
    <t xml:space="preserve">03/10/1998</t>
  </si>
  <si>
    <t xml:space="preserve">Hà Thanh</t>
  </si>
  <si>
    <t xml:space="preserve">30/1/1998</t>
  </si>
  <si>
    <t xml:space="preserve">20/03/1997</t>
  </si>
  <si>
    <t xml:space="preserve">Lường Văn</t>
  </si>
  <si>
    <t xml:space="preserve">Tư</t>
  </si>
  <si>
    <t xml:space="preserve">12/03/1996</t>
  </si>
  <si>
    <t xml:space="preserve">02/01/1993</t>
  </si>
  <si>
    <t xml:space="preserve">Tống Đình</t>
  </si>
  <si>
    <t xml:space="preserve">25/10/1997</t>
  </si>
  <si>
    <t xml:space="preserve">Thông</t>
  </si>
  <si>
    <t xml:space="preserve">Vịnh</t>
  </si>
  <si>
    <t xml:space="preserve">01/02/1998</t>
  </si>
  <si>
    <t xml:space="preserve">19/11/1997</t>
  </si>
  <si>
    <t xml:space="preserve">47TCN-ĐT1</t>
  </si>
  <si>
    <t xml:space="preserve">10/06/1998</t>
  </si>
  <si>
    <t xml:space="preserve">Trần Ngọc</t>
  </si>
  <si>
    <t xml:space="preserve">09/10/1998</t>
  </si>
  <si>
    <t xml:space="preserve">Trần Trọng</t>
  </si>
  <si>
    <t xml:space="preserve">24/10/1996</t>
  </si>
  <si>
    <t xml:space="preserve">Dinh</t>
  </si>
  <si>
    <t xml:space="preserve">16/03/1998</t>
  </si>
  <si>
    <t xml:space="preserve">Dư</t>
  </si>
  <si>
    <t xml:space="preserve">10/08/1998</t>
  </si>
  <si>
    <t xml:space="preserve">Phạm Trung</t>
  </si>
  <si>
    <t xml:space="preserve">25/12/1996</t>
  </si>
  <si>
    <t xml:space="preserve">Tạ Văn</t>
  </si>
  <si>
    <t xml:space="preserve">24/07/1998</t>
  </si>
  <si>
    <t xml:space="preserve">27/12/1997</t>
  </si>
  <si>
    <t xml:space="preserve">Hà Huy</t>
  </si>
  <si>
    <t xml:space="preserve">01/01/1998</t>
  </si>
  <si>
    <t xml:space="preserve">21/04/1998</t>
  </si>
  <si>
    <t xml:space="preserve">23/08/1997</t>
  </si>
  <si>
    <t xml:space="preserve">Hưởng</t>
  </si>
  <si>
    <t xml:space="preserve">02/02/1998</t>
  </si>
  <si>
    <t xml:space="preserve">30/09/1996</t>
  </si>
  <si>
    <t xml:space="preserve">22/03/1997</t>
  </si>
  <si>
    <t xml:space="preserve">Luận</t>
  </si>
  <si>
    <t xml:space="preserve">28/04/1998</t>
  </si>
  <si>
    <t xml:space="preserve">10/04/1997</t>
  </si>
  <si>
    <t xml:space="preserve">Phụng</t>
  </si>
  <si>
    <t xml:space="preserve">6/12/1997</t>
  </si>
  <si>
    <t xml:space="preserve">14/08/1998</t>
  </si>
  <si>
    <t xml:space="preserve">04/01/1997</t>
  </si>
  <si>
    <t xml:space="preserve">28/09/1998</t>
  </si>
  <si>
    <t xml:space="preserve">22/07/1997</t>
  </si>
  <si>
    <t xml:space="preserve">12/11/1997</t>
  </si>
  <si>
    <t xml:space="preserve">19/04/1998</t>
  </si>
  <si>
    <t xml:space="preserve">Chu Ngọc</t>
  </si>
  <si>
    <t xml:space="preserve">06/07/1997</t>
  </si>
  <si>
    <t xml:space="preserve">31/07/1998</t>
  </si>
  <si>
    <t xml:space="preserve">Đặng Văn </t>
  </si>
  <si>
    <t xml:space="preserve">17/10/1997</t>
  </si>
  <si>
    <t xml:space="preserve">Hà Thị Tố</t>
  </si>
  <si>
    <t xml:space="preserve">Uyên</t>
  </si>
  <si>
    <t xml:space="preserve">18/06/1998</t>
  </si>
  <si>
    <t xml:space="preserve">21/08/1997</t>
  </si>
  <si>
    <t xml:space="preserve">09/03/1997</t>
  </si>
  <si>
    <t xml:space="preserve">Nguyễn Trọng</t>
  </si>
  <si>
    <t xml:space="preserve">06/10/1987</t>
  </si>
  <si>
    <t xml:space="preserve">47TCN-H1</t>
  </si>
  <si>
    <t xml:space="preserve">Bắc</t>
  </si>
  <si>
    <t xml:space="preserve">05/10/1998</t>
  </si>
  <si>
    <t xml:space="preserve">11/03/1998</t>
  </si>
  <si>
    <t xml:space="preserve">25/09/1997</t>
  </si>
  <si>
    <t xml:space="preserve">Ninh Văn </t>
  </si>
  <si>
    <t xml:space="preserve">Điệp</t>
  </si>
  <si>
    <t xml:space="preserve">05/05/1998</t>
  </si>
  <si>
    <t xml:space="preserve">27/01/1998</t>
  </si>
  <si>
    <t xml:space="preserve">31/12/1997</t>
  </si>
  <si>
    <t xml:space="preserve">26/05/1998</t>
  </si>
  <si>
    <t xml:space="preserve">Thân Chí</t>
  </si>
  <si>
    <t xml:space="preserve">Lân</t>
  </si>
  <si>
    <t xml:space="preserve">18/8/1998</t>
  </si>
  <si>
    <t xml:space="preserve">13/06/1998</t>
  </si>
  <si>
    <t xml:space="preserve">Hà Bình</t>
  </si>
  <si>
    <t xml:space="preserve">06/06/1998</t>
  </si>
  <si>
    <t xml:space="preserve">Phương Văn</t>
  </si>
  <si>
    <t xml:space="preserve">03/03/1996</t>
  </si>
  <si>
    <t xml:space="preserve">26/10/1998</t>
  </si>
  <si>
    <t xml:space="preserve">23/03/1998</t>
  </si>
  <si>
    <t xml:space="preserve">Hoàng Thanh</t>
  </si>
  <si>
    <t xml:space="preserve">10/01/1996</t>
  </si>
  <si>
    <t xml:space="preserve">9/11/1997</t>
  </si>
  <si>
    <t xml:space="preserve">Phạm Thành </t>
  </si>
  <si>
    <t xml:space="preserve">Thực</t>
  </si>
  <si>
    <t xml:space="preserve">20/6/1998</t>
  </si>
  <si>
    <t xml:space="preserve">17/02/1998</t>
  </si>
  <si>
    <t xml:space="preserve">Chu Văn</t>
  </si>
  <si>
    <t xml:space="preserve">26/11/1997</t>
  </si>
  <si>
    <t xml:space="preserve">02/11/1997</t>
  </si>
  <si>
    <t xml:space="preserve">47TCN-N1</t>
  </si>
  <si>
    <t xml:space="preserve">Huấn</t>
  </si>
  <si>
    <t xml:space="preserve">08/12/1993</t>
  </si>
  <si>
    <t xml:space="preserve">Dương Công</t>
  </si>
  <si>
    <t xml:space="preserve">07/08/1997</t>
  </si>
  <si>
    <t xml:space="preserve">27/07/1998</t>
  </si>
  <si>
    <t xml:space="preserve">Phan Quang</t>
  </si>
  <si>
    <t xml:space="preserve">02/09/1998</t>
  </si>
  <si>
    <t xml:space="preserve">28/05/1998</t>
  </si>
  <si>
    <t xml:space="preserve">Cao Ngọc</t>
  </si>
  <si>
    <t xml:space="preserve">04/12/1997</t>
  </si>
  <si>
    <t xml:space="preserve">47TCN-Ô1</t>
  </si>
  <si>
    <t xml:space="preserve">24/12/1991</t>
  </si>
  <si>
    <t xml:space="preserve">Điều</t>
  </si>
  <si>
    <t xml:space="preserve">19/4/1993</t>
  </si>
  <si>
    <t xml:space="preserve">Hoàng Công</t>
  </si>
  <si>
    <t xml:space="preserve">04/12/1994</t>
  </si>
  <si>
    <t xml:space="preserve">Vũ Minh</t>
  </si>
  <si>
    <t xml:space="preserve">25/10/1998</t>
  </si>
  <si>
    <t xml:space="preserve">Hoan</t>
  </si>
  <si>
    <t xml:space="preserve">27/9/1998</t>
  </si>
  <si>
    <t xml:space="preserve">27/10/1997</t>
  </si>
  <si>
    <t xml:space="preserve">Nguyễn Thế</t>
  </si>
  <si>
    <t xml:space="preserve">Hướng</t>
  </si>
  <si>
    <t xml:space="preserve">03/02/1998</t>
  </si>
  <si>
    <t xml:space="preserve">20/10/1998</t>
  </si>
  <si>
    <t xml:space="preserve">09/02/1998</t>
  </si>
  <si>
    <t xml:space="preserve">11/07/1998</t>
  </si>
  <si>
    <t xml:space="preserve">06/03/1997</t>
  </si>
  <si>
    <t xml:space="preserve">Hà Đức</t>
  </si>
  <si>
    <t xml:space="preserve">18/10/1998</t>
  </si>
  <si>
    <t xml:space="preserve">16/10/1998</t>
  </si>
  <si>
    <t xml:space="preserve">Trưởng</t>
  </si>
  <si>
    <t xml:space="preserve">03/11/1992</t>
  </si>
  <si>
    <t xml:space="preserve">18/05/1998</t>
  </si>
  <si>
    <t xml:space="preserve">Lê Việt Hoàng</t>
  </si>
  <si>
    <t xml:space="preserve">13/10/1998</t>
  </si>
  <si>
    <t xml:space="preserve">47TC-Đ2</t>
  </si>
  <si>
    <t xml:space="preserve">10/07/1998</t>
  </si>
  <si>
    <t xml:space="preserve">21/05/1998</t>
  </si>
  <si>
    <t xml:space="preserve">28/06/1998</t>
  </si>
  <si>
    <t xml:space="preserve">16/10/1996</t>
  </si>
  <si>
    <t xml:space="preserve">16/05/1993</t>
  </si>
  <si>
    <t xml:space="preserve">08/11/1997</t>
  </si>
  <si>
    <t xml:space="preserve">Đăng</t>
  </si>
  <si>
    <t xml:space="preserve">04/02/1998</t>
  </si>
  <si>
    <t xml:space="preserve">Hợp</t>
  </si>
  <si>
    <t xml:space="preserve">30/10/1998</t>
  </si>
  <si>
    <t xml:space="preserve">04/04/1997</t>
  </si>
  <si>
    <t xml:space="preserve">09/04/1998</t>
  </si>
  <si>
    <t xml:space="preserve">Thân Đức Đại</t>
  </si>
  <si>
    <t xml:space="preserve">27/11/1998</t>
  </si>
  <si>
    <t xml:space="preserve">Đặng Minh</t>
  </si>
  <si>
    <t xml:space="preserve">Lương</t>
  </si>
  <si>
    <t xml:space="preserve">24/12/1998</t>
  </si>
  <si>
    <t xml:space="preserve">15/06/1997</t>
  </si>
  <si>
    <t xml:space="preserve">25/09/1998</t>
  </si>
  <si>
    <t xml:space="preserve">Thân Hồng</t>
  </si>
  <si>
    <t xml:space="preserve">19/01/1996</t>
  </si>
  <si>
    <t xml:space="preserve">Hoàng Hải</t>
  </si>
  <si>
    <t xml:space="preserve">30/09/1998</t>
  </si>
  <si>
    <t xml:space="preserve">27/08/1998</t>
  </si>
  <si>
    <t xml:space="preserve">02/07/1998</t>
  </si>
  <si>
    <t xml:space="preserve">Vĩ</t>
  </si>
  <si>
    <t xml:space="preserve">17/09/1997</t>
  </si>
  <si>
    <t xml:space="preserve">47TC-Đ3</t>
  </si>
  <si>
    <t xml:space="preserve">01/09/1992</t>
  </si>
  <si>
    <t xml:space="preserve">Lào Văn</t>
  </si>
  <si>
    <t xml:space="preserve">20/11/1998</t>
  </si>
  <si>
    <t xml:space="preserve">Trịnh Minh</t>
  </si>
  <si>
    <t xml:space="preserve">14/12/1998</t>
  </si>
  <si>
    <t xml:space="preserve">Hồng</t>
  </si>
  <si>
    <t xml:space="preserve">Hữu</t>
  </si>
  <si>
    <t xml:space="preserve">27/05/1997</t>
  </si>
  <si>
    <t xml:space="preserve">23/06/1998</t>
  </si>
  <si>
    <t xml:space="preserve">13/12/1997</t>
  </si>
  <si>
    <t xml:space="preserve">10/05/1993</t>
  </si>
  <si>
    <t xml:space="preserve">Ngô Quang</t>
  </si>
  <si>
    <t xml:space="preserve">22/11/1998</t>
  </si>
  <si>
    <t xml:space="preserve">Tạ Quang</t>
  </si>
  <si>
    <t xml:space="preserve">14/06/1998</t>
  </si>
  <si>
    <t xml:space="preserve">Ngô Hoàng</t>
  </si>
  <si>
    <t xml:space="preserve">Phạm Ngọc</t>
  </si>
  <si>
    <t xml:space="preserve">14/02/1998</t>
  </si>
  <si>
    <t xml:space="preserve">23/06/1995</t>
  </si>
  <si>
    <t xml:space="preserve">27/1/1998</t>
  </si>
  <si>
    <t xml:space="preserve">05/08/1996</t>
  </si>
  <si>
    <t xml:space="preserve">Nguyễn Hải</t>
  </si>
  <si>
    <t xml:space="preserve">14/11/1995</t>
  </si>
  <si>
    <t xml:space="preserve">24/09/1998</t>
  </si>
  <si>
    <t xml:space="preserve">Trịnh Long</t>
  </si>
  <si>
    <t xml:space="preserve">Biên</t>
  </si>
  <si>
    <t xml:space="preserve">25/12/1998</t>
  </si>
  <si>
    <t xml:space="preserve">47TC-ĐT2</t>
  </si>
  <si>
    <t xml:space="preserve">20/05/1998</t>
  </si>
  <si>
    <t xml:space="preserve">Toàn Quốc</t>
  </si>
  <si>
    <t xml:space="preserve">Tô Đại</t>
  </si>
  <si>
    <t xml:space="preserve">29/06/1991</t>
  </si>
  <si>
    <t xml:space="preserve">30/11/1995</t>
  </si>
  <si>
    <t xml:space="preserve">05/04/1998</t>
  </si>
  <si>
    <t xml:space="preserve">Lương Minh</t>
  </si>
  <si>
    <t xml:space="preserve">22/04/1998</t>
  </si>
  <si>
    <t xml:space="preserve">15/09/1993</t>
  </si>
  <si>
    <t xml:space="preserve">Hoằng</t>
  </si>
  <si>
    <t xml:space="preserve">Lê Thanh</t>
  </si>
  <si>
    <t xml:space="preserve">18/02/1996</t>
  </si>
  <si>
    <t xml:space="preserve">Trần Doãn</t>
  </si>
  <si>
    <t xml:space="preserve">01/12/1998</t>
  </si>
  <si>
    <t xml:space="preserve">Dương Nguyên</t>
  </si>
  <si>
    <t xml:space="preserve">02/10/1998</t>
  </si>
  <si>
    <t xml:space="preserve">Vũ Ngọc</t>
  </si>
  <si>
    <t xml:space="preserve">Vũ Chí</t>
  </si>
  <si>
    <t xml:space="preserve">Nguyên</t>
  </si>
  <si>
    <t xml:space="preserve">29/01/1998</t>
  </si>
  <si>
    <t xml:space="preserve">10/01/1998</t>
  </si>
  <si>
    <t xml:space="preserve">11/05/1998</t>
  </si>
  <si>
    <t xml:space="preserve">14/10/1998</t>
  </si>
  <si>
    <t xml:space="preserve">Đỗ Thị</t>
  </si>
  <si>
    <t xml:space="preserve">Thuý</t>
  </si>
  <si>
    <t xml:space="preserve">08/08/1997</t>
  </si>
  <si>
    <t xml:space="preserve">Yến</t>
  </si>
  <si>
    <t xml:space="preserve">Nguyễn Như Tuấn</t>
  </si>
  <si>
    <t xml:space="preserve">47TC-ĐT3</t>
  </si>
  <si>
    <t xml:space="preserve">16/09/1998</t>
  </si>
  <si>
    <t xml:space="preserve">06/11/1998</t>
  </si>
  <si>
    <t xml:space="preserve">26/06/1998</t>
  </si>
  <si>
    <t xml:space="preserve">06/09/1998</t>
  </si>
  <si>
    <t xml:space="preserve">19/04/1997</t>
  </si>
  <si>
    <t xml:space="preserve">09/09/1998</t>
  </si>
  <si>
    <t xml:space="preserve">28/05/1997</t>
  </si>
  <si>
    <t xml:space="preserve">31/08/1998</t>
  </si>
  <si>
    <t xml:space="preserve">10/09/1998</t>
  </si>
  <si>
    <t xml:space="preserve">29/06/1994</t>
  </si>
  <si>
    <t xml:space="preserve">Triệu Hoàng</t>
  </si>
  <si>
    <t xml:space="preserve">Trinh</t>
  </si>
  <si>
    <t xml:space="preserve">28/04/1994</t>
  </si>
  <si>
    <t xml:space="preserve">Trần Văn </t>
  </si>
  <si>
    <t xml:space="preserve">12/10/1998</t>
  </si>
  <si>
    <t xml:space="preserve">Đoàn Thị Hải</t>
  </si>
  <si>
    <t xml:space="preserve">11/09/1998</t>
  </si>
  <si>
    <t xml:space="preserve">Nguyễn Chính Việt</t>
  </si>
  <si>
    <t xml:space="preserve">47TC-TH2</t>
  </si>
  <si>
    <t xml:space="preserve">Dương Tuấn</t>
  </si>
  <si>
    <t xml:space="preserve">21/09/1995</t>
  </si>
  <si>
    <t xml:space="preserve">25/12/1997</t>
  </si>
  <si>
    <t xml:space="preserve">04/05/1996</t>
  </si>
  <si>
    <t xml:space="preserve">Duân</t>
  </si>
  <si>
    <t xml:space="preserve">29/10/1998</t>
  </si>
  <si>
    <t xml:space="preserve">12/01/1998</t>
  </si>
  <si>
    <t xml:space="preserve">07/04/1998</t>
  </si>
  <si>
    <t xml:space="preserve">21/09/1998</t>
  </si>
  <si>
    <t xml:space="preserve">06/11/1995</t>
  </si>
  <si>
    <t xml:space="preserve">14/04/1998</t>
  </si>
  <si>
    <t xml:space="preserve">22/06/1994</t>
  </si>
  <si>
    <t xml:space="preserve">Đào Hữu</t>
  </si>
  <si>
    <t xml:space="preserve">06/04/1998</t>
  </si>
  <si>
    <t xml:space="preserve">Thuỵ</t>
  </si>
  <si>
    <t xml:space="preserve">07/06/1998</t>
  </si>
  <si>
    <t xml:space="preserve">Dương Đăng</t>
  </si>
  <si>
    <t xml:space="preserve">28/6/1994</t>
  </si>
  <si>
    <t xml:space="preserve">Nguyễn Thị Vân</t>
  </si>
  <si>
    <t xml:space="preserve">23/05/1998</t>
  </si>
  <si>
    <t xml:space="preserve">47TC-KT2</t>
  </si>
  <si>
    <t xml:space="preserve">21/02/1998</t>
  </si>
  <si>
    <t xml:space="preserve">Mẫn</t>
  </si>
  <si>
    <t xml:space="preserve">24/05/1998</t>
  </si>
  <si>
    <t xml:space="preserve">Ngô Thị Minh</t>
  </si>
  <si>
    <t xml:space="preserve">31/01/1995</t>
  </si>
  <si>
    <t xml:space="preserve">Quế</t>
  </si>
  <si>
    <t xml:space="preserve">Hà Thị Cẩm</t>
  </si>
  <si>
    <t xml:space="preserve">07/12/1998</t>
  </si>
  <si>
    <t xml:space="preserve">Vi Thị</t>
  </si>
  <si>
    <t xml:space="preserve">02/10/1975</t>
  </si>
  <si>
    <t xml:space="preserve">Nguyễn Thị Cẩm</t>
  </si>
  <si>
    <t xml:space="preserve">25/12/1994</t>
  </si>
  <si>
    <r>
      <rPr>
        <sz val="11.5"/>
        <color rgb="FF000000"/>
        <rFont val="Times New Roman"/>
        <family val="1"/>
      </rPr>
      <t xml:space="preserve">BỘ CÔNG THƯƠNG
</t>
    </r>
    <r>
      <rPr>
        <b val="true"/>
        <sz val="11.5"/>
        <color rgb="FF000000"/>
        <rFont val="Times New Roman"/>
        <family val="1"/>
      </rPr>
      <t xml:space="preserve">TRƯỜNG CAO ĐẲNG
KỸ THUẬT CÔNG NGHIỆP</t>
    </r>
  </si>
  <si>
    <t xml:space="preserve">DANH SÁCH HSSV KHÓA 45, 46, 47 THUỘC ĐỐI TƯỢNG 
CHÍNH SÁCH ĐƯỢC MIỄN 100% HỌC PHÍ
Học kỳ I  - Năm học 2013-2014 </t>
  </si>
  <si>
    <r>
      <rPr>
        <i val="true"/>
        <sz val="14"/>
        <rFont val="Times New Roman"/>
        <family val="1"/>
      </rPr>
      <t xml:space="preserve">(Ban hành kèm theo Quyết định số 546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/QĐ-CĐKTCN,  ngày 30 tháng 6 năm 2014
của Hiệu trưởng Trường Cao đẳng Kỹ thuật Công nghiệp)</t>
    </r>
  </si>
  <si>
    <t xml:space="preserve">NGÀY SINH</t>
  </si>
  <si>
    <t xml:space="preserve">KHÓA</t>
  </si>
  <si>
    <t xml:space="preserve">SỐ TIỀN HP HSSV PHẢI NỘP</t>
  </si>
  <si>
    <t xml:space="preserve">SỐ TIỀN HSSV ĐƯỢC MIỄN</t>
  </si>
  <si>
    <t xml:space="preserve">05/05/1992</t>
  </si>
  <si>
    <t xml:space="preserve">45</t>
  </si>
  <si>
    <t xml:space="preserve">DTTS, hộ nghèo</t>
  </si>
  <si>
    <t xml:space="preserve">Ngân</t>
  </si>
  <si>
    <t xml:space="preserve">18/6/1993</t>
  </si>
  <si>
    <t xml:space="preserve">Mã Văn</t>
  </si>
  <si>
    <t xml:space="preserve">Sít</t>
  </si>
  <si>
    <t xml:space="preserve">05/11/1991</t>
  </si>
  <si>
    <t xml:space="preserve">Triệu Anh</t>
  </si>
  <si>
    <t xml:space="preserve">23/9/1992</t>
  </si>
  <si>
    <t xml:space="preserve">01/08/1993</t>
  </si>
  <si>
    <t xml:space="preserve">Con thương binh</t>
  </si>
  <si>
    <t xml:space="preserve">Gi¸p V¨n</t>
  </si>
  <si>
    <t xml:space="preserve">Thø</t>
  </si>
  <si>
    <t xml:space="preserve">20/02/1992</t>
  </si>
  <si>
    <t xml:space="preserve">C§45-§1</t>
  </si>
  <si>
    <t xml:space="preserve">Con bệnh binh</t>
  </si>
  <si>
    <t xml:space="preserve">Tô Thị</t>
  </si>
  <si>
    <t xml:space="preserve">CĐ45-Đ2</t>
  </si>
  <si>
    <t xml:space="preserve">25/09/1989</t>
  </si>
  <si>
    <t xml:space="preserve">CĐ45-CK1</t>
  </si>
  <si>
    <t xml:space="preserve">24/7/1993</t>
  </si>
  <si>
    <t xml:space="preserve">Vi Văn </t>
  </si>
  <si>
    <t xml:space="preserve">12/2/1992</t>
  </si>
  <si>
    <t xml:space="preserve">Đinh Thị</t>
  </si>
  <si>
    <t xml:space="preserve">CĐ45-TC1</t>
  </si>
  <si>
    <t xml:space="preserve">Nguyễn Thị Hà</t>
  </si>
  <si>
    <t xml:space="preserve">My</t>
  </si>
  <si>
    <t xml:space="preserve">CĐ45-KT2</t>
  </si>
  <si>
    <t xml:space="preserve">Lương Thị</t>
  </si>
  <si>
    <t xml:space="preserve">CĐ45-KT1</t>
  </si>
  <si>
    <t xml:space="preserve">Con người NCĐHH</t>
  </si>
  <si>
    <t xml:space="preserve">08/03/1992</t>
  </si>
  <si>
    <t xml:space="preserve">CĐN45-ĐT1</t>
  </si>
  <si>
    <t xml:space="preserve">Mạ Văn</t>
  </si>
  <si>
    <t xml:space="preserve">Lịch</t>
  </si>
  <si>
    <t xml:space="preserve">01/09/1993</t>
  </si>
  <si>
    <t xml:space="preserve">46CĐ-CK1</t>
  </si>
  <si>
    <t xml:space="preserve">46</t>
  </si>
  <si>
    <t xml:space="preserve">Lài Văn</t>
  </si>
  <si>
    <t xml:space="preserve">22/09/1994</t>
  </si>
  <si>
    <t xml:space="preserve">26/10/1994</t>
  </si>
  <si>
    <t xml:space="preserve">01/05/1993</t>
  </si>
  <si>
    <t xml:space="preserve">Nguyễn Bá</t>
  </si>
  <si>
    <t xml:space="preserve">02/12/1994</t>
  </si>
  <si>
    <t xml:space="preserve">14/08/1993</t>
  </si>
  <si>
    <t xml:space="preserve">Lục Thanh</t>
  </si>
  <si>
    <t xml:space="preserve">21/04/1993</t>
  </si>
  <si>
    <t xml:space="preserve">14/04/1994</t>
  </si>
  <si>
    <t xml:space="preserve">06/07/1992</t>
  </si>
  <si>
    <t xml:space="preserve">46CĐ-Đ1</t>
  </si>
  <si>
    <t xml:space="preserve">19/09/1994</t>
  </si>
  <si>
    <t xml:space="preserve">Vi Thị </t>
  </si>
  <si>
    <t xml:space="preserve">16/8/1993</t>
  </si>
  <si>
    <t xml:space="preserve">Lục Thị</t>
  </si>
  <si>
    <t xml:space="preserve">Khách</t>
  </si>
  <si>
    <t xml:space="preserve">19/04/1993</t>
  </si>
  <si>
    <t xml:space="preserve">Triệu Văn</t>
  </si>
  <si>
    <t xml:space="preserve">Truyền</t>
  </si>
  <si>
    <t xml:space="preserve">1/3/1993</t>
  </si>
  <si>
    <t xml:space="preserve">12/12/1994</t>
  </si>
  <si>
    <t xml:space="preserve">46CĐ-Đ2</t>
  </si>
  <si>
    <t xml:space="preserve">Đơ</t>
  </si>
  <si>
    <t xml:space="preserve">21/07/1994</t>
  </si>
  <si>
    <t xml:space="preserve">10/08/1994</t>
  </si>
  <si>
    <t xml:space="preserve">09/2/1994</t>
  </si>
  <si>
    <t xml:space="preserve">Trương Văn</t>
  </si>
  <si>
    <t xml:space="preserve">26/6/1994</t>
  </si>
  <si>
    <t xml:space="preserve">06/7/1994</t>
  </si>
  <si>
    <t xml:space="preserve">Chúc</t>
  </si>
  <si>
    <t xml:space="preserve">27/07/1993</t>
  </si>
  <si>
    <t xml:space="preserve">46CĐ-TĐ1</t>
  </si>
  <si>
    <t xml:space="preserve">02/02/1986</t>
  </si>
  <si>
    <t xml:space="preserve">11/07/1992</t>
  </si>
  <si>
    <t xml:space="preserve">46CĐ-KT1</t>
  </si>
  <si>
    <t xml:space="preserve">Nông Thị</t>
  </si>
  <si>
    <t xml:space="preserve">28/02/1993</t>
  </si>
  <si>
    <t xml:space="preserve">Ngô Thị</t>
  </si>
  <si>
    <t xml:space="preserve">7/6/1994</t>
  </si>
  <si>
    <t xml:space="preserve">46CĐ-KT2</t>
  </si>
  <si>
    <t xml:space="preserve">03/07/1989</t>
  </si>
  <si>
    <t xml:space="preserve">46CĐLT-Đ2</t>
  </si>
  <si>
    <t xml:space="preserve">Nguyễn Phúc</t>
  </si>
  <si>
    <t xml:space="preserve">14/07/1993</t>
  </si>
  <si>
    <t xml:space="preserve">46TC-TH1</t>
  </si>
  <si>
    <t xml:space="preserve">09/02/1992</t>
  </si>
  <si>
    <t xml:space="preserve">Lăng Văn</t>
  </si>
  <si>
    <t xml:space="preserve">Trần</t>
  </si>
  <si>
    <t xml:space="preserve">30/10/1993</t>
  </si>
  <si>
    <t xml:space="preserve">46TC-ĐT1</t>
  </si>
  <si>
    <t xml:space="preserve">03/3/1992</t>
  </si>
  <si>
    <t xml:space="preserve">Lê Xuân </t>
  </si>
  <si>
    <t xml:space="preserve">1/06/1992</t>
  </si>
  <si>
    <t xml:space="preserve">Bố mất, mẹ bị tàn tật</t>
  </si>
  <si>
    <t xml:space="preserve">24/03/1994</t>
  </si>
  <si>
    <t xml:space="preserve">46CĐN-Ô1</t>
  </si>
  <si>
    <t xml:space="preserve">Nguyễn Cao </t>
  </si>
  <si>
    <t xml:space="preserve">01/02/1993</t>
  </si>
  <si>
    <t xml:space="preserve">Uốn</t>
  </si>
  <si>
    <t xml:space="preserve">27/11/1994</t>
  </si>
  <si>
    <t xml:space="preserve">46CĐN-ĐT1</t>
  </si>
  <si>
    <t xml:space="preserve">24/02/1994</t>
  </si>
  <si>
    <t xml:space="preserve">47CĐ-CK1</t>
  </si>
  <si>
    <t xml:space="preserve">47</t>
  </si>
  <si>
    <t xml:space="preserve">29/4/1993</t>
  </si>
  <si>
    <t xml:space="preserve">Đỗ Xuân</t>
  </si>
  <si>
    <t xml:space="preserve">17/02/1993</t>
  </si>
  <si>
    <t xml:space="preserve">Loan Văn</t>
  </si>
  <si>
    <t xml:space="preserve">47CĐ-Đ1</t>
  </si>
  <si>
    <t xml:space="preserve">Trắng Thị</t>
  </si>
  <si>
    <t xml:space="preserve">Hiên</t>
  </si>
  <si>
    <t xml:space="preserve">23/8/1995</t>
  </si>
  <si>
    <t xml:space="preserve">Mễ Văn</t>
  </si>
  <si>
    <t xml:space="preserve">21/7/1995</t>
  </si>
  <si>
    <t xml:space="preserve">08/02/1995</t>
  </si>
  <si>
    <t xml:space="preserve">Tấm</t>
  </si>
  <si>
    <t xml:space="preserve">20/5/1994</t>
  </si>
  <si>
    <t xml:space="preserve">Nông Văn</t>
  </si>
  <si>
    <t xml:space="preserve">20/12/1995</t>
  </si>
  <si>
    <t xml:space="preserve">26/01/1994</t>
  </si>
  <si>
    <t xml:space="preserve">47CĐ-Đ2</t>
  </si>
  <si>
    <t xml:space="preserve">11/4/1995</t>
  </si>
  <si>
    <t xml:space="preserve">07/10/1995</t>
  </si>
  <si>
    <t xml:space="preserve">Lục Thế</t>
  </si>
  <si>
    <t xml:space="preserve">11/02/1995</t>
  </si>
  <si>
    <t xml:space="preserve">47CĐ-TĐ1</t>
  </si>
  <si>
    <t xml:space="preserve">Vy Văn </t>
  </si>
  <si>
    <t xml:space="preserve">Đảm</t>
  </si>
  <si>
    <t xml:space="preserve">20/8/1994</t>
  </si>
  <si>
    <t xml:space="preserve">47CĐ-Ô1</t>
  </si>
  <si>
    <t xml:space="preserve">Đồng Thanh</t>
  </si>
  <si>
    <t xml:space="preserve">14/06/1986</t>
  </si>
  <si>
    <t xml:space="preserve">47CĐ-TT1</t>
  </si>
  <si>
    <t xml:space="preserve">Bị tàn tật KK về KT</t>
  </si>
  <si>
    <t xml:space="preserve">Lê An</t>
  </si>
  <si>
    <t xml:space="preserve">08/11/1988</t>
  </si>
  <si>
    <t xml:space="preserve">47CĐ-KT1</t>
  </si>
  <si>
    <t xml:space="preserve">Kết</t>
  </si>
  <si>
    <t xml:space="preserve">08/9/1995</t>
  </si>
  <si>
    <t xml:space="preserve">Đặng Thị</t>
  </si>
  <si>
    <t xml:space="preserve">Nảy</t>
  </si>
  <si>
    <t xml:space="preserve">30/04/1992</t>
  </si>
  <si>
    <t xml:space="preserve">Đàm Đức</t>
  </si>
  <si>
    <t xml:space="preserve">05/04/1994</t>
  </si>
  <si>
    <t xml:space="preserve">47CĐN-Đ1</t>
  </si>
  <si>
    <t xml:space="preserve">12/05/1993</t>
  </si>
  <si>
    <t xml:space="preserve">Ngô Thế</t>
  </si>
  <si>
    <t xml:space="preserve">01/03/1985</t>
  </si>
  <si>
    <t xml:space="preserve">14/12/1995</t>
  </si>
  <si>
    <t xml:space="preserve">47CĐN-H1</t>
  </si>
  <si>
    <t xml:space="preserve">28/3/1985</t>
  </si>
  <si>
    <t xml:space="preserve">47CĐLT-KT1</t>
  </si>
  <si>
    <t xml:space="preserve">13/11/1988</t>
  </si>
  <si>
    <t xml:space="preserve">Mai</t>
  </si>
  <si>
    <t xml:space="preserve">26/4/1990</t>
  </si>
  <si>
    <t xml:space="preserve">Trần Hồng</t>
  </si>
  <si>
    <t xml:space="preserve">25/05/1998</t>
  </si>
  <si>
    <t xml:space="preserve">06/03/1998</t>
  </si>
  <si>
    <t xml:space="preserve">23/11/1998</t>
  </si>
  <si>
    <t xml:space="preserve">09/02/1984</t>
  </si>
  <si>
    <t xml:space="preserve">47TC-Đ1</t>
  </si>
  <si>
    <t xml:space="preserve">Vy Văn</t>
  </si>
  <si>
    <t xml:space="preserve">Thể</t>
  </si>
  <si>
    <t xml:space="preserve">02/07/1994</t>
  </si>
  <si>
    <t xml:space="preserve">47TC-ĐT1</t>
  </si>
  <si>
    <t xml:space="preserve">28/03/1998</t>
  </si>
  <si>
    <t xml:space="preserve">Mồ côi cả cha lẫn mẹ</t>
  </si>
  <si>
    <t xml:space="preserve">Bắc Giang, ngày 26/06/2014</t>
  </si>
  <si>
    <t xml:space="preserve">DANH SÁCH HSSV KHÓA 45, 46, 47 THUỘC ĐỐI TƯỢNG 
CHÍNH SÁCH ĐƯỢC MIỄN 100% HỌC PHÍ
Học kỳ II  - Năm học 2013-2014 </t>
  </si>
  <si>
    <t xml:space="preserve">(Ban hành kèm theo Quyết định số 547/QĐ-CĐKTCN,  ngày 30 tháng 6 năm 2014
của Hiệu trưởng Trường Cao đẳng Kỹ thuật Công nghiệp)</t>
  </si>
  <si>
    <t xml:space="preserve">                         HỌ VÀ</t>
  </si>
  <si>
    <t xml:space="preserve">Số tiền HP 
HSSV  phải  nộp </t>
  </si>
  <si>
    <t xml:space="preserve">Số tiền HSSV 
được miễn </t>
  </si>
  <si>
    <t xml:space="preserve">CTB</t>
  </si>
  <si>
    <t xml:space="preserve">C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m/d/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1"/>
      <name val=".VnTime"/>
      <family val="2"/>
    </font>
    <font>
      <sz val="10.5"/>
      <name val=".VnTime"/>
      <family val="2"/>
    </font>
    <font>
      <sz val="8"/>
      <name val=".VnTime"/>
      <family val="2"/>
    </font>
    <font>
      <sz val="12"/>
      <name val=".VnTime"/>
      <family val="2"/>
    </font>
    <font>
      <sz val="10"/>
      <color rgb="FF000000"/>
      <name val=".VnTime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8"/>
      <color rgb="FF000000"/>
      <name val=".VnTimeH"/>
      <family val="2"/>
    </font>
    <font>
      <i val="true"/>
      <sz val="12"/>
      <name val="Times New Roman"/>
      <family val="1"/>
    </font>
    <font>
      <b val="true"/>
      <sz val="10.5"/>
      <name val="Times New Roman"/>
      <family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8"/>
      <color rgb="FF000000"/>
      <name val=".VnTime"/>
      <family val="2"/>
    </font>
    <font>
      <sz val="11"/>
      <name val="Times New Roman"/>
      <family val="1"/>
      <charset val="163"/>
    </font>
    <font>
      <sz val="10.5"/>
      <name val="Times New Roman"/>
      <family val="1"/>
      <charset val="163"/>
    </font>
    <font>
      <sz val="9"/>
      <name val="Times New Roman"/>
      <family val="1"/>
      <charset val="163"/>
    </font>
    <font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8"/>
      <name val="Times New Roman"/>
      <family val="1"/>
      <charset val="163"/>
    </font>
    <font>
      <sz val="12"/>
      <color rgb="FF000000"/>
      <name val=".VnTime"/>
      <family val="2"/>
    </font>
    <font>
      <sz val="12"/>
      <name val="Arial"/>
      <family val="2"/>
    </font>
    <font>
      <sz val="12"/>
      <color rgb="FFFF0000"/>
      <name val=".VnTime"/>
      <family val="2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.VnTime"/>
      <family val="2"/>
    </font>
    <font>
      <sz val="10.5"/>
      <color rgb="FF000000"/>
      <name val=".VnTime"/>
      <family val="2"/>
    </font>
    <font>
      <sz val="9"/>
      <name val=".VnTime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</font>
    <font>
      <sz val="11"/>
      <color rgb="FFFF0000"/>
      <name val=".VnTime"/>
      <family val="2"/>
    </font>
    <font>
      <sz val="11"/>
      <color rgb="FFFF0000"/>
      <name val="Times New Roman"/>
      <family val="1"/>
    </font>
    <font>
      <sz val="10.5"/>
      <color rgb="FFFF0000"/>
      <name val="Times New Roman"/>
      <family val="1"/>
    </font>
    <font>
      <sz val="10"/>
      <color rgb="FFFF0000"/>
      <name val=".VnTime"/>
      <family val="2"/>
    </font>
    <font>
      <sz val="11"/>
      <name val=".VnArial Narrow"/>
      <family val="2"/>
    </font>
    <font>
      <sz val="12"/>
      <color rgb="FFFF0000"/>
      <name val="Times New Roman"/>
      <family val="1"/>
      <charset val="163"/>
    </font>
    <font>
      <sz val="10.5"/>
      <color rgb="FF000000"/>
      <name val="Times New Roman"/>
      <family val="1"/>
    </font>
    <font>
      <b val="true"/>
      <sz val="11"/>
      <name val=".VnTime"/>
      <family val="2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color rgb="FF000000"/>
      <name val=".VnTime"/>
      <family val="2"/>
    </font>
    <font>
      <sz val="9.5"/>
      <color rgb="FF000000"/>
      <name val="Times New Roman"/>
      <family val="1"/>
    </font>
    <font>
      <sz val="9.5"/>
      <name val="Times New Roman"/>
      <family val="1"/>
    </font>
    <font>
      <sz val="9.5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Times New Roman"/>
      <family val="1"/>
      <charset val="163"/>
    </font>
    <font>
      <b val="true"/>
      <sz val="11.5"/>
      <name val="Times New Roman"/>
      <family val="1"/>
    </font>
    <font>
      <i val="true"/>
      <sz val="10"/>
      <name val="Times New Roman"/>
      <family val="1"/>
    </font>
    <font>
      <sz val="11.5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.VnTime"/>
      <family val="2"/>
    </font>
    <font>
      <sz val="11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.VnTime"/>
      <family val="2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iem trung tuye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62000</xdr:rowOff>
    </xdr:from>
    <xdr:to>
      <xdr:col>2</xdr:col>
      <xdr:colOff>50400</xdr:colOff>
      <xdr:row>2</xdr:row>
      <xdr:rowOff>162000</xdr:rowOff>
    </xdr:to>
    <xdr:sp>
      <xdr:nvSpPr>
        <xdr:cNvPr id="0" name="Line 1"/>
        <xdr:cNvSpPr/>
      </xdr:nvSpPr>
      <xdr:spPr>
        <a:xfrm>
          <a:off x="683640" y="5716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4</xdr:row>
      <xdr:rowOff>76320</xdr:rowOff>
    </xdr:from>
    <xdr:to>
      <xdr:col>11</xdr:col>
      <xdr:colOff>720</xdr:colOff>
      <xdr:row>4</xdr:row>
      <xdr:rowOff>256680</xdr:rowOff>
    </xdr:to>
    <xdr:sp>
      <xdr:nvSpPr>
        <xdr:cNvPr id="1" name="Text 307"/>
        <xdr:cNvSpPr/>
      </xdr:nvSpPr>
      <xdr:spPr>
        <a:xfrm>
          <a:off x="4929480" y="1247760"/>
          <a:ext cx="1861200" cy="180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Times New Roman"/>
            </a:rPr>
            <a:t>ĐVT: đồng/học kỳ/sinh viê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42200</xdr:rowOff>
    </xdr:from>
    <xdr:to>
      <xdr:col>2</xdr:col>
      <xdr:colOff>50400</xdr:colOff>
      <xdr:row>2</xdr:row>
      <xdr:rowOff>142200</xdr:rowOff>
    </xdr:to>
    <xdr:sp>
      <xdr:nvSpPr>
        <xdr:cNvPr id="2" name="Line 1"/>
        <xdr:cNvSpPr/>
      </xdr:nvSpPr>
      <xdr:spPr>
        <a:xfrm>
          <a:off x="683640" y="55188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4</xdr:row>
      <xdr:rowOff>9720</xdr:rowOff>
    </xdr:from>
    <xdr:to>
      <xdr:col>10</xdr:col>
      <xdr:colOff>594360</xdr:colOff>
      <xdr:row>4</xdr:row>
      <xdr:rowOff>218880</xdr:rowOff>
    </xdr:to>
    <xdr:sp>
      <xdr:nvSpPr>
        <xdr:cNvPr id="3" name="Text 229"/>
        <xdr:cNvSpPr/>
      </xdr:nvSpPr>
      <xdr:spPr>
        <a:xfrm>
          <a:off x="4959720" y="1162080"/>
          <a:ext cx="188172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Times New Roman"/>
            </a:rPr>
            <a:t>ĐVT: đồng/học kỳ/sinh viê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61280</xdr:rowOff>
    </xdr:from>
    <xdr:to>
      <xdr:col>2</xdr:col>
      <xdr:colOff>51120</xdr:colOff>
      <xdr:row>2</xdr:row>
      <xdr:rowOff>161280</xdr:rowOff>
    </xdr:to>
    <xdr:sp>
      <xdr:nvSpPr>
        <xdr:cNvPr id="4" name="Line 1"/>
        <xdr:cNvSpPr/>
      </xdr:nvSpPr>
      <xdr:spPr>
        <a:xfrm>
          <a:off x="653760" y="57096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18720</xdr:rowOff>
    </xdr:from>
    <xdr:to>
      <xdr:col>10</xdr:col>
      <xdr:colOff>664920</xdr:colOff>
      <xdr:row>4</xdr:row>
      <xdr:rowOff>181080</xdr:rowOff>
    </xdr:to>
    <xdr:sp>
      <xdr:nvSpPr>
        <xdr:cNvPr id="5" name="Text 217"/>
        <xdr:cNvSpPr/>
      </xdr:nvSpPr>
      <xdr:spPr>
        <a:xfrm>
          <a:off x="4839120" y="1285560"/>
          <a:ext cx="1972440" cy="162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Times New Roman"/>
            </a:rPr>
            <a:t>ĐVT:  đồng/học kỳ/sinh viê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</xdr:row>
      <xdr:rowOff>181080</xdr:rowOff>
    </xdr:from>
    <xdr:to>
      <xdr:col>2</xdr:col>
      <xdr:colOff>50760</xdr:colOff>
      <xdr:row>2</xdr:row>
      <xdr:rowOff>181080</xdr:rowOff>
    </xdr:to>
    <xdr:sp>
      <xdr:nvSpPr>
        <xdr:cNvPr id="6" name="Line 1"/>
        <xdr:cNvSpPr/>
      </xdr:nvSpPr>
      <xdr:spPr>
        <a:xfrm>
          <a:off x="704520" y="590760"/>
          <a:ext cx="90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3</xdr:row>
      <xdr:rowOff>513720</xdr:rowOff>
    </xdr:from>
    <xdr:to>
      <xdr:col>9</xdr:col>
      <xdr:colOff>946800</xdr:colOff>
      <xdr:row>4</xdr:row>
      <xdr:rowOff>247680</xdr:rowOff>
    </xdr:to>
    <xdr:sp>
      <xdr:nvSpPr>
        <xdr:cNvPr id="7" name="Text 2"/>
        <xdr:cNvSpPr/>
      </xdr:nvSpPr>
      <xdr:spPr>
        <a:xfrm>
          <a:off x="7747200" y="1218600"/>
          <a:ext cx="1832400" cy="257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Times New Roman"/>
            </a:rPr>
            <a:t>ĐVT: đồng/học kỳ/sinh viê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2</xdr:row>
      <xdr:rowOff>180360</xdr:rowOff>
    </xdr:from>
    <xdr:to>
      <xdr:col>2</xdr:col>
      <xdr:colOff>50760</xdr:colOff>
      <xdr:row>2</xdr:row>
      <xdr:rowOff>180360</xdr:rowOff>
    </xdr:to>
    <xdr:sp>
      <xdr:nvSpPr>
        <xdr:cNvPr id="8" name="Line 1"/>
        <xdr:cNvSpPr/>
      </xdr:nvSpPr>
      <xdr:spPr>
        <a:xfrm>
          <a:off x="673200" y="59004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</xdr:row>
      <xdr:rowOff>495000</xdr:rowOff>
    </xdr:from>
    <xdr:to>
      <xdr:col>9</xdr:col>
      <xdr:colOff>1047240</xdr:colOff>
      <xdr:row>4</xdr:row>
      <xdr:rowOff>228240</xdr:rowOff>
    </xdr:to>
    <xdr:sp>
      <xdr:nvSpPr>
        <xdr:cNvPr id="9" name="Text 2"/>
        <xdr:cNvSpPr/>
      </xdr:nvSpPr>
      <xdr:spPr>
        <a:xfrm>
          <a:off x="7615800" y="1218960"/>
          <a:ext cx="1922760" cy="257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latin typeface="Times New Roman"/>
            </a:rPr>
            <a:t>ĐVT: đồng/học kỳ/sinh viê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96" colorId="64" zoomScale="115" zoomScaleNormal="115" zoomScalePageLayoutView="100" workbookViewId="0">
      <selection pane="topLeft" activeCell="K205" activeCellId="0" sqref="K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99"/>
    <col collapsed="false" customWidth="true" hidden="false" outlineLevel="0" max="3" min="3" style="2" width="7.99"/>
    <col collapsed="false" customWidth="true" hidden="false" outlineLevel="0" max="4" min="4" style="3" width="10.99"/>
    <col collapsed="false" customWidth="true" hidden="false" outlineLevel="0" max="5" min="5" style="4" width="7.99"/>
    <col collapsed="false" customWidth="true" hidden="false" outlineLevel="0" max="6" min="6" style="5" width="15.7"/>
    <col collapsed="false" customWidth="true" hidden="true" outlineLevel="0" max="7" min="7" style="6" width="0.7"/>
    <col collapsed="false" customWidth="true" hidden="false" outlineLevel="0" max="8" min="8" style="7" width="11.56"/>
    <col collapsed="false" customWidth="true" hidden="true" outlineLevel="0" max="9" min="9" style="7" width="10.13"/>
    <col collapsed="false" customWidth="true" hidden="false" outlineLevel="0" max="10" min="10" style="7" width="10.41"/>
    <col collapsed="false" customWidth="true" hidden="false" outlineLevel="0" max="11" min="11" style="6" width="10.99"/>
    <col collapsed="false" customWidth="false" hidden="false" outlineLevel="0" max="257" min="12" style="8" width="9.14"/>
  </cols>
  <sheetData>
    <row r="1" s="11" customFormat="true" ht="17.25" hidden="false" customHeight="true" outlineLevel="0" collapsed="false">
      <c r="A1" s="9" t="s">
        <v>0</v>
      </c>
      <c r="B1" s="9"/>
      <c r="C1" s="9"/>
      <c r="D1" s="10" t="s">
        <v>1</v>
      </c>
      <c r="E1" s="10"/>
      <c r="F1" s="10"/>
      <c r="G1" s="10"/>
      <c r="H1" s="10"/>
      <c r="I1" s="10"/>
      <c r="J1" s="10"/>
      <c r="K1" s="10"/>
    </row>
    <row r="2" customFormat="false" ht="1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</row>
    <row r="3" customFormat="false" ht="24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</row>
    <row r="4" customFormat="false" ht="3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4.75" hidden="false" customHeight="true" outlineLevel="0" collapsed="false">
      <c r="A5" s="13"/>
      <c r="B5" s="14"/>
      <c r="C5" s="14"/>
      <c r="D5" s="15"/>
      <c r="E5" s="16"/>
      <c r="F5" s="17"/>
      <c r="G5" s="18"/>
      <c r="H5" s="19"/>
      <c r="I5" s="19"/>
      <c r="J5" s="20"/>
      <c r="K5" s="20"/>
    </row>
    <row r="6" s="28" customFormat="true" ht="51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5" t="s">
        <v>7</v>
      </c>
      <c r="F6" s="25" t="s">
        <v>8</v>
      </c>
      <c r="G6" s="26" t="s">
        <v>9</v>
      </c>
      <c r="H6" s="27" t="s">
        <v>10</v>
      </c>
      <c r="I6" s="27" t="s">
        <v>11</v>
      </c>
      <c r="J6" s="27" t="s">
        <v>12</v>
      </c>
      <c r="K6" s="26" t="s">
        <v>13</v>
      </c>
    </row>
    <row r="7" s="37" customFormat="true" ht="16.5" hidden="false" customHeight="true" outlineLevel="0" collapsed="false">
      <c r="A7" s="29" t="n">
        <v>1</v>
      </c>
      <c r="B7" s="30" t="s">
        <v>14</v>
      </c>
      <c r="C7" s="31" t="s">
        <v>15</v>
      </c>
      <c r="D7" s="32" t="s">
        <v>16</v>
      </c>
      <c r="E7" s="33" t="s">
        <v>17</v>
      </c>
      <c r="F7" s="34" t="s">
        <v>18</v>
      </c>
      <c r="G7" s="35" t="n">
        <f aca="false">452*5</f>
        <v>2260</v>
      </c>
      <c r="H7" s="35" t="n">
        <f aca="false">370*5</f>
        <v>1850</v>
      </c>
      <c r="I7" s="35" t="n">
        <f aca="false">(G7/2)</f>
        <v>1130</v>
      </c>
      <c r="J7" s="35" t="n">
        <f aca="false">(H7-I7)</f>
        <v>720</v>
      </c>
      <c r="K7" s="36"/>
    </row>
    <row r="8" customFormat="false" ht="16.5" hidden="false" customHeight="true" outlineLevel="0" collapsed="false">
      <c r="A8" s="38" t="n">
        <v>2</v>
      </c>
      <c r="B8" s="39" t="s">
        <v>19</v>
      </c>
      <c r="C8" s="40" t="s">
        <v>20</v>
      </c>
      <c r="D8" s="41" t="s">
        <v>21</v>
      </c>
      <c r="E8" s="42" t="s">
        <v>22</v>
      </c>
      <c r="F8" s="43" t="s">
        <v>23</v>
      </c>
      <c r="G8" s="35" t="n">
        <f aca="false">480*5</f>
        <v>2400</v>
      </c>
      <c r="H8" s="35" t="n">
        <f aca="false">250*5</f>
        <v>1250</v>
      </c>
      <c r="I8" s="35" t="n">
        <f aca="false">(G8/2)</f>
        <v>1200</v>
      </c>
      <c r="J8" s="35" t="n">
        <f aca="false">(H8-I8)</f>
        <v>50</v>
      </c>
      <c r="K8" s="44"/>
    </row>
    <row r="9" customFormat="false" ht="16.5" hidden="false" customHeight="true" outlineLevel="0" collapsed="false">
      <c r="A9" s="29" t="n">
        <v>3</v>
      </c>
      <c r="B9" s="45" t="s">
        <v>24</v>
      </c>
      <c r="C9" s="46" t="s">
        <v>25</v>
      </c>
      <c r="D9" s="41" t="s">
        <v>26</v>
      </c>
      <c r="E9" s="42" t="s">
        <v>22</v>
      </c>
      <c r="F9" s="47" t="s">
        <v>27</v>
      </c>
      <c r="G9" s="35" t="n">
        <f aca="false">480*5</f>
        <v>2400</v>
      </c>
      <c r="H9" s="35" t="n">
        <f aca="false">250*5</f>
        <v>1250</v>
      </c>
      <c r="I9" s="35" t="n">
        <f aca="false">(G9/2)</f>
        <v>1200</v>
      </c>
      <c r="J9" s="35" t="n">
        <f aca="false">(H9-I9)</f>
        <v>50</v>
      </c>
      <c r="K9" s="44"/>
    </row>
    <row r="10" customFormat="false" ht="16.5" hidden="false" customHeight="true" outlineLevel="0" collapsed="false">
      <c r="A10" s="38" t="n">
        <v>4</v>
      </c>
      <c r="B10" s="48" t="s">
        <v>28</v>
      </c>
      <c r="C10" s="49" t="s">
        <v>29</v>
      </c>
      <c r="D10" s="41" t="s">
        <v>30</v>
      </c>
      <c r="E10" s="42" t="s">
        <v>22</v>
      </c>
      <c r="F10" s="47" t="s">
        <v>27</v>
      </c>
      <c r="G10" s="35" t="n">
        <f aca="false">480*5</f>
        <v>2400</v>
      </c>
      <c r="H10" s="35" t="n">
        <f aca="false">250*5</f>
        <v>1250</v>
      </c>
      <c r="I10" s="35" t="n">
        <f aca="false">(G10/2)</f>
        <v>1200</v>
      </c>
      <c r="J10" s="35" t="n">
        <f aca="false">(H10-I10)</f>
        <v>50</v>
      </c>
      <c r="K10" s="44"/>
    </row>
    <row r="11" customFormat="false" ht="16.5" hidden="false" customHeight="true" outlineLevel="0" collapsed="false">
      <c r="A11" s="29" t="n">
        <v>5</v>
      </c>
      <c r="B11" s="45" t="s">
        <v>31</v>
      </c>
      <c r="C11" s="46" t="s">
        <v>32</v>
      </c>
      <c r="D11" s="41" t="s">
        <v>33</v>
      </c>
      <c r="E11" s="42" t="s">
        <v>22</v>
      </c>
      <c r="F11" s="47" t="s">
        <v>27</v>
      </c>
      <c r="G11" s="35" t="n">
        <f aca="false">480*5</f>
        <v>2400</v>
      </c>
      <c r="H11" s="35" t="n">
        <f aca="false">250*5</f>
        <v>1250</v>
      </c>
      <c r="I11" s="35" t="n">
        <f aca="false">(G11/2)</f>
        <v>1200</v>
      </c>
      <c r="J11" s="35" t="n">
        <f aca="false">(H11-I11)</f>
        <v>50</v>
      </c>
      <c r="K11" s="44"/>
    </row>
    <row r="12" customFormat="false" ht="16.5" hidden="false" customHeight="true" outlineLevel="0" collapsed="false">
      <c r="A12" s="38" t="n">
        <v>6</v>
      </c>
      <c r="B12" s="45" t="s">
        <v>24</v>
      </c>
      <c r="C12" s="46" t="s">
        <v>34</v>
      </c>
      <c r="D12" s="41" t="s">
        <v>35</v>
      </c>
      <c r="E12" s="42" t="s">
        <v>22</v>
      </c>
      <c r="F12" s="47" t="s">
        <v>27</v>
      </c>
      <c r="G12" s="35" t="n">
        <f aca="false">480*5</f>
        <v>2400</v>
      </c>
      <c r="H12" s="35" t="n">
        <f aca="false">250*5</f>
        <v>1250</v>
      </c>
      <c r="I12" s="35" t="n">
        <f aca="false">(G12/2)</f>
        <v>1200</v>
      </c>
      <c r="J12" s="35" t="n">
        <f aca="false">(H12-I12)</f>
        <v>50</v>
      </c>
      <c r="K12" s="44"/>
    </row>
    <row r="13" customFormat="false" ht="16.5" hidden="false" customHeight="true" outlineLevel="0" collapsed="false">
      <c r="A13" s="29" t="n">
        <v>7</v>
      </c>
      <c r="B13" s="45" t="s">
        <v>36</v>
      </c>
      <c r="C13" s="46" t="s">
        <v>37</v>
      </c>
      <c r="D13" s="41" t="s">
        <v>38</v>
      </c>
      <c r="E13" s="42" t="s">
        <v>22</v>
      </c>
      <c r="F13" s="47" t="s">
        <v>27</v>
      </c>
      <c r="G13" s="35" t="n">
        <f aca="false">480*5</f>
        <v>2400</v>
      </c>
      <c r="H13" s="35" t="n">
        <f aca="false">250*5</f>
        <v>1250</v>
      </c>
      <c r="I13" s="35" t="n">
        <f aca="false">(G13/2)</f>
        <v>1200</v>
      </c>
      <c r="J13" s="35" t="n">
        <f aca="false">(H13-I13)</f>
        <v>50</v>
      </c>
      <c r="K13" s="44"/>
    </row>
    <row r="14" customFormat="false" ht="16.5" hidden="false" customHeight="true" outlineLevel="0" collapsed="false">
      <c r="A14" s="38" t="n">
        <v>8</v>
      </c>
      <c r="B14" s="45" t="s">
        <v>39</v>
      </c>
      <c r="C14" s="40" t="s">
        <v>40</v>
      </c>
      <c r="D14" s="41" t="s">
        <v>41</v>
      </c>
      <c r="E14" s="42" t="s">
        <v>22</v>
      </c>
      <c r="F14" s="47" t="s">
        <v>27</v>
      </c>
      <c r="G14" s="35" t="n">
        <f aca="false">480*5</f>
        <v>2400</v>
      </c>
      <c r="H14" s="35" t="n">
        <f aca="false">250*5</f>
        <v>1250</v>
      </c>
      <c r="I14" s="35" t="n">
        <f aca="false">(G14/2)</f>
        <v>1200</v>
      </c>
      <c r="J14" s="35" t="n">
        <f aca="false">(H14-I14)</f>
        <v>50</v>
      </c>
      <c r="K14" s="44"/>
    </row>
    <row r="15" customFormat="false" ht="16.5" hidden="false" customHeight="true" outlineLevel="0" collapsed="false">
      <c r="A15" s="29" t="n">
        <v>9</v>
      </c>
      <c r="B15" s="45" t="s">
        <v>42</v>
      </c>
      <c r="C15" s="46" t="s">
        <v>43</v>
      </c>
      <c r="D15" s="41" t="s">
        <v>44</v>
      </c>
      <c r="E15" s="42" t="s">
        <v>22</v>
      </c>
      <c r="F15" s="47" t="s">
        <v>27</v>
      </c>
      <c r="G15" s="35" t="n">
        <f aca="false">480*5</f>
        <v>2400</v>
      </c>
      <c r="H15" s="35" t="n">
        <f aca="false">250*5</f>
        <v>1250</v>
      </c>
      <c r="I15" s="35" t="n">
        <f aca="false">(G15/2)</f>
        <v>1200</v>
      </c>
      <c r="J15" s="35" t="n">
        <f aca="false">(H15-I15)</f>
        <v>50</v>
      </c>
      <c r="K15" s="44"/>
    </row>
    <row r="16" customFormat="false" ht="16.5" hidden="false" customHeight="true" outlineLevel="0" collapsed="false">
      <c r="A16" s="38" t="n">
        <v>10</v>
      </c>
      <c r="B16" s="45" t="s">
        <v>45</v>
      </c>
      <c r="C16" s="40" t="s">
        <v>46</v>
      </c>
      <c r="D16" s="41" t="s">
        <v>47</v>
      </c>
      <c r="E16" s="42" t="s">
        <v>22</v>
      </c>
      <c r="F16" s="47" t="s">
        <v>27</v>
      </c>
      <c r="G16" s="35" t="n">
        <f aca="false">480*5</f>
        <v>2400</v>
      </c>
      <c r="H16" s="35" t="n">
        <f aca="false">250*5</f>
        <v>1250</v>
      </c>
      <c r="I16" s="35" t="n">
        <f aca="false">(G16/2)</f>
        <v>1200</v>
      </c>
      <c r="J16" s="35" t="n">
        <f aca="false">(H16-I16)</f>
        <v>50</v>
      </c>
      <c r="K16" s="44"/>
    </row>
    <row r="17" customFormat="false" ht="16.5" hidden="false" customHeight="true" outlineLevel="0" collapsed="false">
      <c r="A17" s="29" t="n">
        <v>11</v>
      </c>
      <c r="B17" s="45" t="s">
        <v>48</v>
      </c>
      <c r="C17" s="40" t="s">
        <v>49</v>
      </c>
      <c r="D17" s="41" t="s">
        <v>50</v>
      </c>
      <c r="E17" s="42" t="s">
        <v>22</v>
      </c>
      <c r="F17" s="47" t="s">
        <v>27</v>
      </c>
      <c r="G17" s="35" t="n">
        <f aca="false">480*5</f>
        <v>2400</v>
      </c>
      <c r="H17" s="35" t="n">
        <f aca="false">250*5</f>
        <v>1250</v>
      </c>
      <c r="I17" s="35" t="n">
        <f aca="false">(G17/2)</f>
        <v>1200</v>
      </c>
      <c r="J17" s="35" t="n">
        <f aca="false">(H17-I17)</f>
        <v>50</v>
      </c>
      <c r="K17" s="44"/>
    </row>
    <row r="18" customFormat="false" ht="16.5" hidden="false" customHeight="true" outlineLevel="0" collapsed="false">
      <c r="A18" s="38" t="n">
        <v>12</v>
      </c>
      <c r="B18" s="45" t="s">
        <v>51</v>
      </c>
      <c r="C18" s="40" t="s">
        <v>49</v>
      </c>
      <c r="D18" s="41" t="s">
        <v>52</v>
      </c>
      <c r="E18" s="42" t="s">
        <v>22</v>
      </c>
      <c r="F18" s="47" t="s">
        <v>27</v>
      </c>
      <c r="G18" s="35" t="n">
        <f aca="false">480*5</f>
        <v>2400</v>
      </c>
      <c r="H18" s="35" t="n">
        <f aca="false">250*5</f>
        <v>1250</v>
      </c>
      <c r="I18" s="35" t="n">
        <f aca="false">(G18/2)</f>
        <v>1200</v>
      </c>
      <c r="J18" s="35" t="n">
        <f aca="false">(H18-I18)</f>
        <v>50</v>
      </c>
      <c r="K18" s="44"/>
    </row>
    <row r="19" customFormat="false" ht="16.5" hidden="false" customHeight="true" outlineLevel="0" collapsed="false">
      <c r="A19" s="29" t="n">
        <v>13</v>
      </c>
      <c r="B19" s="45" t="s">
        <v>53</v>
      </c>
      <c r="C19" s="46" t="s">
        <v>54</v>
      </c>
      <c r="D19" s="41" t="s">
        <v>55</v>
      </c>
      <c r="E19" s="42" t="s">
        <v>22</v>
      </c>
      <c r="F19" s="47" t="s">
        <v>27</v>
      </c>
      <c r="G19" s="35" t="n">
        <f aca="false">480*5</f>
        <v>2400</v>
      </c>
      <c r="H19" s="35" t="n">
        <f aca="false">250*5</f>
        <v>1250</v>
      </c>
      <c r="I19" s="35" t="n">
        <f aca="false">(G19/2)</f>
        <v>1200</v>
      </c>
      <c r="J19" s="35" t="n">
        <f aca="false">(H19-I19)</f>
        <v>50</v>
      </c>
      <c r="K19" s="44"/>
    </row>
    <row r="20" customFormat="false" ht="16.5" hidden="false" customHeight="true" outlineLevel="0" collapsed="false">
      <c r="A20" s="38" t="n">
        <v>14</v>
      </c>
      <c r="B20" s="45" t="s">
        <v>24</v>
      </c>
      <c r="C20" s="46" t="s">
        <v>56</v>
      </c>
      <c r="D20" s="41" t="s">
        <v>57</v>
      </c>
      <c r="E20" s="42" t="s">
        <v>22</v>
      </c>
      <c r="F20" s="47" t="s">
        <v>27</v>
      </c>
      <c r="G20" s="35" t="n">
        <f aca="false">480*5</f>
        <v>2400</v>
      </c>
      <c r="H20" s="35" t="n">
        <f aca="false">250*5</f>
        <v>1250</v>
      </c>
      <c r="I20" s="35" t="n">
        <f aca="false">(G20/2)</f>
        <v>1200</v>
      </c>
      <c r="J20" s="35" t="n">
        <f aca="false">(H20-I20)</f>
        <v>50</v>
      </c>
      <c r="K20" s="44"/>
    </row>
    <row r="21" customFormat="false" ht="16.5" hidden="false" customHeight="true" outlineLevel="0" collapsed="false">
      <c r="A21" s="29" t="n">
        <v>15</v>
      </c>
      <c r="B21" s="50" t="s">
        <v>58</v>
      </c>
      <c r="C21" s="51" t="s">
        <v>59</v>
      </c>
      <c r="D21" s="52" t="s">
        <v>60</v>
      </c>
      <c r="E21" s="42" t="s">
        <v>22</v>
      </c>
      <c r="F21" s="47" t="s">
        <v>27</v>
      </c>
      <c r="G21" s="35" t="n">
        <f aca="false">480*5</f>
        <v>2400</v>
      </c>
      <c r="H21" s="35" t="n">
        <f aca="false">250*5</f>
        <v>1250</v>
      </c>
      <c r="I21" s="35" t="n">
        <f aca="false">(G21/2)</f>
        <v>1200</v>
      </c>
      <c r="J21" s="35" t="n">
        <f aca="false">(H21-I21)</f>
        <v>50</v>
      </c>
      <c r="K21" s="44"/>
    </row>
    <row r="22" customFormat="false" ht="16.5" hidden="false" customHeight="true" outlineLevel="0" collapsed="false">
      <c r="A22" s="38" t="n">
        <v>16</v>
      </c>
      <c r="B22" s="45" t="s">
        <v>61</v>
      </c>
      <c r="C22" s="46" t="s">
        <v>62</v>
      </c>
      <c r="D22" s="41" t="s">
        <v>57</v>
      </c>
      <c r="E22" s="42" t="s">
        <v>22</v>
      </c>
      <c r="F22" s="47" t="s">
        <v>27</v>
      </c>
      <c r="G22" s="35" t="n">
        <f aca="false">480*5</f>
        <v>2400</v>
      </c>
      <c r="H22" s="35" t="n">
        <f aca="false">250*5</f>
        <v>1250</v>
      </c>
      <c r="I22" s="35" t="n">
        <f aca="false">(G22/2)</f>
        <v>1200</v>
      </c>
      <c r="J22" s="35" t="n">
        <f aca="false">(H22-I22)</f>
        <v>50</v>
      </c>
      <c r="K22" s="44"/>
    </row>
    <row r="23" s="53" customFormat="true" ht="16.5" hidden="false" customHeight="true" outlineLevel="0" collapsed="false">
      <c r="A23" s="29" t="n">
        <v>17</v>
      </c>
      <c r="B23" s="45" t="s">
        <v>63</v>
      </c>
      <c r="C23" s="46" t="s">
        <v>64</v>
      </c>
      <c r="D23" s="41" t="s">
        <v>65</v>
      </c>
      <c r="E23" s="42" t="s">
        <v>22</v>
      </c>
      <c r="F23" s="47" t="s">
        <v>27</v>
      </c>
      <c r="G23" s="35" t="n">
        <f aca="false">480*5</f>
        <v>2400</v>
      </c>
      <c r="H23" s="35" t="n">
        <f aca="false">250*5</f>
        <v>1250</v>
      </c>
      <c r="I23" s="35" t="n">
        <f aca="false">(G23/2)</f>
        <v>1200</v>
      </c>
      <c r="J23" s="35" t="n">
        <f aca="false">(H23-I23)</f>
        <v>50</v>
      </c>
      <c r="K23" s="44"/>
    </row>
    <row r="24" s="53" customFormat="true" ht="16.5" hidden="false" customHeight="true" outlineLevel="0" collapsed="false">
      <c r="A24" s="38" t="n">
        <v>18</v>
      </c>
      <c r="B24" s="45" t="s">
        <v>66</v>
      </c>
      <c r="C24" s="46" t="s">
        <v>67</v>
      </c>
      <c r="D24" s="41" t="s">
        <v>68</v>
      </c>
      <c r="E24" s="42" t="s">
        <v>22</v>
      </c>
      <c r="F24" s="47" t="s">
        <v>27</v>
      </c>
      <c r="G24" s="35" t="n">
        <f aca="false">480*5</f>
        <v>2400</v>
      </c>
      <c r="H24" s="35" t="n">
        <f aca="false">250*5</f>
        <v>1250</v>
      </c>
      <c r="I24" s="35" t="n">
        <f aca="false">(G24/2)</f>
        <v>1200</v>
      </c>
      <c r="J24" s="35" t="n">
        <f aca="false">(H24-I24)</f>
        <v>50</v>
      </c>
      <c r="K24" s="44"/>
    </row>
    <row r="25" s="53" customFormat="true" ht="16.5" hidden="false" customHeight="true" outlineLevel="0" collapsed="false">
      <c r="A25" s="29" t="n">
        <v>19</v>
      </c>
      <c r="B25" s="45" t="s">
        <v>61</v>
      </c>
      <c r="C25" s="46" t="s">
        <v>69</v>
      </c>
      <c r="D25" s="41" t="s">
        <v>70</v>
      </c>
      <c r="E25" s="42" t="s">
        <v>22</v>
      </c>
      <c r="F25" s="47" t="s">
        <v>27</v>
      </c>
      <c r="G25" s="35" t="n">
        <f aca="false">480*5</f>
        <v>2400</v>
      </c>
      <c r="H25" s="35" t="n">
        <f aca="false">250*5</f>
        <v>1250</v>
      </c>
      <c r="I25" s="35" t="n">
        <f aca="false">(G25/2)</f>
        <v>1200</v>
      </c>
      <c r="J25" s="35" t="n">
        <f aca="false">(H25-I25)</f>
        <v>50</v>
      </c>
      <c r="K25" s="44"/>
    </row>
    <row r="26" s="53" customFormat="true" ht="16.5" hidden="false" customHeight="true" outlineLevel="0" collapsed="false">
      <c r="A26" s="38" t="n">
        <v>20</v>
      </c>
      <c r="B26" s="45" t="s">
        <v>71</v>
      </c>
      <c r="C26" s="46" t="s">
        <v>72</v>
      </c>
      <c r="D26" s="41" t="s">
        <v>73</v>
      </c>
      <c r="E26" s="42" t="s">
        <v>22</v>
      </c>
      <c r="F26" s="47" t="s">
        <v>27</v>
      </c>
      <c r="G26" s="35" t="n">
        <f aca="false">480*5</f>
        <v>2400</v>
      </c>
      <c r="H26" s="35" t="n">
        <f aca="false">250*5</f>
        <v>1250</v>
      </c>
      <c r="I26" s="35" t="n">
        <f aca="false">(G26/2)</f>
        <v>1200</v>
      </c>
      <c r="J26" s="35" t="n">
        <f aca="false">(H26-I26)</f>
        <v>50</v>
      </c>
      <c r="K26" s="44"/>
    </row>
    <row r="27" s="53" customFormat="true" ht="16.5" hidden="false" customHeight="true" outlineLevel="0" collapsed="false">
      <c r="A27" s="29" t="n">
        <v>21</v>
      </c>
      <c r="B27" s="45" t="s">
        <v>74</v>
      </c>
      <c r="C27" s="46" t="s">
        <v>75</v>
      </c>
      <c r="D27" s="41" t="s">
        <v>76</v>
      </c>
      <c r="E27" s="42" t="s">
        <v>22</v>
      </c>
      <c r="F27" s="47" t="s">
        <v>27</v>
      </c>
      <c r="G27" s="35" t="n">
        <f aca="false">480*5</f>
        <v>2400</v>
      </c>
      <c r="H27" s="35" t="n">
        <f aca="false">250*5</f>
        <v>1250</v>
      </c>
      <c r="I27" s="35" t="n">
        <f aca="false">(G27/2)</f>
        <v>1200</v>
      </c>
      <c r="J27" s="35" t="n">
        <f aca="false">(H27-I27)</f>
        <v>50</v>
      </c>
      <c r="K27" s="44"/>
    </row>
    <row r="28" s="53" customFormat="true" ht="16.5" hidden="false" customHeight="true" outlineLevel="0" collapsed="false">
      <c r="A28" s="38" t="n">
        <v>22</v>
      </c>
      <c r="B28" s="45" t="s">
        <v>77</v>
      </c>
      <c r="C28" s="46" t="s">
        <v>78</v>
      </c>
      <c r="D28" s="41" t="s">
        <v>79</v>
      </c>
      <c r="E28" s="42" t="s">
        <v>22</v>
      </c>
      <c r="F28" s="47" t="s">
        <v>27</v>
      </c>
      <c r="G28" s="35" t="n">
        <f aca="false">480*5</f>
        <v>2400</v>
      </c>
      <c r="H28" s="35" t="n">
        <f aca="false">250*5</f>
        <v>1250</v>
      </c>
      <c r="I28" s="35" t="n">
        <f aca="false">(G28/2)</f>
        <v>1200</v>
      </c>
      <c r="J28" s="35" t="n">
        <f aca="false">(H28-I28)</f>
        <v>50</v>
      </c>
      <c r="K28" s="44"/>
    </row>
    <row r="29" s="53" customFormat="true" ht="16.5" hidden="false" customHeight="true" outlineLevel="0" collapsed="false">
      <c r="A29" s="29" t="n">
        <v>23</v>
      </c>
      <c r="B29" s="45" t="s">
        <v>80</v>
      </c>
      <c r="C29" s="46" t="s">
        <v>81</v>
      </c>
      <c r="D29" s="41" t="s">
        <v>26</v>
      </c>
      <c r="E29" s="42" t="s">
        <v>22</v>
      </c>
      <c r="F29" s="47" t="s">
        <v>27</v>
      </c>
      <c r="G29" s="35" t="n">
        <f aca="false">480*5</f>
        <v>2400</v>
      </c>
      <c r="H29" s="35" t="n">
        <f aca="false">250*5</f>
        <v>1250</v>
      </c>
      <c r="I29" s="35" t="n">
        <f aca="false">(G29/2)</f>
        <v>1200</v>
      </c>
      <c r="J29" s="35" t="n">
        <f aca="false">(H29-I29)</f>
        <v>50</v>
      </c>
      <c r="K29" s="44"/>
    </row>
    <row r="30" s="53" customFormat="true" ht="16.5" hidden="false" customHeight="true" outlineLevel="0" collapsed="false">
      <c r="A30" s="38" t="n">
        <v>24</v>
      </c>
      <c r="B30" s="45" t="s">
        <v>45</v>
      </c>
      <c r="C30" s="46" t="s">
        <v>82</v>
      </c>
      <c r="D30" s="41" t="s">
        <v>83</v>
      </c>
      <c r="E30" s="42" t="s">
        <v>22</v>
      </c>
      <c r="F30" s="47" t="s">
        <v>27</v>
      </c>
      <c r="G30" s="35" t="n">
        <f aca="false">480*5</f>
        <v>2400</v>
      </c>
      <c r="H30" s="35" t="n">
        <f aca="false">250*5</f>
        <v>1250</v>
      </c>
      <c r="I30" s="35" t="n">
        <f aca="false">(G30/2)</f>
        <v>1200</v>
      </c>
      <c r="J30" s="35" t="n">
        <f aca="false">(H30-I30)</f>
        <v>50</v>
      </c>
      <c r="K30" s="44"/>
    </row>
    <row r="31" s="53" customFormat="true" ht="16.5" hidden="false" customHeight="true" outlineLevel="0" collapsed="false">
      <c r="A31" s="29" t="n">
        <v>25</v>
      </c>
      <c r="B31" s="50" t="s">
        <v>84</v>
      </c>
      <c r="C31" s="54" t="s">
        <v>85</v>
      </c>
      <c r="D31" s="52" t="s">
        <v>86</v>
      </c>
      <c r="E31" s="42" t="s">
        <v>22</v>
      </c>
      <c r="F31" s="47" t="s">
        <v>27</v>
      </c>
      <c r="G31" s="35" t="n">
        <f aca="false">480*5</f>
        <v>2400</v>
      </c>
      <c r="H31" s="35" t="n">
        <f aca="false">250*5</f>
        <v>1250</v>
      </c>
      <c r="I31" s="35" t="n">
        <f aca="false">(G31/2)</f>
        <v>1200</v>
      </c>
      <c r="J31" s="35" t="n">
        <f aca="false">(H31-I31)</f>
        <v>50</v>
      </c>
      <c r="K31" s="44"/>
    </row>
    <row r="32" s="55" customFormat="true" ht="16.5" hidden="false" customHeight="true" outlineLevel="0" collapsed="false">
      <c r="A32" s="38" t="n">
        <v>26</v>
      </c>
      <c r="B32" s="45" t="s">
        <v>87</v>
      </c>
      <c r="C32" s="46" t="s">
        <v>88</v>
      </c>
      <c r="D32" s="41" t="s">
        <v>89</v>
      </c>
      <c r="E32" s="42" t="s">
        <v>22</v>
      </c>
      <c r="F32" s="47" t="s">
        <v>27</v>
      </c>
      <c r="G32" s="35" t="n">
        <f aca="false">480*5</f>
        <v>2400</v>
      </c>
      <c r="H32" s="35" t="n">
        <f aca="false">250*5</f>
        <v>1250</v>
      </c>
      <c r="I32" s="35" t="n">
        <f aca="false">(G32/2)</f>
        <v>1200</v>
      </c>
      <c r="J32" s="35" t="n">
        <f aca="false">(H32-I32)</f>
        <v>50</v>
      </c>
      <c r="K32" s="44"/>
    </row>
    <row r="33" s="57" customFormat="true" ht="16.5" hidden="false" customHeight="true" outlineLevel="0" collapsed="false">
      <c r="A33" s="29" t="n">
        <v>27</v>
      </c>
      <c r="B33" s="45" t="s">
        <v>77</v>
      </c>
      <c r="C33" s="46" t="s">
        <v>90</v>
      </c>
      <c r="D33" s="41" t="s">
        <v>91</v>
      </c>
      <c r="E33" s="42" t="s">
        <v>22</v>
      </c>
      <c r="F33" s="56" t="s">
        <v>27</v>
      </c>
      <c r="G33" s="35" t="n">
        <f aca="false">480*5</f>
        <v>2400</v>
      </c>
      <c r="H33" s="35" t="n">
        <f aca="false">250*5</f>
        <v>1250</v>
      </c>
      <c r="I33" s="35" t="n">
        <f aca="false">(G33/2)</f>
        <v>1200</v>
      </c>
      <c r="J33" s="35" t="n">
        <f aca="false">(H33-I33)</f>
        <v>50</v>
      </c>
      <c r="K33" s="44"/>
    </row>
    <row r="34" s="57" customFormat="true" ht="16.5" hidden="false" customHeight="true" outlineLevel="0" collapsed="false">
      <c r="A34" s="38" t="n">
        <v>28</v>
      </c>
      <c r="B34" s="45" t="s">
        <v>66</v>
      </c>
      <c r="C34" s="46" t="s">
        <v>92</v>
      </c>
      <c r="D34" s="41" t="s">
        <v>93</v>
      </c>
      <c r="E34" s="42" t="s">
        <v>22</v>
      </c>
      <c r="F34" s="56" t="s">
        <v>27</v>
      </c>
      <c r="G34" s="35" t="n">
        <f aca="false">480*5</f>
        <v>2400</v>
      </c>
      <c r="H34" s="35" t="n">
        <f aca="false">250*5</f>
        <v>1250</v>
      </c>
      <c r="I34" s="35" t="n">
        <f aca="false">(G34/2)</f>
        <v>1200</v>
      </c>
      <c r="J34" s="35" t="n">
        <f aca="false">(H34-I34)</f>
        <v>50</v>
      </c>
      <c r="K34" s="36"/>
    </row>
    <row r="35" s="57" customFormat="true" ht="16.5" hidden="false" customHeight="true" outlineLevel="0" collapsed="false">
      <c r="A35" s="29" t="n">
        <v>29</v>
      </c>
      <c r="B35" s="45" t="s">
        <v>94</v>
      </c>
      <c r="C35" s="40" t="s">
        <v>95</v>
      </c>
      <c r="D35" s="41" t="s">
        <v>96</v>
      </c>
      <c r="E35" s="42" t="s">
        <v>22</v>
      </c>
      <c r="F35" s="47" t="s">
        <v>27</v>
      </c>
      <c r="G35" s="35" t="n">
        <f aca="false">480*5</f>
        <v>2400</v>
      </c>
      <c r="H35" s="35" t="n">
        <f aca="false">250*5</f>
        <v>1250</v>
      </c>
      <c r="I35" s="35" t="n">
        <f aca="false">(G35/2)</f>
        <v>1200</v>
      </c>
      <c r="J35" s="35" t="n">
        <f aca="false">(H35-I35)</f>
        <v>50</v>
      </c>
      <c r="K35" s="44"/>
    </row>
    <row r="36" s="53" customFormat="true" ht="16.5" hidden="false" customHeight="true" outlineLevel="0" collapsed="false">
      <c r="A36" s="38" t="n">
        <v>30</v>
      </c>
      <c r="B36" s="50" t="s">
        <v>45</v>
      </c>
      <c r="C36" s="54" t="s">
        <v>97</v>
      </c>
      <c r="D36" s="52" t="s">
        <v>98</v>
      </c>
      <c r="E36" s="58" t="s">
        <v>99</v>
      </c>
      <c r="F36" s="47" t="s">
        <v>27</v>
      </c>
      <c r="G36" s="35" t="n">
        <f aca="false">480*5</f>
        <v>2400</v>
      </c>
      <c r="H36" s="35" t="n">
        <f aca="false">250*5</f>
        <v>1250</v>
      </c>
      <c r="I36" s="35" t="n">
        <f aca="false">(G36/2)</f>
        <v>1200</v>
      </c>
      <c r="J36" s="35" t="n">
        <f aca="false">(H36-I36)</f>
        <v>50</v>
      </c>
      <c r="K36" s="44"/>
    </row>
    <row r="37" s="53" customFormat="true" ht="16.5" hidden="false" customHeight="true" outlineLevel="0" collapsed="false">
      <c r="A37" s="29" t="n">
        <v>31</v>
      </c>
      <c r="B37" s="50" t="s">
        <v>100</v>
      </c>
      <c r="C37" s="54" t="s">
        <v>101</v>
      </c>
      <c r="D37" s="52" t="s">
        <v>102</v>
      </c>
      <c r="E37" s="58" t="s">
        <v>99</v>
      </c>
      <c r="F37" s="47" t="s">
        <v>27</v>
      </c>
      <c r="G37" s="35" t="n">
        <f aca="false">480*5</f>
        <v>2400</v>
      </c>
      <c r="H37" s="35" t="n">
        <f aca="false">250*5</f>
        <v>1250</v>
      </c>
      <c r="I37" s="35" t="n">
        <f aca="false">(G37/2)</f>
        <v>1200</v>
      </c>
      <c r="J37" s="35" t="n">
        <f aca="false">(H37-I37)</f>
        <v>50</v>
      </c>
      <c r="K37" s="44"/>
    </row>
    <row r="38" s="53" customFormat="true" ht="16.5" hidden="false" customHeight="true" outlineLevel="0" collapsed="false">
      <c r="A38" s="38" t="n">
        <v>32</v>
      </c>
      <c r="B38" s="50" t="s">
        <v>103</v>
      </c>
      <c r="C38" s="54" t="s">
        <v>104</v>
      </c>
      <c r="D38" s="52" t="s">
        <v>105</v>
      </c>
      <c r="E38" s="58" t="s">
        <v>99</v>
      </c>
      <c r="F38" s="47" t="s">
        <v>27</v>
      </c>
      <c r="G38" s="35" t="n">
        <f aca="false">480*5</f>
        <v>2400</v>
      </c>
      <c r="H38" s="35" t="n">
        <f aca="false">250*5</f>
        <v>1250</v>
      </c>
      <c r="I38" s="35" t="n">
        <f aca="false">(G38/2)</f>
        <v>1200</v>
      </c>
      <c r="J38" s="35" t="n">
        <f aca="false">(H38-I38)</f>
        <v>50</v>
      </c>
      <c r="K38" s="44"/>
    </row>
    <row r="39" s="53" customFormat="true" ht="16.5" hidden="false" customHeight="true" outlineLevel="0" collapsed="false">
      <c r="A39" s="29" t="n">
        <v>33</v>
      </c>
      <c r="B39" s="50" t="s">
        <v>24</v>
      </c>
      <c r="C39" s="54" t="s">
        <v>29</v>
      </c>
      <c r="D39" s="52" t="s">
        <v>106</v>
      </c>
      <c r="E39" s="58" t="s">
        <v>99</v>
      </c>
      <c r="F39" s="47" t="s">
        <v>27</v>
      </c>
      <c r="G39" s="35" t="n">
        <f aca="false">480*5</f>
        <v>2400</v>
      </c>
      <c r="H39" s="35" t="n">
        <f aca="false">250*5</f>
        <v>1250</v>
      </c>
      <c r="I39" s="35" t="n">
        <f aca="false">(G39/2)</f>
        <v>1200</v>
      </c>
      <c r="J39" s="35" t="n">
        <f aca="false">(H39-I39)</f>
        <v>50</v>
      </c>
      <c r="K39" s="44"/>
    </row>
    <row r="40" s="53" customFormat="true" ht="16.5" hidden="false" customHeight="true" outlineLevel="0" collapsed="false">
      <c r="A40" s="38" t="n">
        <v>34</v>
      </c>
      <c r="B40" s="50" t="s">
        <v>107</v>
      </c>
      <c r="C40" s="54" t="s">
        <v>108</v>
      </c>
      <c r="D40" s="52" t="s">
        <v>109</v>
      </c>
      <c r="E40" s="58" t="s">
        <v>99</v>
      </c>
      <c r="F40" s="47" t="s">
        <v>27</v>
      </c>
      <c r="G40" s="35" t="n">
        <f aca="false">480*5</f>
        <v>2400</v>
      </c>
      <c r="H40" s="35" t="n">
        <f aca="false">250*5</f>
        <v>1250</v>
      </c>
      <c r="I40" s="35" t="n">
        <f aca="false">(G40/2)</f>
        <v>1200</v>
      </c>
      <c r="J40" s="35" t="n">
        <f aca="false">(H40-I40)</f>
        <v>50</v>
      </c>
      <c r="K40" s="44"/>
    </row>
    <row r="41" s="53" customFormat="true" ht="16.5" hidden="false" customHeight="true" outlineLevel="0" collapsed="false">
      <c r="A41" s="29" t="n">
        <v>35</v>
      </c>
      <c r="B41" s="39" t="s">
        <v>110</v>
      </c>
      <c r="C41" s="49" t="s">
        <v>111</v>
      </c>
      <c r="D41" s="59" t="n">
        <v>34616</v>
      </c>
      <c r="E41" s="58" t="s">
        <v>99</v>
      </c>
      <c r="F41" s="47" t="s">
        <v>27</v>
      </c>
      <c r="G41" s="35" t="n">
        <f aca="false">480*5</f>
        <v>2400</v>
      </c>
      <c r="H41" s="35" t="n">
        <f aca="false">250*5</f>
        <v>1250</v>
      </c>
      <c r="I41" s="35" t="n">
        <f aca="false">(G41/2)</f>
        <v>1200</v>
      </c>
      <c r="J41" s="35" t="n">
        <f aca="false">(H41-I41)</f>
        <v>50</v>
      </c>
      <c r="K41" s="44"/>
    </row>
    <row r="42" s="53" customFormat="true" ht="16.5" hidden="false" customHeight="true" outlineLevel="0" collapsed="false">
      <c r="A42" s="38" t="n">
        <v>36</v>
      </c>
      <c r="B42" s="60" t="s">
        <v>112</v>
      </c>
      <c r="C42" s="61" t="s">
        <v>113</v>
      </c>
      <c r="D42" s="52" t="s">
        <v>114</v>
      </c>
      <c r="E42" s="58" t="s">
        <v>99</v>
      </c>
      <c r="F42" s="47" t="s">
        <v>27</v>
      </c>
      <c r="G42" s="35" t="n">
        <f aca="false">480*5</f>
        <v>2400</v>
      </c>
      <c r="H42" s="35" t="n">
        <f aca="false">250*5</f>
        <v>1250</v>
      </c>
      <c r="I42" s="35" t="n">
        <f aca="false">(G42/2)</f>
        <v>1200</v>
      </c>
      <c r="J42" s="35" t="n">
        <f aca="false">(H42-I42)</f>
        <v>50</v>
      </c>
      <c r="K42" s="44"/>
    </row>
    <row r="43" s="53" customFormat="true" ht="16.5" hidden="false" customHeight="true" outlineLevel="0" collapsed="false">
      <c r="A43" s="29" t="n">
        <v>37</v>
      </c>
      <c r="B43" s="50" t="s">
        <v>115</v>
      </c>
      <c r="C43" s="54" t="s">
        <v>67</v>
      </c>
      <c r="D43" s="52" t="s">
        <v>116</v>
      </c>
      <c r="E43" s="58" t="s">
        <v>99</v>
      </c>
      <c r="F43" s="47" t="s">
        <v>27</v>
      </c>
      <c r="G43" s="35" t="n">
        <f aca="false">480*5</f>
        <v>2400</v>
      </c>
      <c r="H43" s="35" t="n">
        <f aca="false">250*5</f>
        <v>1250</v>
      </c>
      <c r="I43" s="35" t="n">
        <f aca="false">(G43/2)</f>
        <v>1200</v>
      </c>
      <c r="J43" s="35" t="n">
        <f aca="false">(H43-I43)</f>
        <v>50</v>
      </c>
      <c r="K43" s="44"/>
    </row>
    <row r="44" s="53" customFormat="true" ht="16.5" hidden="false" customHeight="true" outlineLevel="0" collapsed="false">
      <c r="A44" s="38" t="n">
        <v>38</v>
      </c>
      <c r="B44" s="50" t="s">
        <v>24</v>
      </c>
      <c r="C44" s="54" t="s">
        <v>117</v>
      </c>
      <c r="D44" s="52" t="s">
        <v>118</v>
      </c>
      <c r="E44" s="58" t="s">
        <v>99</v>
      </c>
      <c r="F44" s="47" t="s">
        <v>27</v>
      </c>
      <c r="G44" s="35" t="n">
        <f aca="false">480*5</f>
        <v>2400</v>
      </c>
      <c r="H44" s="35" t="n">
        <f aca="false">250*5</f>
        <v>1250</v>
      </c>
      <c r="I44" s="35" t="n">
        <f aca="false">(G44/2)</f>
        <v>1200</v>
      </c>
      <c r="J44" s="35" t="n">
        <f aca="false">(H44-I44)</f>
        <v>50</v>
      </c>
      <c r="K44" s="44"/>
    </row>
    <row r="45" s="53" customFormat="true" ht="16.5" hidden="false" customHeight="true" outlineLevel="0" collapsed="false">
      <c r="A45" s="29" t="n">
        <v>39</v>
      </c>
      <c r="B45" s="45" t="s">
        <v>24</v>
      </c>
      <c r="C45" s="46" t="s">
        <v>117</v>
      </c>
      <c r="D45" s="62" t="s">
        <v>119</v>
      </c>
      <c r="E45" s="58" t="s">
        <v>99</v>
      </c>
      <c r="F45" s="43" t="s">
        <v>23</v>
      </c>
      <c r="G45" s="35" t="n">
        <f aca="false">480*5</f>
        <v>2400</v>
      </c>
      <c r="H45" s="35" t="n">
        <f aca="false">250*5</f>
        <v>1250</v>
      </c>
      <c r="I45" s="35" t="n">
        <f aca="false">(G45/2)</f>
        <v>1200</v>
      </c>
      <c r="J45" s="35" t="n">
        <f aca="false">(H45-I45)</f>
        <v>50</v>
      </c>
      <c r="K45" s="44"/>
    </row>
    <row r="46" s="53" customFormat="true" ht="16.5" hidden="false" customHeight="true" outlineLevel="0" collapsed="false">
      <c r="A46" s="38" t="n">
        <v>40</v>
      </c>
      <c r="B46" s="60" t="s">
        <v>120</v>
      </c>
      <c r="C46" s="61" t="s">
        <v>121</v>
      </c>
      <c r="D46" s="52" t="s">
        <v>122</v>
      </c>
      <c r="E46" s="58" t="s">
        <v>99</v>
      </c>
      <c r="F46" s="47" t="s">
        <v>27</v>
      </c>
      <c r="G46" s="35" t="n">
        <f aca="false">480*5</f>
        <v>2400</v>
      </c>
      <c r="H46" s="35" t="n">
        <f aca="false">250*5</f>
        <v>1250</v>
      </c>
      <c r="I46" s="35" t="n">
        <f aca="false">(G46/2)</f>
        <v>1200</v>
      </c>
      <c r="J46" s="35" t="n">
        <f aca="false">(H46-I46)</f>
        <v>50</v>
      </c>
      <c r="K46" s="44"/>
    </row>
    <row r="47" s="53" customFormat="true" ht="16.5" hidden="false" customHeight="true" outlineLevel="0" collapsed="false">
      <c r="A47" s="29" t="n">
        <v>41</v>
      </c>
      <c r="B47" s="50" t="s">
        <v>123</v>
      </c>
      <c r="C47" s="54" t="s">
        <v>124</v>
      </c>
      <c r="D47" s="52" t="s">
        <v>125</v>
      </c>
      <c r="E47" s="58" t="s">
        <v>99</v>
      </c>
      <c r="F47" s="47" t="s">
        <v>27</v>
      </c>
      <c r="G47" s="35" t="n">
        <f aca="false">480*5</f>
        <v>2400</v>
      </c>
      <c r="H47" s="35" t="n">
        <f aca="false">250*5</f>
        <v>1250</v>
      </c>
      <c r="I47" s="35" t="n">
        <f aca="false">(G47/2)</f>
        <v>1200</v>
      </c>
      <c r="J47" s="35" t="n">
        <f aca="false">(H47-I47)</f>
        <v>50</v>
      </c>
      <c r="K47" s="44"/>
    </row>
    <row r="48" s="53" customFormat="true" ht="16.5" hidden="false" customHeight="true" outlineLevel="0" collapsed="false">
      <c r="A48" s="38" t="n">
        <v>42</v>
      </c>
      <c r="B48" s="50" t="s">
        <v>24</v>
      </c>
      <c r="C48" s="51" t="s">
        <v>126</v>
      </c>
      <c r="D48" s="52" t="s">
        <v>127</v>
      </c>
      <c r="E48" s="58" t="s">
        <v>99</v>
      </c>
      <c r="F48" s="47" t="s">
        <v>27</v>
      </c>
      <c r="G48" s="35" t="n">
        <f aca="false">480*5</f>
        <v>2400</v>
      </c>
      <c r="H48" s="35" t="n">
        <f aca="false">250*5</f>
        <v>1250</v>
      </c>
      <c r="I48" s="35" t="n">
        <f aca="false">(G48/2)</f>
        <v>1200</v>
      </c>
      <c r="J48" s="35" t="n">
        <f aca="false">(H48-I48)</f>
        <v>50</v>
      </c>
      <c r="K48" s="44"/>
    </row>
    <row r="49" s="53" customFormat="true" ht="16.5" hidden="false" customHeight="true" outlineLevel="0" collapsed="false">
      <c r="A49" s="29" t="n">
        <v>43</v>
      </c>
      <c r="B49" s="50" t="s">
        <v>128</v>
      </c>
      <c r="C49" s="51" t="s">
        <v>129</v>
      </c>
      <c r="D49" s="52" t="s">
        <v>130</v>
      </c>
      <c r="E49" s="58" t="s">
        <v>99</v>
      </c>
      <c r="F49" s="47" t="s">
        <v>27</v>
      </c>
      <c r="G49" s="35" t="n">
        <f aca="false">480*5</f>
        <v>2400</v>
      </c>
      <c r="H49" s="35" t="n">
        <f aca="false">250*5</f>
        <v>1250</v>
      </c>
      <c r="I49" s="35" t="n">
        <f aca="false">(G49/2)</f>
        <v>1200</v>
      </c>
      <c r="J49" s="35" t="n">
        <f aca="false">(H49-I49)</f>
        <v>50</v>
      </c>
      <c r="K49" s="44"/>
    </row>
    <row r="50" s="53" customFormat="true" ht="16.5" hidden="false" customHeight="true" outlineLevel="0" collapsed="false">
      <c r="A50" s="38" t="n">
        <v>44</v>
      </c>
      <c r="B50" s="50" t="s">
        <v>131</v>
      </c>
      <c r="C50" s="54" t="s">
        <v>92</v>
      </c>
      <c r="D50" s="52" t="s">
        <v>132</v>
      </c>
      <c r="E50" s="58" t="s">
        <v>99</v>
      </c>
      <c r="F50" s="47" t="s">
        <v>27</v>
      </c>
      <c r="G50" s="35" t="n">
        <f aca="false">480*5</f>
        <v>2400</v>
      </c>
      <c r="H50" s="35" t="n">
        <f aca="false">250*5</f>
        <v>1250</v>
      </c>
      <c r="I50" s="35" t="n">
        <f aca="false">(G50/2)</f>
        <v>1200</v>
      </c>
      <c r="J50" s="35" t="n">
        <f aca="false">(H50-I50)</f>
        <v>50</v>
      </c>
      <c r="K50" s="44"/>
    </row>
    <row r="51" s="53" customFormat="true" ht="16.5" hidden="false" customHeight="true" outlineLevel="0" collapsed="false">
      <c r="A51" s="29" t="n">
        <v>45</v>
      </c>
      <c r="B51" s="50" t="s">
        <v>133</v>
      </c>
      <c r="C51" s="54" t="s">
        <v>81</v>
      </c>
      <c r="D51" s="52" t="s">
        <v>134</v>
      </c>
      <c r="E51" s="58" t="s">
        <v>99</v>
      </c>
      <c r="F51" s="47" t="s">
        <v>27</v>
      </c>
      <c r="G51" s="35" t="n">
        <f aca="false">480*5</f>
        <v>2400</v>
      </c>
      <c r="H51" s="35" t="n">
        <f aca="false">250*5</f>
        <v>1250</v>
      </c>
      <c r="I51" s="35" t="n">
        <f aca="false">(G51/2)</f>
        <v>1200</v>
      </c>
      <c r="J51" s="35" t="n">
        <f aca="false">(H51-I51)</f>
        <v>50</v>
      </c>
      <c r="K51" s="44"/>
    </row>
    <row r="52" s="53" customFormat="true" ht="16.5" hidden="false" customHeight="true" outlineLevel="0" collapsed="false">
      <c r="A52" s="38" t="n">
        <v>46</v>
      </c>
      <c r="B52" s="45" t="s">
        <v>135</v>
      </c>
      <c r="C52" s="40" t="s">
        <v>20</v>
      </c>
      <c r="D52" s="41" t="s">
        <v>136</v>
      </c>
      <c r="E52" s="42" t="s">
        <v>137</v>
      </c>
      <c r="F52" s="47" t="s">
        <v>27</v>
      </c>
      <c r="G52" s="35" t="n">
        <f aca="false">480*5</f>
        <v>2400</v>
      </c>
      <c r="H52" s="35" t="n">
        <f aca="false">250*5</f>
        <v>1250</v>
      </c>
      <c r="I52" s="35" t="n">
        <f aca="false">(G52/2)</f>
        <v>1200</v>
      </c>
      <c r="J52" s="35" t="n">
        <f aca="false">(H52-I52)</f>
        <v>50</v>
      </c>
      <c r="K52" s="44"/>
    </row>
    <row r="53" s="53" customFormat="true" ht="16.5" hidden="false" customHeight="true" outlineLevel="0" collapsed="false">
      <c r="A53" s="29" t="n">
        <v>47</v>
      </c>
      <c r="B53" s="45" t="s">
        <v>138</v>
      </c>
      <c r="C53" s="46" t="s">
        <v>139</v>
      </c>
      <c r="D53" s="41" t="s">
        <v>140</v>
      </c>
      <c r="E53" s="42" t="s">
        <v>137</v>
      </c>
      <c r="F53" s="47" t="s">
        <v>27</v>
      </c>
      <c r="G53" s="35" t="n">
        <f aca="false">480*5</f>
        <v>2400</v>
      </c>
      <c r="H53" s="35" t="n">
        <f aca="false">250*5</f>
        <v>1250</v>
      </c>
      <c r="I53" s="35" t="n">
        <f aca="false">(G53/2)</f>
        <v>1200</v>
      </c>
      <c r="J53" s="35" t="n">
        <f aca="false">(H53-I53)</f>
        <v>50</v>
      </c>
      <c r="K53" s="44"/>
    </row>
    <row r="54" s="53" customFormat="true" ht="16.5" hidden="false" customHeight="true" outlineLevel="0" collapsed="false">
      <c r="A54" s="38" t="n">
        <v>48</v>
      </c>
      <c r="B54" s="45" t="s">
        <v>141</v>
      </c>
      <c r="C54" s="46" t="s">
        <v>142</v>
      </c>
      <c r="D54" s="41" t="s">
        <v>143</v>
      </c>
      <c r="E54" s="42" t="s">
        <v>137</v>
      </c>
      <c r="F54" s="47" t="s">
        <v>27</v>
      </c>
      <c r="G54" s="35" t="n">
        <f aca="false">480*5</f>
        <v>2400</v>
      </c>
      <c r="H54" s="35" t="n">
        <f aca="false">250*5</f>
        <v>1250</v>
      </c>
      <c r="I54" s="35" t="n">
        <f aca="false">(G54/2)</f>
        <v>1200</v>
      </c>
      <c r="J54" s="35" t="n">
        <f aca="false">(H54-I54)</f>
        <v>50</v>
      </c>
      <c r="K54" s="44"/>
    </row>
    <row r="55" s="53" customFormat="true" ht="16.5" hidden="false" customHeight="true" outlineLevel="0" collapsed="false">
      <c r="A55" s="29" t="n">
        <v>49</v>
      </c>
      <c r="B55" s="45" t="s">
        <v>144</v>
      </c>
      <c r="C55" s="46" t="s">
        <v>25</v>
      </c>
      <c r="D55" s="41" t="s">
        <v>145</v>
      </c>
      <c r="E55" s="42" t="s">
        <v>137</v>
      </c>
      <c r="F55" s="47" t="s">
        <v>27</v>
      </c>
      <c r="G55" s="35" t="n">
        <f aca="false">480*5</f>
        <v>2400</v>
      </c>
      <c r="H55" s="35" t="n">
        <f aca="false">250*5</f>
        <v>1250</v>
      </c>
      <c r="I55" s="35" t="n">
        <f aca="false">(G55/2)</f>
        <v>1200</v>
      </c>
      <c r="J55" s="35" t="n">
        <f aca="false">(H55-I55)</f>
        <v>50</v>
      </c>
      <c r="K55" s="44"/>
    </row>
    <row r="56" s="53" customFormat="true" ht="16.5" hidden="false" customHeight="true" outlineLevel="0" collapsed="false">
      <c r="A56" s="38" t="n">
        <v>50</v>
      </c>
      <c r="B56" s="45" t="s">
        <v>146</v>
      </c>
      <c r="C56" s="46" t="s">
        <v>147</v>
      </c>
      <c r="D56" s="41" t="s">
        <v>148</v>
      </c>
      <c r="E56" s="42" t="s">
        <v>137</v>
      </c>
      <c r="F56" s="47" t="s">
        <v>27</v>
      </c>
      <c r="G56" s="35" t="n">
        <f aca="false">480*5</f>
        <v>2400</v>
      </c>
      <c r="H56" s="35" t="n">
        <f aca="false">250*5</f>
        <v>1250</v>
      </c>
      <c r="I56" s="35" t="n">
        <f aca="false">(G56/2)</f>
        <v>1200</v>
      </c>
      <c r="J56" s="35" t="n">
        <f aca="false">(H56-I56)</f>
        <v>50</v>
      </c>
      <c r="K56" s="44"/>
    </row>
    <row r="57" s="53" customFormat="true" ht="16.5" hidden="false" customHeight="true" outlineLevel="0" collapsed="false">
      <c r="A57" s="29" t="n">
        <v>51</v>
      </c>
      <c r="B57" s="45" t="s">
        <v>149</v>
      </c>
      <c r="C57" s="46" t="s">
        <v>150</v>
      </c>
      <c r="D57" s="41" t="s">
        <v>151</v>
      </c>
      <c r="E57" s="42" t="s">
        <v>137</v>
      </c>
      <c r="F57" s="47" t="s">
        <v>27</v>
      </c>
      <c r="G57" s="35" t="n">
        <f aca="false">480*5</f>
        <v>2400</v>
      </c>
      <c r="H57" s="35" t="n">
        <f aca="false">250*5</f>
        <v>1250</v>
      </c>
      <c r="I57" s="35" t="n">
        <f aca="false">(G57/2)</f>
        <v>1200</v>
      </c>
      <c r="J57" s="35" t="n">
        <f aca="false">(H57-I57)</f>
        <v>50</v>
      </c>
      <c r="K57" s="44"/>
    </row>
    <row r="58" s="53" customFormat="true" ht="16.5" hidden="false" customHeight="true" outlineLevel="0" collapsed="false">
      <c r="A58" s="38" t="n">
        <v>52</v>
      </c>
      <c r="B58" s="45" t="s">
        <v>152</v>
      </c>
      <c r="C58" s="46" t="s">
        <v>153</v>
      </c>
      <c r="D58" s="41" t="s">
        <v>154</v>
      </c>
      <c r="E58" s="42" t="s">
        <v>137</v>
      </c>
      <c r="F58" s="47" t="s">
        <v>27</v>
      </c>
      <c r="G58" s="35" t="n">
        <f aca="false">480*5</f>
        <v>2400</v>
      </c>
      <c r="H58" s="35" t="n">
        <f aca="false">250*5</f>
        <v>1250</v>
      </c>
      <c r="I58" s="35" t="n">
        <f aca="false">(G58/2)</f>
        <v>1200</v>
      </c>
      <c r="J58" s="35" t="n">
        <f aca="false">(H58-I58)</f>
        <v>50</v>
      </c>
      <c r="K58" s="44"/>
    </row>
    <row r="59" s="53" customFormat="true" ht="16.5" hidden="false" customHeight="true" outlineLevel="0" collapsed="false">
      <c r="A59" s="29" t="n">
        <v>53</v>
      </c>
      <c r="B59" s="50" t="s">
        <v>155</v>
      </c>
      <c r="C59" s="54" t="s">
        <v>156</v>
      </c>
      <c r="D59" s="52" t="s">
        <v>157</v>
      </c>
      <c r="E59" s="42" t="s">
        <v>137</v>
      </c>
      <c r="F59" s="47" t="s">
        <v>27</v>
      </c>
      <c r="G59" s="35" t="n">
        <f aca="false">480*5</f>
        <v>2400</v>
      </c>
      <c r="H59" s="35" t="n">
        <f aca="false">250*5</f>
        <v>1250</v>
      </c>
      <c r="I59" s="35" t="n">
        <f aca="false">(G59/2)</f>
        <v>1200</v>
      </c>
      <c r="J59" s="35" t="n">
        <f aca="false">(H59-I59)</f>
        <v>50</v>
      </c>
      <c r="K59" s="44"/>
    </row>
    <row r="60" s="53" customFormat="true" ht="16.5" hidden="false" customHeight="true" outlineLevel="0" collapsed="false">
      <c r="A60" s="38" t="n">
        <v>54</v>
      </c>
      <c r="B60" s="50" t="s">
        <v>158</v>
      </c>
      <c r="C60" s="54" t="s">
        <v>29</v>
      </c>
      <c r="D60" s="52" t="s">
        <v>159</v>
      </c>
      <c r="E60" s="42" t="s">
        <v>137</v>
      </c>
      <c r="F60" s="47" t="s">
        <v>27</v>
      </c>
      <c r="G60" s="35" t="n">
        <f aca="false">480*5</f>
        <v>2400</v>
      </c>
      <c r="H60" s="35" t="n">
        <f aca="false">250*5</f>
        <v>1250</v>
      </c>
      <c r="I60" s="35" t="n">
        <f aca="false">(G60/2)</f>
        <v>1200</v>
      </c>
      <c r="J60" s="35" t="n">
        <f aca="false">(H60-I60)</f>
        <v>50</v>
      </c>
      <c r="K60" s="44"/>
    </row>
    <row r="61" s="53" customFormat="true" ht="16.5" hidden="false" customHeight="true" outlineLevel="0" collapsed="false">
      <c r="A61" s="29" t="n">
        <v>55</v>
      </c>
      <c r="B61" s="45" t="s">
        <v>61</v>
      </c>
      <c r="C61" s="46" t="s">
        <v>160</v>
      </c>
      <c r="D61" s="41" t="s">
        <v>161</v>
      </c>
      <c r="E61" s="42" t="s">
        <v>137</v>
      </c>
      <c r="F61" s="47" t="s">
        <v>27</v>
      </c>
      <c r="G61" s="35" t="n">
        <f aca="false">480*5</f>
        <v>2400</v>
      </c>
      <c r="H61" s="35" t="n">
        <f aca="false">250*5</f>
        <v>1250</v>
      </c>
      <c r="I61" s="35" t="n">
        <f aca="false">(G61/2)</f>
        <v>1200</v>
      </c>
      <c r="J61" s="35" t="n">
        <f aca="false">(H61-I61)</f>
        <v>50</v>
      </c>
      <c r="K61" s="44"/>
    </row>
    <row r="62" s="53" customFormat="true" ht="16.5" hidden="false" customHeight="true" outlineLevel="0" collapsed="false">
      <c r="A62" s="38" t="n">
        <v>56</v>
      </c>
      <c r="B62" s="45" t="s">
        <v>162</v>
      </c>
      <c r="C62" s="46" t="s">
        <v>163</v>
      </c>
      <c r="D62" s="41" t="s">
        <v>164</v>
      </c>
      <c r="E62" s="42" t="s">
        <v>137</v>
      </c>
      <c r="F62" s="47" t="s">
        <v>27</v>
      </c>
      <c r="G62" s="35" t="n">
        <f aca="false">480*5</f>
        <v>2400</v>
      </c>
      <c r="H62" s="35" t="n">
        <f aca="false">250*5</f>
        <v>1250</v>
      </c>
      <c r="I62" s="35" t="n">
        <f aca="false">(G62/2)</f>
        <v>1200</v>
      </c>
      <c r="J62" s="35" t="n">
        <f aca="false">(H62-I62)</f>
        <v>50</v>
      </c>
      <c r="K62" s="44"/>
    </row>
    <row r="63" s="53" customFormat="true" ht="16.5" hidden="false" customHeight="true" outlineLevel="0" collapsed="false">
      <c r="A63" s="29" t="n">
        <v>57</v>
      </c>
      <c r="B63" s="45" t="s">
        <v>61</v>
      </c>
      <c r="C63" s="46" t="s">
        <v>165</v>
      </c>
      <c r="D63" s="41" t="s">
        <v>166</v>
      </c>
      <c r="E63" s="42" t="s">
        <v>137</v>
      </c>
      <c r="F63" s="47" t="s">
        <v>27</v>
      </c>
      <c r="G63" s="35" t="n">
        <f aca="false">480*5</f>
        <v>2400</v>
      </c>
      <c r="H63" s="35" t="n">
        <f aca="false">250*5</f>
        <v>1250</v>
      </c>
      <c r="I63" s="35" t="n">
        <f aca="false">(G63/2)</f>
        <v>1200</v>
      </c>
      <c r="J63" s="35" t="n">
        <f aca="false">(H63-I63)</f>
        <v>50</v>
      </c>
      <c r="K63" s="44"/>
    </row>
    <row r="64" s="53" customFormat="true" ht="16.5" hidden="false" customHeight="true" outlineLevel="0" collapsed="false">
      <c r="A64" s="38" t="n">
        <v>58</v>
      </c>
      <c r="B64" s="45" t="s">
        <v>167</v>
      </c>
      <c r="C64" s="46" t="s">
        <v>168</v>
      </c>
      <c r="D64" s="41" t="s">
        <v>169</v>
      </c>
      <c r="E64" s="42" t="s">
        <v>137</v>
      </c>
      <c r="F64" s="47" t="s">
        <v>27</v>
      </c>
      <c r="G64" s="35" t="n">
        <f aca="false">480*5</f>
        <v>2400</v>
      </c>
      <c r="H64" s="35" t="n">
        <f aca="false">250*5</f>
        <v>1250</v>
      </c>
      <c r="I64" s="35" t="n">
        <f aca="false">(G64/2)</f>
        <v>1200</v>
      </c>
      <c r="J64" s="35" t="n">
        <f aca="false">(H64-I64)</f>
        <v>50</v>
      </c>
      <c r="K64" s="44"/>
    </row>
    <row r="65" s="53" customFormat="true" ht="16.5" hidden="false" customHeight="true" outlineLevel="0" collapsed="false">
      <c r="A65" s="29" t="n">
        <v>59</v>
      </c>
      <c r="B65" s="45" t="s">
        <v>170</v>
      </c>
      <c r="C65" s="46" t="s">
        <v>171</v>
      </c>
      <c r="D65" s="41" t="s">
        <v>172</v>
      </c>
      <c r="E65" s="42" t="s">
        <v>137</v>
      </c>
      <c r="F65" s="47" t="s">
        <v>27</v>
      </c>
      <c r="G65" s="35" t="n">
        <f aca="false">480*5</f>
        <v>2400</v>
      </c>
      <c r="H65" s="35" t="n">
        <f aca="false">250*5</f>
        <v>1250</v>
      </c>
      <c r="I65" s="35" t="n">
        <f aca="false">(G65/2)</f>
        <v>1200</v>
      </c>
      <c r="J65" s="35" t="n">
        <f aca="false">(H65-I65)</f>
        <v>50</v>
      </c>
      <c r="K65" s="36"/>
    </row>
    <row r="66" s="53" customFormat="true" ht="16.5" hidden="false" customHeight="true" outlineLevel="0" collapsed="false">
      <c r="A66" s="38" t="n">
        <v>60</v>
      </c>
      <c r="B66" s="45" t="s">
        <v>173</v>
      </c>
      <c r="C66" s="40" t="s">
        <v>40</v>
      </c>
      <c r="D66" s="41" t="s">
        <v>174</v>
      </c>
      <c r="E66" s="42" t="s">
        <v>137</v>
      </c>
      <c r="F66" s="47" t="s">
        <v>27</v>
      </c>
      <c r="G66" s="35" t="n">
        <f aca="false">480*5</f>
        <v>2400</v>
      </c>
      <c r="H66" s="35" t="n">
        <f aca="false">250*5</f>
        <v>1250</v>
      </c>
      <c r="I66" s="35" t="n">
        <f aca="false">(G66/2)</f>
        <v>1200</v>
      </c>
      <c r="J66" s="35" t="n">
        <f aca="false">(H66-I66)</f>
        <v>50</v>
      </c>
      <c r="K66" s="44"/>
    </row>
    <row r="67" s="53" customFormat="true" ht="16.5" hidden="false" customHeight="true" outlineLevel="0" collapsed="false">
      <c r="A67" s="29" t="n">
        <v>61</v>
      </c>
      <c r="B67" s="45" t="s">
        <v>53</v>
      </c>
      <c r="C67" s="46" t="s">
        <v>56</v>
      </c>
      <c r="D67" s="63" t="s">
        <v>175</v>
      </c>
      <c r="E67" s="42" t="s">
        <v>137</v>
      </c>
      <c r="F67" s="47" t="s">
        <v>27</v>
      </c>
      <c r="G67" s="35" t="n">
        <f aca="false">480*5</f>
        <v>2400</v>
      </c>
      <c r="H67" s="35" t="n">
        <f aca="false">250*5</f>
        <v>1250</v>
      </c>
      <c r="I67" s="35" t="n">
        <f aca="false">(G67/2)</f>
        <v>1200</v>
      </c>
      <c r="J67" s="35" t="n">
        <f aca="false">(H67-I67)</f>
        <v>50</v>
      </c>
      <c r="K67" s="44"/>
    </row>
    <row r="68" s="53" customFormat="true" ht="16.5" hidden="false" customHeight="true" outlineLevel="0" collapsed="false">
      <c r="A68" s="38" t="n">
        <v>62</v>
      </c>
      <c r="B68" s="45" t="s">
        <v>176</v>
      </c>
      <c r="C68" s="46" t="s">
        <v>177</v>
      </c>
      <c r="D68" s="41" t="s">
        <v>178</v>
      </c>
      <c r="E68" s="42" t="s">
        <v>137</v>
      </c>
      <c r="F68" s="47" t="s">
        <v>27</v>
      </c>
      <c r="G68" s="35" t="n">
        <f aca="false">480*5</f>
        <v>2400</v>
      </c>
      <c r="H68" s="35" t="n">
        <f aca="false">250*5</f>
        <v>1250</v>
      </c>
      <c r="I68" s="35" t="n">
        <f aca="false">(G68/2)</f>
        <v>1200</v>
      </c>
      <c r="J68" s="35" t="n">
        <f aca="false">(H68-I68)</f>
        <v>50</v>
      </c>
      <c r="K68" s="44"/>
    </row>
    <row r="69" s="53" customFormat="true" ht="16.5" hidden="false" customHeight="true" outlineLevel="0" collapsed="false">
      <c r="A69" s="29" t="n">
        <v>63</v>
      </c>
      <c r="B69" s="39" t="s">
        <v>179</v>
      </c>
      <c r="C69" s="49" t="s">
        <v>67</v>
      </c>
      <c r="D69" s="41" t="s">
        <v>180</v>
      </c>
      <c r="E69" s="42" t="s">
        <v>137</v>
      </c>
      <c r="F69" s="47" t="s">
        <v>27</v>
      </c>
      <c r="G69" s="35" t="n">
        <f aca="false">480*5</f>
        <v>2400</v>
      </c>
      <c r="H69" s="35" t="n">
        <f aca="false">250*5</f>
        <v>1250</v>
      </c>
      <c r="I69" s="35" t="n">
        <f aca="false">(G69/2)</f>
        <v>1200</v>
      </c>
      <c r="J69" s="35" t="n">
        <f aca="false">(H69-I69)</f>
        <v>50</v>
      </c>
      <c r="K69" s="44"/>
    </row>
    <row r="70" s="53" customFormat="true" ht="16.5" hidden="false" customHeight="true" outlineLevel="0" collapsed="false">
      <c r="A70" s="38" t="n">
        <v>64</v>
      </c>
      <c r="B70" s="45" t="s">
        <v>77</v>
      </c>
      <c r="C70" s="46" t="s">
        <v>181</v>
      </c>
      <c r="D70" s="41" t="s">
        <v>182</v>
      </c>
      <c r="E70" s="42" t="s">
        <v>137</v>
      </c>
      <c r="F70" s="47" t="s">
        <v>27</v>
      </c>
      <c r="G70" s="35" t="n">
        <f aca="false">480*5</f>
        <v>2400</v>
      </c>
      <c r="H70" s="35" t="n">
        <f aca="false">250*5</f>
        <v>1250</v>
      </c>
      <c r="I70" s="35" t="n">
        <f aca="false">(G70/2)</f>
        <v>1200</v>
      </c>
      <c r="J70" s="35" t="n">
        <f aca="false">(H70-I70)</f>
        <v>50</v>
      </c>
      <c r="K70" s="44"/>
    </row>
    <row r="71" s="53" customFormat="true" ht="16.5" hidden="false" customHeight="true" outlineLevel="0" collapsed="false">
      <c r="A71" s="29" t="n">
        <v>65</v>
      </c>
      <c r="B71" s="45" t="s">
        <v>183</v>
      </c>
      <c r="C71" s="40" t="s">
        <v>129</v>
      </c>
      <c r="D71" s="41" t="s">
        <v>184</v>
      </c>
      <c r="E71" s="42" t="s">
        <v>137</v>
      </c>
      <c r="F71" s="47" t="s">
        <v>27</v>
      </c>
      <c r="G71" s="35" t="n">
        <f aca="false">480*5</f>
        <v>2400</v>
      </c>
      <c r="H71" s="35" t="n">
        <f aca="false">250*5</f>
        <v>1250</v>
      </c>
      <c r="I71" s="35" t="n">
        <f aca="false">(G71/2)</f>
        <v>1200</v>
      </c>
      <c r="J71" s="35" t="n">
        <f aca="false">(H71-I71)</f>
        <v>50</v>
      </c>
      <c r="K71" s="44"/>
    </row>
    <row r="72" s="53" customFormat="true" ht="16.5" hidden="false" customHeight="true" outlineLevel="0" collapsed="false">
      <c r="A72" s="38" t="n">
        <v>66</v>
      </c>
      <c r="B72" s="45" t="s">
        <v>185</v>
      </c>
      <c r="C72" s="46" t="s">
        <v>92</v>
      </c>
      <c r="D72" s="41" t="s">
        <v>186</v>
      </c>
      <c r="E72" s="42" t="s">
        <v>137</v>
      </c>
      <c r="F72" s="47" t="s">
        <v>27</v>
      </c>
      <c r="G72" s="35" t="n">
        <f aca="false">480*5</f>
        <v>2400</v>
      </c>
      <c r="H72" s="35" t="n">
        <f aca="false">250*5</f>
        <v>1250</v>
      </c>
      <c r="I72" s="35" t="n">
        <f aca="false">(G72/2)</f>
        <v>1200</v>
      </c>
      <c r="J72" s="35" t="n">
        <f aca="false">(H72-I72)</f>
        <v>50</v>
      </c>
      <c r="K72" s="44"/>
    </row>
    <row r="73" s="53" customFormat="true" ht="16.5" hidden="false" customHeight="true" outlineLevel="0" collapsed="false">
      <c r="A73" s="29" t="n">
        <v>67</v>
      </c>
      <c r="B73" s="45" t="s">
        <v>187</v>
      </c>
      <c r="C73" s="46" t="s">
        <v>188</v>
      </c>
      <c r="D73" s="41" t="s">
        <v>189</v>
      </c>
      <c r="E73" s="42" t="s">
        <v>137</v>
      </c>
      <c r="F73" s="47" t="s">
        <v>27</v>
      </c>
      <c r="G73" s="35" t="n">
        <f aca="false">480*5</f>
        <v>2400</v>
      </c>
      <c r="H73" s="35" t="n">
        <f aca="false">250*5</f>
        <v>1250</v>
      </c>
      <c r="I73" s="35" t="n">
        <f aca="false">(G73/2)</f>
        <v>1200</v>
      </c>
      <c r="J73" s="35" t="n">
        <f aca="false">(H73-I73)</f>
        <v>50</v>
      </c>
      <c r="K73" s="44"/>
    </row>
    <row r="74" s="53" customFormat="true" ht="16.5" hidden="false" customHeight="true" outlineLevel="0" collapsed="false">
      <c r="A74" s="38" t="n">
        <v>68</v>
      </c>
      <c r="B74" s="45" t="s">
        <v>107</v>
      </c>
      <c r="C74" s="40" t="s">
        <v>95</v>
      </c>
      <c r="D74" s="41" t="s">
        <v>190</v>
      </c>
      <c r="E74" s="42" t="s">
        <v>137</v>
      </c>
      <c r="F74" s="47" t="s">
        <v>27</v>
      </c>
      <c r="G74" s="35" t="n">
        <f aca="false">480*5</f>
        <v>2400</v>
      </c>
      <c r="H74" s="35" t="n">
        <f aca="false">250*5</f>
        <v>1250</v>
      </c>
      <c r="I74" s="35" t="n">
        <f aca="false">(G74/2)</f>
        <v>1200</v>
      </c>
      <c r="J74" s="35" t="n">
        <f aca="false">(H74-I74)</f>
        <v>50</v>
      </c>
      <c r="K74" s="44"/>
    </row>
    <row r="75" s="53" customFormat="true" ht="16.5" hidden="false" customHeight="true" outlineLevel="0" collapsed="false">
      <c r="A75" s="29" t="n">
        <v>69</v>
      </c>
      <c r="B75" s="45" t="s">
        <v>191</v>
      </c>
      <c r="C75" s="40" t="s">
        <v>192</v>
      </c>
      <c r="D75" s="59" t="n">
        <v>35071</v>
      </c>
      <c r="E75" s="42" t="s">
        <v>137</v>
      </c>
      <c r="F75" s="47" t="s">
        <v>27</v>
      </c>
      <c r="G75" s="35" t="n">
        <f aca="false">480*5</f>
        <v>2400</v>
      </c>
      <c r="H75" s="35" t="n">
        <f aca="false">250*5</f>
        <v>1250</v>
      </c>
      <c r="I75" s="35" t="n">
        <f aca="false">(G75/2)</f>
        <v>1200</v>
      </c>
      <c r="J75" s="35" t="n">
        <f aca="false">(H75-I75)</f>
        <v>50</v>
      </c>
      <c r="K75" s="44"/>
    </row>
    <row r="76" s="57" customFormat="true" ht="16.5" hidden="false" customHeight="true" outlineLevel="0" collapsed="false">
      <c r="A76" s="38" t="n">
        <v>70</v>
      </c>
      <c r="B76" s="45" t="s">
        <v>24</v>
      </c>
      <c r="C76" s="46" t="s">
        <v>193</v>
      </c>
      <c r="D76" s="41" t="s">
        <v>194</v>
      </c>
      <c r="E76" s="42" t="s">
        <v>137</v>
      </c>
      <c r="F76" s="47" t="s">
        <v>27</v>
      </c>
      <c r="G76" s="35" t="n">
        <f aca="false">480*5</f>
        <v>2400</v>
      </c>
      <c r="H76" s="35" t="n">
        <f aca="false">250*5</f>
        <v>1250</v>
      </c>
      <c r="I76" s="35" t="n">
        <f aca="false">(G76/2)</f>
        <v>1200</v>
      </c>
      <c r="J76" s="35" t="n">
        <f aca="false">(H76-I76)</f>
        <v>50</v>
      </c>
      <c r="K76" s="44"/>
    </row>
    <row r="77" s="65" customFormat="true" ht="16.5" hidden="false" customHeight="true" outlineLevel="0" collapsed="false">
      <c r="A77" s="29" t="n">
        <v>71</v>
      </c>
      <c r="B77" s="64" t="s">
        <v>195</v>
      </c>
      <c r="C77" s="46" t="s">
        <v>139</v>
      </c>
      <c r="D77" s="41" t="s">
        <v>196</v>
      </c>
      <c r="E77" s="42" t="s">
        <v>197</v>
      </c>
      <c r="F77" s="47" t="s">
        <v>27</v>
      </c>
      <c r="G77" s="35" t="n">
        <f aca="false">480*5</f>
        <v>2400</v>
      </c>
      <c r="H77" s="35" t="n">
        <f aca="false">250*5</f>
        <v>1250</v>
      </c>
      <c r="I77" s="35" t="n">
        <f aca="false">(G77/2)</f>
        <v>1200</v>
      </c>
      <c r="J77" s="35" t="n">
        <f aca="false">(H77-I77)</f>
        <v>50</v>
      </c>
      <c r="K77" s="44"/>
    </row>
    <row r="78" s="65" customFormat="true" ht="16.5" hidden="false" customHeight="true" outlineLevel="0" collapsed="false">
      <c r="A78" s="38" t="n">
        <v>72</v>
      </c>
      <c r="B78" s="45" t="s">
        <v>24</v>
      </c>
      <c r="C78" s="40" t="s">
        <v>198</v>
      </c>
      <c r="D78" s="41" t="s">
        <v>199</v>
      </c>
      <c r="E78" s="42" t="s">
        <v>197</v>
      </c>
      <c r="F78" s="47" t="s">
        <v>27</v>
      </c>
      <c r="G78" s="35" t="n">
        <f aca="false">480*5</f>
        <v>2400</v>
      </c>
      <c r="H78" s="35" t="n">
        <f aca="false">250*5</f>
        <v>1250</v>
      </c>
      <c r="I78" s="35" t="n">
        <f aca="false">(G78/2)</f>
        <v>1200</v>
      </c>
      <c r="J78" s="35" t="n">
        <f aca="false">(H78-I78)</f>
        <v>50</v>
      </c>
      <c r="K78" s="44"/>
    </row>
    <row r="79" s="65" customFormat="true" ht="16.5" hidden="false" customHeight="true" outlineLevel="0" collapsed="false">
      <c r="A79" s="29" t="n">
        <v>73</v>
      </c>
      <c r="B79" s="45" t="s">
        <v>36</v>
      </c>
      <c r="C79" s="46" t="s">
        <v>150</v>
      </c>
      <c r="D79" s="41" t="s">
        <v>200</v>
      </c>
      <c r="E79" s="42" t="s">
        <v>197</v>
      </c>
      <c r="F79" s="47" t="s">
        <v>27</v>
      </c>
      <c r="G79" s="35" t="n">
        <f aca="false">480*5</f>
        <v>2400</v>
      </c>
      <c r="H79" s="35" t="n">
        <f aca="false">250*5</f>
        <v>1250</v>
      </c>
      <c r="I79" s="35" t="n">
        <f aca="false">(G79/2)</f>
        <v>1200</v>
      </c>
      <c r="J79" s="35" t="n">
        <f aca="false">(H79-I79)</f>
        <v>50</v>
      </c>
      <c r="K79" s="44"/>
    </row>
    <row r="80" s="65" customFormat="true" ht="16.5" hidden="false" customHeight="true" outlineLevel="0" collapsed="false">
      <c r="A80" s="38" t="n">
        <v>74</v>
      </c>
      <c r="B80" s="45" t="s">
        <v>128</v>
      </c>
      <c r="C80" s="46" t="s">
        <v>153</v>
      </c>
      <c r="D80" s="41" t="s">
        <v>201</v>
      </c>
      <c r="E80" s="42" t="s">
        <v>197</v>
      </c>
      <c r="F80" s="47" t="s">
        <v>27</v>
      </c>
      <c r="G80" s="35" t="n">
        <f aca="false">480*5</f>
        <v>2400</v>
      </c>
      <c r="H80" s="35" t="n">
        <f aca="false">250*5</f>
        <v>1250</v>
      </c>
      <c r="I80" s="35" t="n">
        <f aca="false">(G80/2)</f>
        <v>1200</v>
      </c>
      <c r="J80" s="35" t="n">
        <f aca="false">(H80-I80)</f>
        <v>50</v>
      </c>
      <c r="K80" s="44"/>
    </row>
    <row r="81" s="65" customFormat="true" ht="16.5" hidden="false" customHeight="true" outlineLevel="0" collapsed="false">
      <c r="A81" s="29" t="n">
        <v>75</v>
      </c>
      <c r="B81" s="45" t="s">
        <v>24</v>
      </c>
      <c r="C81" s="46" t="s">
        <v>29</v>
      </c>
      <c r="D81" s="41" t="s">
        <v>202</v>
      </c>
      <c r="E81" s="42" t="s">
        <v>197</v>
      </c>
      <c r="F81" s="47" t="s">
        <v>27</v>
      </c>
      <c r="G81" s="35" t="n">
        <f aca="false">480*5</f>
        <v>2400</v>
      </c>
      <c r="H81" s="35" t="n">
        <f aca="false">250*5</f>
        <v>1250</v>
      </c>
      <c r="I81" s="35" t="n">
        <f aca="false">(G81/2)</f>
        <v>1200</v>
      </c>
      <c r="J81" s="35" t="n">
        <f aca="false">(H81-I81)</f>
        <v>50</v>
      </c>
      <c r="K81" s="44"/>
    </row>
    <row r="82" s="65" customFormat="true" ht="16.5" hidden="false" customHeight="true" outlineLevel="0" collapsed="false">
      <c r="A82" s="38" t="n">
        <v>76</v>
      </c>
      <c r="B82" s="45" t="s">
        <v>203</v>
      </c>
      <c r="C82" s="46" t="s">
        <v>204</v>
      </c>
      <c r="D82" s="41" t="s">
        <v>205</v>
      </c>
      <c r="E82" s="42" t="s">
        <v>197</v>
      </c>
      <c r="F82" s="47" t="s">
        <v>27</v>
      </c>
      <c r="G82" s="35" t="n">
        <f aca="false">480*5</f>
        <v>2400</v>
      </c>
      <c r="H82" s="35" t="n">
        <f aca="false">250*5</f>
        <v>1250</v>
      </c>
      <c r="I82" s="35" t="n">
        <f aca="false">(G82/2)</f>
        <v>1200</v>
      </c>
      <c r="J82" s="35" t="n">
        <f aca="false">(H82-I82)</f>
        <v>50</v>
      </c>
      <c r="K82" s="44"/>
    </row>
    <row r="83" s="65" customFormat="true" ht="16.5" hidden="false" customHeight="true" outlineLevel="0" collapsed="false">
      <c r="A83" s="29" t="n">
        <v>77</v>
      </c>
      <c r="B83" s="45" t="s">
        <v>24</v>
      </c>
      <c r="C83" s="46" t="s">
        <v>206</v>
      </c>
      <c r="D83" s="41" t="s">
        <v>30</v>
      </c>
      <c r="E83" s="42" t="s">
        <v>197</v>
      </c>
      <c r="F83" s="47" t="s">
        <v>27</v>
      </c>
      <c r="G83" s="35" t="n">
        <f aca="false">480*5</f>
        <v>2400</v>
      </c>
      <c r="H83" s="35" t="n">
        <f aca="false">250*5</f>
        <v>1250</v>
      </c>
      <c r="I83" s="35" t="n">
        <f aca="false">(G83/2)</f>
        <v>1200</v>
      </c>
      <c r="J83" s="35" t="n">
        <f aca="false">(H83-I83)</f>
        <v>50</v>
      </c>
      <c r="K83" s="44"/>
    </row>
    <row r="84" s="65" customFormat="true" ht="16.5" hidden="false" customHeight="true" outlineLevel="0" collapsed="false">
      <c r="A84" s="38" t="n">
        <v>78</v>
      </c>
      <c r="B84" s="45" t="s">
        <v>24</v>
      </c>
      <c r="C84" s="46" t="s">
        <v>37</v>
      </c>
      <c r="D84" s="41" t="s">
        <v>207</v>
      </c>
      <c r="E84" s="42" t="s">
        <v>197</v>
      </c>
      <c r="F84" s="47" t="s">
        <v>27</v>
      </c>
      <c r="G84" s="35" t="n">
        <f aca="false">480*5</f>
        <v>2400</v>
      </c>
      <c r="H84" s="35" t="n">
        <f aca="false">250*5</f>
        <v>1250</v>
      </c>
      <c r="I84" s="35" t="n">
        <f aca="false">(G84/2)</f>
        <v>1200</v>
      </c>
      <c r="J84" s="35" t="n">
        <f aca="false">(H84-I84)</f>
        <v>50</v>
      </c>
      <c r="K84" s="44"/>
    </row>
    <row r="85" s="65" customFormat="true" ht="16.5" hidden="false" customHeight="true" outlineLevel="0" collapsed="false">
      <c r="A85" s="29" t="n">
        <v>79</v>
      </c>
      <c r="B85" s="45" t="s">
        <v>24</v>
      </c>
      <c r="C85" s="46" t="s">
        <v>54</v>
      </c>
      <c r="D85" s="41" t="s">
        <v>208</v>
      </c>
      <c r="E85" s="42" t="s">
        <v>197</v>
      </c>
      <c r="F85" s="47" t="s">
        <v>27</v>
      </c>
      <c r="G85" s="35" t="n">
        <f aca="false">480*5</f>
        <v>2400</v>
      </c>
      <c r="H85" s="35" t="n">
        <f aca="false">250*5</f>
        <v>1250</v>
      </c>
      <c r="I85" s="35" t="n">
        <f aca="false">(G85/2)</f>
        <v>1200</v>
      </c>
      <c r="J85" s="35" t="n">
        <f aca="false">(H85-I85)</f>
        <v>50</v>
      </c>
      <c r="K85" s="44"/>
    </row>
    <row r="86" s="65" customFormat="true" ht="16.5" hidden="false" customHeight="true" outlineLevel="0" collapsed="false">
      <c r="A86" s="38" t="n">
        <v>80</v>
      </c>
      <c r="B86" s="45" t="s">
        <v>209</v>
      </c>
      <c r="C86" s="46" t="s">
        <v>56</v>
      </c>
      <c r="D86" s="41" t="s">
        <v>210</v>
      </c>
      <c r="E86" s="42" t="s">
        <v>197</v>
      </c>
      <c r="F86" s="47" t="s">
        <v>27</v>
      </c>
      <c r="G86" s="35" t="n">
        <f aca="false">480*5</f>
        <v>2400</v>
      </c>
      <c r="H86" s="35" t="n">
        <f aca="false">250*5</f>
        <v>1250</v>
      </c>
      <c r="I86" s="35" t="n">
        <f aca="false">(G86/2)</f>
        <v>1200</v>
      </c>
      <c r="J86" s="35" t="n">
        <f aca="false">(H86-I86)</f>
        <v>50</v>
      </c>
      <c r="K86" s="44"/>
    </row>
    <row r="87" s="65" customFormat="true" ht="16.5" hidden="false" customHeight="true" outlineLevel="0" collapsed="false">
      <c r="A87" s="29" t="n">
        <v>81</v>
      </c>
      <c r="B87" s="45" t="s">
        <v>211</v>
      </c>
      <c r="C87" s="40" t="s">
        <v>212</v>
      </c>
      <c r="D87" s="63" t="s">
        <v>213</v>
      </c>
      <c r="E87" s="42" t="s">
        <v>197</v>
      </c>
      <c r="F87" s="47" t="s">
        <v>27</v>
      </c>
      <c r="G87" s="35" t="n">
        <f aca="false">480*5</f>
        <v>2400</v>
      </c>
      <c r="H87" s="35" t="n">
        <f aca="false">250*5</f>
        <v>1250</v>
      </c>
      <c r="I87" s="35" t="n">
        <f aca="false">(G87/2)</f>
        <v>1200</v>
      </c>
      <c r="J87" s="35" t="n">
        <f aca="false">(H87-I87)</f>
        <v>50</v>
      </c>
      <c r="K87" s="44"/>
    </row>
    <row r="88" s="65" customFormat="true" ht="16.5" hidden="false" customHeight="true" outlineLevel="0" collapsed="false">
      <c r="A88" s="38" t="n">
        <v>82</v>
      </c>
      <c r="B88" s="66" t="s">
        <v>214</v>
      </c>
      <c r="C88" s="67" t="s">
        <v>215</v>
      </c>
      <c r="D88" s="41" t="s">
        <v>216</v>
      </c>
      <c r="E88" s="42" t="s">
        <v>197</v>
      </c>
      <c r="F88" s="47" t="s">
        <v>27</v>
      </c>
      <c r="G88" s="35" t="n">
        <f aca="false">480*5</f>
        <v>2400</v>
      </c>
      <c r="H88" s="35" t="n">
        <f aca="false">250*5</f>
        <v>1250</v>
      </c>
      <c r="I88" s="35" t="n">
        <f aca="false">(G88/2)</f>
        <v>1200</v>
      </c>
      <c r="J88" s="35" t="n">
        <f aca="false">(H88-I88)</f>
        <v>50</v>
      </c>
      <c r="K88" s="44"/>
    </row>
    <row r="89" s="65" customFormat="true" ht="16.5" hidden="false" customHeight="true" outlineLevel="0" collapsed="false">
      <c r="A89" s="29" t="n">
        <v>83</v>
      </c>
      <c r="B89" s="45" t="s">
        <v>24</v>
      </c>
      <c r="C89" s="46" t="s">
        <v>217</v>
      </c>
      <c r="D89" s="63" t="s">
        <v>218</v>
      </c>
      <c r="E89" s="42" t="s">
        <v>197</v>
      </c>
      <c r="F89" s="47" t="s">
        <v>27</v>
      </c>
      <c r="G89" s="35" t="n">
        <f aca="false">480*5</f>
        <v>2400</v>
      </c>
      <c r="H89" s="35" t="n">
        <f aca="false">250*5</f>
        <v>1250</v>
      </c>
      <c r="I89" s="35" t="n">
        <f aca="false">(G89/2)</f>
        <v>1200</v>
      </c>
      <c r="J89" s="35" t="n">
        <f aca="false">(H89-I89)</f>
        <v>50</v>
      </c>
      <c r="K89" s="44"/>
    </row>
    <row r="90" s="65" customFormat="true" ht="16.5" hidden="false" customHeight="true" outlineLevel="0" collapsed="false">
      <c r="A90" s="38" t="n">
        <v>84</v>
      </c>
      <c r="B90" s="45" t="s">
        <v>219</v>
      </c>
      <c r="C90" s="46" t="s">
        <v>92</v>
      </c>
      <c r="D90" s="41" t="s">
        <v>220</v>
      </c>
      <c r="E90" s="42" t="s">
        <v>197</v>
      </c>
      <c r="F90" s="43" t="s">
        <v>23</v>
      </c>
      <c r="G90" s="35" t="n">
        <f aca="false">480*5</f>
        <v>2400</v>
      </c>
      <c r="H90" s="35" t="n">
        <f aca="false">250*5</f>
        <v>1250</v>
      </c>
      <c r="I90" s="35" t="n">
        <f aca="false">(G90/2)</f>
        <v>1200</v>
      </c>
      <c r="J90" s="35" t="n">
        <f aca="false">(H90-I90)</f>
        <v>50</v>
      </c>
      <c r="K90" s="44"/>
    </row>
    <row r="91" s="65" customFormat="true" ht="16.5" hidden="false" customHeight="true" outlineLevel="0" collapsed="false">
      <c r="A91" s="29" t="n">
        <v>85</v>
      </c>
      <c r="B91" s="45" t="s">
        <v>24</v>
      </c>
      <c r="C91" s="46" t="s">
        <v>78</v>
      </c>
      <c r="D91" s="59" t="n">
        <v>34740</v>
      </c>
      <c r="E91" s="42" t="s">
        <v>197</v>
      </c>
      <c r="F91" s="47" t="s">
        <v>27</v>
      </c>
      <c r="G91" s="35" t="n">
        <f aca="false">480*5</f>
        <v>2400</v>
      </c>
      <c r="H91" s="35" t="n">
        <f aca="false">250*5</f>
        <v>1250</v>
      </c>
      <c r="I91" s="35" t="n">
        <f aca="false">(G91/2)</f>
        <v>1200</v>
      </c>
      <c r="J91" s="35" t="n">
        <f aca="false">(H91-I91)</f>
        <v>50</v>
      </c>
      <c r="K91" s="44"/>
    </row>
    <row r="92" s="65" customFormat="true" ht="16.5" hidden="false" customHeight="true" outlineLevel="0" collapsed="false">
      <c r="A92" s="38" t="n">
        <v>86</v>
      </c>
      <c r="B92" s="45" t="s">
        <v>221</v>
      </c>
      <c r="C92" s="46" t="s">
        <v>188</v>
      </c>
      <c r="D92" s="59" t="n">
        <v>35350</v>
      </c>
      <c r="E92" s="42" t="s">
        <v>197</v>
      </c>
      <c r="F92" s="47" t="s">
        <v>27</v>
      </c>
      <c r="G92" s="35" t="n">
        <f aca="false">480*5</f>
        <v>2400</v>
      </c>
      <c r="H92" s="35" t="n">
        <f aca="false">250*5</f>
        <v>1250</v>
      </c>
      <c r="I92" s="35" t="n">
        <f aca="false">(G92/2)</f>
        <v>1200</v>
      </c>
      <c r="J92" s="35" t="n">
        <f aca="false">(H92-I92)</f>
        <v>50</v>
      </c>
      <c r="K92" s="44"/>
    </row>
    <row r="93" s="65" customFormat="true" ht="16.5" hidden="false" customHeight="true" outlineLevel="0" collapsed="false">
      <c r="A93" s="29" t="n">
        <v>87</v>
      </c>
      <c r="B93" s="66" t="s">
        <v>222</v>
      </c>
      <c r="C93" s="67" t="s">
        <v>75</v>
      </c>
      <c r="D93" s="41" t="s">
        <v>223</v>
      </c>
      <c r="E93" s="42" t="s">
        <v>197</v>
      </c>
      <c r="F93" s="47" t="s">
        <v>27</v>
      </c>
      <c r="G93" s="35" t="n">
        <f aca="false">480*5</f>
        <v>2400</v>
      </c>
      <c r="H93" s="35" t="n">
        <f aca="false">250*5</f>
        <v>1250</v>
      </c>
      <c r="I93" s="35" t="n">
        <f aca="false">(G93/2)</f>
        <v>1200</v>
      </c>
      <c r="J93" s="35" t="n">
        <f aca="false">(H93-I93)</f>
        <v>50</v>
      </c>
      <c r="K93" s="44"/>
    </row>
    <row r="94" s="68" customFormat="true" ht="16.5" hidden="false" customHeight="true" outlineLevel="0" collapsed="false">
      <c r="A94" s="38" t="n">
        <v>88</v>
      </c>
      <c r="B94" s="45" t="s">
        <v>191</v>
      </c>
      <c r="C94" s="40" t="s">
        <v>224</v>
      </c>
      <c r="D94" s="41" t="s">
        <v>225</v>
      </c>
      <c r="E94" s="42" t="s">
        <v>226</v>
      </c>
      <c r="F94" s="47" t="s">
        <v>27</v>
      </c>
      <c r="G94" s="35" t="n">
        <f aca="false">480*5</f>
        <v>2400</v>
      </c>
      <c r="H94" s="35" t="n">
        <f aca="false">250*5</f>
        <v>1250</v>
      </c>
      <c r="I94" s="35" t="n">
        <f aca="false">(G94/2)</f>
        <v>1200</v>
      </c>
      <c r="J94" s="35" t="n">
        <f aca="false">(H94-I94)</f>
        <v>50</v>
      </c>
      <c r="K94" s="44"/>
    </row>
    <row r="95" s="68" customFormat="true" ht="16.5" hidden="false" customHeight="true" outlineLevel="0" collapsed="false">
      <c r="A95" s="29" t="n">
        <v>89</v>
      </c>
      <c r="B95" s="45" t="s">
        <v>227</v>
      </c>
      <c r="C95" s="46" t="s">
        <v>101</v>
      </c>
      <c r="D95" s="41" t="s">
        <v>228</v>
      </c>
      <c r="E95" s="42" t="s">
        <v>226</v>
      </c>
      <c r="F95" s="47" t="s">
        <v>27</v>
      </c>
      <c r="G95" s="35" t="n">
        <f aca="false">480*5</f>
        <v>2400</v>
      </c>
      <c r="H95" s="35" t="n">
        <f aca="false">250*5</f>
        <v>1250</v>
      </c>
      <c r="I95" s="35" t="n">
        <f aca="false">(G95/2)</f>
        <v>1200</v>
      </c>
      <c r="J95" s="35" t="n">
        <f aca="false">(H95-I95)</f>
        <v>50</v>
      </c>
      <c r="K95" s="44"/>
    </row>
    <row r="96" s="68" customFormat="true" ht="16.5" hidden="false" customHeight="true" outlineLevel="0" collapsed="false">
      <c r="A96" s="38" t="n">
        <v>90</v>
      </c>
      <c r="B96" s="45" t="s">
        <v>173</v>
      </c>
      <c r="C96" s="46" t="s">
        <v>147</v>
      </c>
      <c r="D96" s="41" t="s">
        <v>229</v>
      </c>
      <c r="E96" s="42" t="s">
        <v>226</v>
      </c>
      <c r="F96" s="47" t="s">
        <v>27</v>
      </c>
      <c r="G96" s="35" t="n">
        <f aca="false">480*5</f>
        <v>2400</v>
      </c>
      <c r="H96" s="35" t="n">
        <f aca="false">250*5</f>
        <v>1250</v>
      </c>
      <c r="I96" s="35" t="n">
        <f aca="false">(G96/2)</f>
        <v>1200</v>
      </c>
      <c r="J96" s="35" t="n">
        <f aca="false">(H96-I96)</f>
        <v>50</v>
      </c>
      <c r="K96" s="36"/>
    </row>
    <row r="97" s="70" customFormat="true" ht="16.5" hidden="false" customHeight="true" outlineLevel="0" collapsed="false">
      <c r="A97" s="29" t="n">
        <v>91</v>
      </c>
      <c r="B97" s="69" t="s">
        <v>230</v>
      </c>
      <c r="C97" s="40" t="s">
        <v>20</v>
      </c>
      <c r="D97" s="41" t="s">
        <v>231</v>
      </c>
      <c r="E97" s="42" t="s">
        <v>226</v>
      </c>
      <c r="F97" s="47" t="s">
        <v>27</v>
      </c>
      <c r="G97" s="35" t="n">
        <f aca="false">480*5</f>
        <v>2400</v>
      </c>
      <c r="H97" s="35" t="n">
        <f aca="false">250*5</f>
        <v>1250</v>
      </c>
      <c r="I97" s="35" t="n">
        <f aca="false">(G97/2)</f>
        <v>1200</v>
      </c>
      <c r="J97" s="35" t="n">
        <f aca="false">(H97-I97)</f>
        <v>50</v>
      </c>
      <c r="K97" s="44"/>
    </row>
    <row r="98" s="70" customFormat="true" ht="16.5" hidden="false" customHeight="true" outlineLevel="0" collapsed="false">
      <c r="A98" s="38" t="n">
        <v>92</v>
      </c>
      <c r="B98" s="45" t="s">
        <v>191</v>
      </c>
      <c r="C98" s="40" t="s">
        <v>20</v>
      </c>
      <c r="D98" s="41" t="s">
        <v>232</v>
      </c>
      <c r="E98" s="42" t="s">
        <v>226</v>
      </c>
      <c r="F98" s="47" t="s">
        <v>27</v>
      </c>
      <c r="G98" s="35" t="n">
        <f aca="false">480*5</f>
        <v>2400</v>
      </c>
      <c r="H98" s="35" t="n">
        <f aca="false">250*5</f>
        <v>1250</v>
      </c>
      <c r="I98" s="35" t="n">
        <f aca="false">(G98/2)</f>
        <v>1200</v>
      </c>
      <c r="J98" s="35" t="n">
        <f aca="false">(H98-I98)</f>
        <v>50</v>
      </c>
      <c r="K98" s="44"/>
    </row>
    <row r="99" s="70" customFormat="true" ht="16.5" hidden="false" customHeight="true" outlineLevel="0" collapsed="false">
      <c r="A99" s="29" t="n">
        <v>93</v>
      </c>
      <c r="B99" s="45" t="s">
        <v>233</v>
      </c>
      <c r="C99" s="40" t="s">
        <v>20</v>
      </c>
      <c r="D99" s="41" t="s">
        <v>30</v>
      </c>
      <c r="E99" s="42" t="s">
        <v>226</v>
      </c>
      <c r="F99" s="47" t="s">
        <v>27</v>
      </c>
      <c r="G99" s="35" t="n">
        <f aca="false">480*5</f>
        <v>2400</v>
      </c>
      <c r="H99" s="35" t="n">
        <f aca="false">250*5</f>
        <v>1250</v>
      </c>
      <c r="I99" s="35" t="n">
        <f aca="false">(G99/2)</f>
        <v>1200</v>
      </c>
      <c r="J99" s="35" t="n">
        <f aca="false">(H99-I99)</f>
        <v>50</v>
      </c>
      <c r="K99" s="44"/>
    </row>
    <row r="100" s="70" customFormat="true" ht="16.5" hidden="false" customHeight="true" outlineLevel="0" collapsed="false">
      <c r="A100" s="38" t="n">
        <v>94</v>
      </c>
      <c r="B100" s="45" t="s">
        <v>115</v>
      </c>
      <c r="C100" s="46" t="s">
        <v>234</v>
      </c>
      <c r="D100" s="41" t="s">
        <v>235</v>
      </c>
      <c r="E100" s="42" t="s">
        <v>226</v>
      </c>
      <c r="F100" s="47" t="s">
        <v>27</v>
      </c>
      <c r="G100" s="35" t="n">
        <f aca="false">480*5</f>
        <v>2400</v>
      </c>
      <c r="H100" s="35" t="n">
        <f aca="false">250*5</f>
        <v>1250</v>
      </c>
      <c r="I100" s="35" t="n">
        <f aca="false">(G100/2)</f>
        <v>1200</v>
      </c>
      <c r="J100" s="35" t="n">
        <f aca="false">(H100-I100)</f>
        <v>50</v>
      </c>
      <c r="K100" s="44"/>
    </row>
    <row r="101" s="70" customFormat="true" ht="16.5" hidden="false" customHeight="true" outlineLevel="0" collapsed="false">
      <c r="A101" s="29" t="n">
        <v>95</v>
      </c>
      <c r="B101" s="45" t="s">
        <v>236</v>
      </c>
      <c r="C101" s="40" t="s">
        <v>20</v>
      </c>
      <c r="D101" s="41" t="s">
        <v>237</v>
      </c>
      <c r="E101" s="42" t="s">
        <v>226</v>
      </c>
      <c r="F101" s="47" t="s">
        <v>27</v>
      </c>
      <c r="G101" s="35" t="n">
        <f aca="false">480*5</f>
        <v>2400</v>
      </c>
      <c r="H101" s="35" t="n">
        <f aca="false">250*5</f>
        <v>1250</v>
      </c>
      <c r="I101" s="35" t="n">
        <f aca="false">(G101/2)</f>
        <v>1200</v>
      </c>
      <c r="J101" s="35" t="n">
        <f aca="false">(H101-I101)</f>
        <v>50</v>
      </c>
      <c r="K101" s="44"/>
    </row>
    <row r="102" s="70" customFormat="true" ht="16.5" hidden="false" customHeight="true" outlineLevel="0" collapsed="false">
      <c r="A102" s="38" t="n">
        <v>96</v>
      </c>
      <c r="B102" s="45" t="s">
        <v>238</v>
      </c>
      <c r="C102" s="46" t="s">
        <v>101</v>
      </c>
      <c r="D102" s="41" t="s">
        <v>239</v>
      </c>
      <c r="E102" s="42" t="s">
        <v>226</v>
      </c>
      <c r="F102" s="47" t="s">
        <v>27</v>
      </c>
      <c r="G102" s="35" t="n">
        <f aca="false">480*5</f>
        <v>2400</v>
      </c>
      <c r="H102" s="35" t="n">
        <f aca="false">250*5</f>
        <v>1250</v>
      </c>
      <c r="I102" s="35" t="n">
        <f aca="false">(G102/2)</f>
        <v>1200</v>
      </c>
      <c r="J102" s="35" t="n">
        <f aca="false">(H102-I102)</f>
        <v>50</v>
      </c>
      <c r="K102" s="44"/>
    </row>
    <row r="103" s="70" customFormat="true" ht="16.5" hidden="false" customHeight="true" outlineLevel="0" collapsed="false">
      <c r="A103" s="29" t="n">
        <v>97</v>
      </c>
      <c r="B103" s="45" t="s">
        <v>240</v>
      </c>
      <c r="C103" s="40" t="s">
        <v>241</v>
      </c>
      <c r="D103" s="41" t="s">
        <v>164</v>
      </c>
      <c r="E103" s="42" t="s">
        <v>226</v>
      </c>
      <c r="F103" s="47" t="s">
        <v>27</v>
      </c>
      <c r="G103" s="35" t="n">
        <f aca="false">480*5</f>
        <v>2400</v>
      </c>
      <c r="H103" s="35" t="n">
        <f aca="false">250*5</f>
        <v>1250</v>
      </c>
      <c r="I103" s="35" t="n">
        <f aca="false">(G103/2)</f>
        <v>1200</v>
      </c>
      <c r="J103" s="35" t="n">
        <f aca="false">(H103-I103)</f>
        <v>50</v>
      </c>
      <c r="K103" s="44"/>
    </row>
    <row r="104" s="70" customFormat="true" ht="16.5" hidden="false" customHeight="true" outlineLevel="0" collapsed="false">
      <c r="A104" s="38" t="n">
        <v>98</v>
      </c>
      <c r="B104" s="45" t="s">
        <v>24</v>
      </c>
      <c r="C104" s="46" t="s">
        <v>242</v>
      </c>
      <c r="D104" s="41" t="s">
        <v>243</v>
      </c>
      <c r="E104" s="42" t="s">
        <v>226</v>
      </c>
      <c r="F104" s="47" t="s">
        <v>27</v>
      </c>
      <c r="G104" s="35" t="n">
        <f aca="false">480*5</f>
        <v>2400</v>
      </c>
      <c r="H104" s="35" t="n">
        <f aca="false">250*5</f>
        <v>1250</v>
      </c>
      <c r="I104" s="35" t="n">
        <f aca="false">(G104/2)</f>
        <v>1200</v>
      </c>
      <c r="J104" s="35" t="n">
        <f aca="false">(H104-I104)</f>
        <v>50</v>
      </c>
      <c r="K104" s="44"/>
    </row>
    <row r="105" s="68" customFormat="true" ht="16.5" hidden="false" customHeight="true" outlineLevel="0" collapsed="false">
      <c r="A105" s="29" t="n">
        <v>99</v>
      </c>
      <c r="B105" s="45" t="s">
        <v>24</v>
      </c>
      <c r="C105" s="46" t="s">
        <v>97</v>
      </c>
      <c r="D105" s="41" t="s">
        <v>174</v>
      </c>
      <c r="E105" s="42" t="s">
        <v>226</v>
      </c>
      <c r="F105" s="47" t="s">
        <v>27</v>
      </c>
      <c r="G105" s="35" t="n">
        <f aca="false">480*5</f>
        <v>2400</v>
      </c>
      <c r="H105" s="35" t="n">
        <f aca="false">250*5</f>
        <v>1250</v>
      </c>
      <c r="I105" s="35" t="n">
        <f aca="false">(G105/2)</f>
        <v>1200</v>
      </c>
      <c r="J105" s="35" t="n">
        <f aca="false">(H105-I105)</f>
        <v>50</v>
      </c>
      <c r="K105" s="44"/>
    </row>
    <row r="106" s="68" customFormat="true" ht="16.5" hidden="false" customHeight="true" outlineLevel="0" collapsed="false">
      <c r="A106" s="38" t="n">
        <v>100</v>
      </c>
      <c r="B106" s="66" t="s">
        <v>71</v>
      </c>
      <c r="C106" s="67" t="s">
        <v>32</v>
      </c>
      <c r="D106" s="41" t="s">
        <v>244</v>
      </c>
      <c r="E106" s="42" t="s">
        <v>226</v>
      </c>
      <c r="F106" s="47" t="s">
        <v>27</v>
      </c>
      <c r="G106" s="35" t="n">
        <f aca="false">480*5</f>
        <v>2400</v>
      </c>
      <c r="H106" s="35" t="n">
        <f aca="false">250*5</f>
        <v>1250</v>
      </c>
      <c r="I106" s="35" t="n">
        <f aca="false">(G106/2)</f>
        <v>1200</v>
      </c>
      <c r="J106" s="35" t="n">
        <f aca="false">(H106-I106)</f>
        <v>50</v>
      </c>
      <c r="K106" s="44"/>
    </row>
    <row r="107" s="68" customFormat="true" ht="16.5" hidden="false" customHeight="true" outlineLevel="0" collapsed="false">
      <c r="A107" s="29" t="n">
        <v>101</v>
      </c>
      <c r="B107" s="45" t="s">
        <v>245</v>
      </c>
      <c r="C107" s="46" t="s">
        <v>171</v>
      </c>
      <c r="D107" s="41" t="s">
        <v>246</v>
      </c>
      <c r="E107" s="42" t="s">
        <v>226</v>
      </c>
      <c r="F107" s="47" t="s">
        <v>27</v>
      </c>
      <c r="G107" s="35" t="n">
        <f aca="false">480*5</f>
        <v>2400</v>
      </c>
      <c r="H107" s="35" t="n">
        <f aca="false">250*5</f>
        <v>1250</v>
      </c>
      <c r="I107" s="35" t="n">
        <f aca="false">(G107/2)</f>
        <v>1200</v>
      </c>
      <c r="J107" s="35" t="n">
        <f aca="false">(H107-I107)</f>
        <v>50</v>
      </c>
      <c r="K107" s="44"/>
    </row>
    <row r="108" s="68" customFormat="true" ht="16.5" hidden="false" customHeight="true" outlineLevel="0" collapsed="false">
      <c r="A108" s="38" t="n">
        <v>102</v>
      </c>
      <c r="B108" s="45" t="s">
        <v>247</v>
      </c>
      <c r="C108" s="40" t="s">
        <v>20</v>
      </c>
      <c r="D108" s="41" t="s">
        <v>248</v>
      </c>
      <c r="E108" s="42" t="s">
        <v>249</v>
      </c>
      <c r="F108" s="47" t="s">
        <v>27</v>
      </c>
      <c r="G108" s="35" t="n">
        <f aca="false">480*5</f>
        <v>2400</v>
      </c>
      <c r="H108" s="35" t="n">
        <f aca="false">250*5</f>
        <v>1250</v>
      </c>
      <c r="I108" s="35" t="n">
        <f aca="false">(G108/2)</f>
        <v>1200</v>
      </c>
      <c r="J108" s="35" t="n">
        <f aca="false">(H108-I108)</f>
        <v>50</v>
      </c>
      <c r="K108" s="44"/>
    </row>
    <row r="109" s="68" customFormat="true" ht="16.5" hidden="false" customHeight="true" outlineLevel="0" collapsed="false">
      <c r="A109" s="29" t="n">
        <v>103</v>
      </c>
      <c r="B109" s="45" t="s">
        <v>250</v>
      </c>
      <c r="C109" s="46" t="s">
        <v>25</v>
      </c>
      <c r="D109" s="41" t="s">
        <v>251</v>
      </c>
      <c r="E109" s="42" t="s">
        <v>249</v>
      </c>
      <c r="F109" s="47" t="s">
        <v>27</v>
      </c>
      <c r="G109" s="35" t="n">
        <f aca="false">480*5</f>
        <v>2400</v>
      </c>
      <c r="H109" s="35" t="n">
        <f aca="false">250*5</f>
        <v>1250</v>
      </c>
      <c r="I109" s="35" t="n">
        <f aca="false">(G109/2)</f>
        <v>1200</v>
      </c>
      <c r="J109" s="35" t="n">
        <f aca="false">(H109-I109)</f>
        <v>50</v>
      </c>
      <c r="K109" s="44"/>
    </row>
    <row r="110" s="68" customFormat="true" ht="16.5" hidden="false" customHeight="true" outlineLevel="0" collapsed="false">
      <c r="A110" s="38" t="n">
        <v>104</v>
      </c>
      <c r="B110" s="45" t="s">
        <v>107</v>
      </c>
      <c r="C110" s="46" t="s">
        <v>25</v>
      </c>
      <c r="D110" s="41" t="s">
        <v>252</v>
      </c>
      <c r="E110" s="42" t="s">
        <v>249</v>
      </c>
      <c r="F110" s="47" t="s">
        <v>27</v>
      </c>
      <c r="G110" s="35" t="n">
        <f aca="false">480*5</f>
        <v>2400</v>
      </c>
      <c r="H110" s="35" t="n">
        <f aca="false">250*5</f>
        <v>1250</v>
      </c>
      <c r="I110" s="35" t="n">
        <f aca="false">(G110/2)</f>
        <v>1200</v>
      </c>
      <c r="J110" s="35" t="n">
        <f aca="false">(H110-I110)</f>
        <v>50</v>
      </c>
      <c r="K110" s="44"/>
    </row>
    <row r="111" s="68" customFormat="true" ht="16.5" hidden="false" customHeight="true" outlineLevel="0" collapsed="false">
      <c r="A111" s="29" t="n">
        <v>105</v>
      </c>
      <c r="B111" s="45" t="s">
        <v>253</v>
      </c>
      <c r="C111" s="46" t="s">
        <v>254</v>
      </c>
      <c r="D111" s="41" t="s">
        <v>255</v>
      </c>
      <c r="E111" s="42" t="s">
        <v>249</v>
      </c>
      <c r="F111" s="47" t="s">
        <v>27</v>
      </c>
      <c r="G111" s="35" t="n">
        <f aca="false">480*5</f>
        <v>2400</v>
      </c>
      <c r="H111" s="35" t="n">
        <f aca="false">250*5</f>
        <v>1250</v>
      </c>
      <c r="I111" s="35" t="n">
        <f aca="false">(G111/2)</f>
        <v>1200</v>
      </c>
      <c r="J111" s="35" t="n">
        <f aca="false">(H111-I111)</f>
        <v>50</v>
      </c>
      <c r="K111" s="44"/>
    </row>
    <row r="112" s="68" customFormat="true" ht="16.5" hidden="false" customHeight="true" outlineLevel="0" collapsed="false">
      <c r="A112" s="38" t="n">
        <v>106</v>
      </c>
      <c r="B112" s="45" t="s">
        <v>77</v>
      </c>
      <c r="C112" s="46" t="s">
        <v>256</v>
      </c>
      <c r="D112" s="41" t="s">
        <v>257</v>
      </c>
      <c r="E112" s="42" t="s">
        <v>249</v>
      </c>
      <c r="F112" s="47" t="s">
        <v>27</v>
      </c>
      <c r="G112" s="35" t="n">
        <f aca="false">480*5</f>
        <v>2400</v>
      </c>
      <c r="H112" s="35" t="n">
        <f aca="false">250*5</f>
        <v>1250</v>
      </c>
      <c r="I112" s="35" t="n">
        <f aca="false">(G112/2)</f>
        <v>1200</v>
      </c>
      <c r="J112" s="35" t="n">
        <f aca="false">(H112-I112)</f>
        <v>50</v>
      </c>
      <c r="K112" s="44"/>
    </row>
    <row r="113" s="68" customFormat="true" ht="16.5" hidden="false" customHeight="true" outlineLevel="0" collapsed="false">
      <c r="A113" s="29" t="n">
        <v>107</v>
      </c>
      <c r="B113" s="45" t="s">
        <v>123</v>
      </c>
      <c r="C113" s="46" t="s">
        <v>165</v>
      </c>
      <c r="D113" s="41" t="s">
        <v>258</v>
      </c>
      <c r="E113" s="42" t="s">
        <v>249</v>
      </c>
      <c r="F113" s="47" t="s">
        <v>27</v>
      </c>
      <c r="G113" s="35" t="n">
        <f aca="false">480*5</f>
        <v>2400</v>
      </c>
      <c r="H113" s="35" t="n">
        <f aca="false">250*5</f>
        <v>1250</v>
      </c>
      <c r="I113" s="35" t="n">
        <f aca="false">(G113/2)</f>
        <v>1200</v>
      </c>
      <c r="J113" s="35" t="n">
        <f aca="false">(H113-I113)</f>
        <v>50</v>
      </c>
      <c r="K113" s="44"/>
    </row>
    <row r="114" s="68" customFormat="true" ht="16.5" hidden="false" customHeight="true" outlineLevel="0" collapsed="false">
      <c r="A114" s="38" t="n">
        <v>108</v>
      </c>
      <c r="B114" s="50" t="s">
        <v>259</v>
      </c>
      <c r="C114" s="54" t="s">
        <v>260</v>
      </c>
      <c r="D114" s="52" t="s">
        <v>261</v>
      </c>
      <c r="E114" s="42" t="s">
        <v>249</v>
      </c>
      <c r="F114" s="47" t="s">
        <v>27</v>
      </c>
      <c r="G114" s="35" t="n">
        <f aca="false">480*5</f>
        <v>2400</v>
      </c>
      <c r="H114" s="35" t="n">
        <f aca="false">250*5</f>
        <v>1250</v>
      </c>
      <c r="I114" s="35" t="n">
        <f aca="false">(G114/2)</f>
        <v>1200</v>
      </c>
      <c r="J114" s="35" t="n">
        <f aca="false">(H114-I114)</f>
        <v>50</v>
      </c>
      <c r="K114" s="44"/>
    </row>
    <row r="115" s="68" customFormat="true" ht="16.5" hidden="false" customHeight="true" outlineLevel="0" collapsed="false">
      <c r="A115" s="29" t="n">
        <v>109</v>
      </c>
      <c r="B115" s="50" t="s">
        <v>262</v>
      </c>
      <c r="C115" s="54" t="s">
        <v>88</v>
      </c>
      <c r="D115" s="52" t="s">
        <v>263</v>
      </c>
      <c r="E115" s="42" t="s">
        <v>249</v>
      </c>
      <c r="F115" s="47" t="s">
        <v>27</v>
      </c>
      <c r="G115" s="35" t="n">
        <f aca="false">480*5</f>
        <v>2400</v>
      </c>
      <c r="H115" s="35" t="n">
        <f aca="false">250*5</f>
        <v>1250</v>
      </c>
      <c r="I115" s="35" t="n">
        <f aca="false">(G115/2)</f>
        <v>1200</v>
      </c>
      <c r="J115" s="35" t="n">
        <f aca="false">(H115-I115)</f>
        <v>50</v>
      </c>
      <c r="K115" s="44"/>
    </row>
    <row r="116" s="68" customFormat="true" ht="16.5" hidden="false" customHeight="true" outlineLevel="0" collapsed="false">
      <c r="A116" s="38" t="n">
        <v>110</v>
      </c>
      <c r="B116" s="50" t="s">
        <v>24</v>
      </c>
      <c r="C116" s="54" t="s">
        <v>264</v>
      </c>
      <c r="D116" s="52" t="s">
        <v>265</v>
      </c>
      <c r="E116" s="42" t="s">
        <v>249</v>
      </c>
      <c r="F116" s="47" t="s">
        <v>27</v>
      </c>
      <c r="G116" s="35" t="n">
        <f aca="false">480*5</f>
        <v>2400</v>
      </c>
      <c r="H116" s="35" t="n">
        <f aca="false">250*5</f>
        <v>1250</v>
      </c>
      <c r="I116" s="35" t="n">
        <f aca="false">(G116/2)</f>
        <v>1200</v>
      </c>
      <c r="J116" s="35" t="n">
        <f aca="false">(H116-I116)</f>
        <v>50</v>
      </c>
      <c r="K116" s="44"/>
    </row>
    <row r="117" s="68" customFormat="true" ht="16.5" hidden="false" customHeight="true" outlineLevel="0" collapsed="false">
      <c r="A117" s="29" t="n">
        <v>111</v>
      </c>
      <c r="B117" s="45" t="s">
        <v>266</v>
      </c>
      <c r="C117" s="46" t="s">
        <v>90</v>
      </c>
      <c r="D117" s="41" t="s">
        <v>267</v>
      </c>
      <c r="E117" s="42" t="s">
        <v>249</v>
      </c>
      <c r="F117" s="47" t="s">
        <v>27</v>
      </c>
      <c r="G117" s="35" t="n">
        <f aca="false">480*5</f>
        <v>2400</v>
      </c>
      <c r="H117" s="35" t="n">
        <f aca="false">250*5</f>
        <v>1250</v>
      </c>
      <c r="I117" s="35" t="n">
        <f aca="false">(G117/2)</f>
        <v>1200</v>
      </c>
      <c r="J117" s="35" t="n">
        <f aca="false">(H117-I117)</f>
        <v>50</v>
      </c>
      <c r="K117" s="44"/>
    </row>
    <row r="118" s="68" customFormat="true" ht="16.5" hidden="false" customHeight="true" outlineLevel="0" collapsed="false">
      <c r="A118" s="38" t="n">
        <v>112</v>
      </c>
      <c r="B118" s="45" t="s">
        <v>268</v>
      </c>
      <c r="C118" s="40" t="s">
        <v>269</v>
      </c>
      <c r="D118" s="63" t="s">
        <v>270</v>
      </c>
      <c r="E118" s="42" t="s">
        <v>249</v>
      </c>
      <c r="F118" s="47" t="s">
        <v>27</v>
      </c>
      <c r="G118" s="35" t="n">
        <f aca="false">480*5</f>
        <v>2400</v>
      </c>
      <c r="H118" s="35" t="n">
        <f aca="false">250*5</f>
        <v>1250</v>
      </c>
      <c r="I118" s="35" t="n">
        <f aca="false">(G118/2)</f>
        <v>1200</v>
      </c>
      <c r="J118" s="35" t="n">
        <f aca="false">(H118-I118)</f>
        <v>50</v>
      </c>
      <c r="K118" s="44"/>
    </row>
    <row r="119" s="68" customFormat="true" ht="16.5" hidden="false" customHeight="true" outlineLevel="0" collapsed="false">
      <c r="A119" s="29" t="n">
        <v>113</v>
      </c>
      <c r="B119" s="66" t="s">
        <v>271</v>
      </c>
      <c r="C119" s="67" t="s">
        <v>272</v>
      </c>
      <c r="D119" s="41" t="s">
        <v>273</v>
      </c>
      <c r="E119" s="42" t="s">
        <v>249</v>
      </c>
      <c r="F119" s="47" t="s">
        <v>27</v>
      </c>
      <c r="G119" s="35" t="n">
        <f aca="false">480*5</f>
        <v>2400</v>
      </c>
      <c r="H119" s="35" t="n">
        <f aca="false">250*5</f>
        <v>1250</v>
      </c>
      <c r="I119" s="35" t="n">
        <f aca="false">(G119/2)</f>
        <v>1200</v>
      </c>
      <c r="J119" s="35" t="n">
        <f aca="false">(H119-I119)</f>
        <v>50</v>
      </c>
      <c r="K119" s="44"/>
    </row>
    <row r="120" s="68" customFormat="true" ht="16.5" hidden="false" customHeight="true" outlineLevel="0" collapsed="false">
      <c r="A120" s="38" t="n">
        <v>114</v>
      </c>
      <c r="B120" s="45" t="s">
        <v>24</v>
      </c>
      <c r="C120" s="46" t="s">
        <v>72</v>
      </c>
      <c r="D120" s="41" t="s">
        <v>274</v>
      </c>
      <c r="E120" s="42" t="s">
        <v>249</v>
      </c>
      <c r="F120" s="47" t="s">
        <v>27</v>
      </c>
      <c r="G120" s="35" t="n">
        <f aca="false">480*5</f>
        <v>2400</v>
      </c>
      <c r="H120" s="35" t="n">
        <f aca="false">250*5</f>
        <v>1250</v>
      </c>
      <c r="I120" s="35" t="n">
        <f aca="false">(G120/2)</f>
        <v>1200</v>
      </c>
      <c r="J120" s="35" t="n">
        <f aca="false">(H120-I120)</f>
        <v>50</v>
      </c>
      <c r="K120" s="44"/>
    </row>
    <row r="121" s="68" customFormat="true" ht="16.5" hidden="false" customHeight="true" outlineLevel="0" collapsed="false">
      <c r="A121" s="29" t="n">
        <v>115</v>
      </c>
      <c r="B121" s="45" t="s">
        <v>275</v>
      </c>
      <c r="C121" s="46" t="s">
        <v>276</v>
      </c>
      <c r="D121" s="41" t="s">
        <v>79</v>
      </c>
      <c r="E121" s="42" t="s">
        <v>249</v>
      </c>
      <c r="F121" s="47" t="s">
        <v>27</v>
      </c>
      <c r="G121" s="35" t="n">
        <f aca="false">480*5</f>
        <v>2400</v>
      </c>
      <c r="H121" s="35" t="n">
        <f aca="false">250*5</f>
        <v>1250</v>
      </c>
      <c r="I121" s="35" t="n">
        <f aca="false">(G121/2)</f>
        <v>1200</v>
      </c>
      <c r="J121" s="35" t="n">
        <f aca="false">(H121-I121)</f>
        <v>50</v>
      </c>
      <c r="K121" s="44"/>
    </row>
    <row r="122" s="68" customFormat="true" ht="16.5" hidden="false" customHeight="true" outlineLevel="0" collapsed="false">
      <c r="A122" s="38" t="n">
        <v>116</v>
      </c>
      <c r="B122" s="50" t="s">
        <v>277</v>
      </c>
      <c r="C122" s="54" t="s">
        <v>278</v>
      </c>
      <c r="D122" s="52" t="s">
        <v>279</v>
      </c>
      <c r="E122" s="42" t="s">
        <v>249</v>
      </c>
      <c r="F122" s="47" t="s">
        <v>27</v>
      </c>
      <c r="G122" s="35" t="n">
        <f aca="false">480*5</f>
        <v>2400</v>
      </c>
      <c r="H122" s="35" t="n">
        <f aca="false">250*5</f>
        <v>1250</v>
      </c>
      <c r="I122" s="35" t="n">
        <f aca="false">(G122/2)</f>
        <v>1200</v>
      </c>
      <c r="J122" s="35" t="n">
        <f aca="false">(H122-I122)</f>
        <v>50</v>
      </c>
      <c r="K122" s="44"/>
    </row>
    <row r="123" s="68" customFormat="true" ht="16.5" hidden="false" customHeight="true" outlineLevel="0" collapsed="false">
      <c r="A123" s="29" t="n">
        <v>117</v>
      </c>
      <c r="B123" s="50" t="s">
        <v>227</v>
      </c>
      <c r="C123" s="51" t="s">
        <v>49</v>
      </c>
      <c r="D123" s="52" t="s">
        <v>267</v>
      </c>
      <c r="E123" s="42" t="s">
        <v>249</v>
      </c>
      <c r="F123" s="47" t="s">
        <v>27</v>
      </c>
      <c r="G123" s="35" t="n">
        <f aca="false">480*5</f>
        <v>2400</v>
      </c>
      <c r="H123" s="35" t="n">
        <f aca="false">250*5</f>
        <v>1250</v>
      </c>
      <c r="I123" s="35" t="n">
        <f aca="false">(G123/2)</f>
        <v>1200</v>
      </c>
      <c r="J123" s="35" t="n">
        <f aca="false">(H123-I123)</f>
        <v>50</v>
      </c>
      <c r="K123" s="44"/>
    </row>
    <row r="124" s="70" customFormat="true" ht="16.5" hidden="false" customHeight="true" outlineLevel="0" collapsed="false">
      <c r="A124" s="38" t="n">
        <v>118</v>
      </c>
      <c r="B124" s="45" t="s">
        <v>280</v>
      </c>
      <c r="C124" s="40" t="s">
        <v>281</v>
      </c>
      <c r="D124" s="41" t="s">
        <v>282</v>
      </c>
      <c r="E124" s="42" t="s">
        <v>249</v>
      </c>
      <c r="F124" s="47" t="s">
        <v>27</v>
      </c>
      <c r="G124" s="35" t="n">
        <f aca="false">480*5</f>
        <v>2400</v>
      </c>
      <c r="H124" s="35" t="n">
        <f aca="false">250*5</f>
        <v>1250</v>
      </c>
      <c r="I124" s="35" t="n">
        <f aca="false">(G124/2)</f>
        <v>1200</v>
      </c>
      <c r="J124" s="35" t="n">
        <f aca="false">(H124-I124)</f>
        <v>50</v>
      </c>
      <c r="K124" s="44"/>
    </row>
    <row r="125" s="72" customFormat="true" ht="16.5" hidden="false" customHeight="true" outlineLevel="0" collapsed="false">
      <c r="A125" s="29" t="n">
        <v>119</v>
      </c>
      <c r="B125" s="50" t="s">
        <v>24</v>
      </c>
      <c r="C125" s="54" t="s">
        <v>101</v>
      </c>
      <c r="D125" s="71" t="n">
        <v>35377</v>
      </c>
      <c r="E125" s="42" t="s">
        <v>283</v>
      </c>
      <c r="F125" s="47" t="s">
        <v>27</v>
      </c>
      <c r="G125" s="35" t="n">
        <f aca="false">480*5</f>
        <v>2400</v>
      </c>
      <c r="H125" s="35" t="n">
        <f aca="false">250*5</f>
        <v>1250</v>
      </c>
      <c r="I125" s="35" t="n">
        <f aca="false">(G125/2)</f>
        <v>1200</v>
      </c>
      <c r="J125" s="35" t="n">
        <f aca="false">(H125-I125)</f>
        <v>50</v>
      </c>
      <c r="K125" s="44"/>
    </row>
    <row r="126" s="72" customFormat="true" ht="16.5" hidden="false" customHeight="true" outlineLevel="0" collapsed="false">
      <c r="A126" s="38" t="n">
        <v>120</v>
      </c>
      <c r="B126" s="45" t="s">
        <v>24</v>
      </c>
      <c r="C126" s="40" t="s">
        <v>198</v>
      </c>
      <c r="D126" s="41" t="s">
        <v>284</v>
      </c>
      <c r="E126" s="42" t="s">
        <v>283</v>
      </c>
      <c r="F126" s="47" t="s">
        <v>27</v>
      </c>
      <c r="G126" s="35" t="n">
        <f aca="false">480*5</f>
        <v>2400</v>
      </c>
      <c r="H126" s="35" t="n">
        <f aca="false">250*5</f>
        <v>1250</v>
      </c>
      <c r="I126" s="35" t="n">
        <f aca="false">(G126/2)</f>
        <v>1200</v>
      </c>
      <c r="J126" s="35" t="n">
        <f aca="false">(H126-I126)</f>
        <v>50</v>
      </c>
      <c r="K126" s="44"/>
    </row>
    <row r="127" s="72" customFormat="true" ht="16.5" hidden="false" customHeight="true" outlineLevel="0" collapsed="false">
      <c r="A127" s="29" t="n">
        <v>121</v>
      </c>
      <c r="B127" s="45" t="s">
        <v>285</v>
      </c>
      <c r="C127" s="40" t="s">
        <v>286</v>
      </c>
      <c r="D127" s="41" t="s">
        <v>287</v>
      </c>
      <c r="E127" s="42" t="s">
        <v>283</v>
      </c>
      <c r="F127" s="47" t="s">
        <v>27</v>
      </c>
      <c r="G127" s="35" t="n">
        <f aca="false">480*5</f>
        <v>2400</v>
      </c>
      <c r="H127" s="35" t="n">
        <f aca="false">250*5</f>
        <v>1250</v>
      </c>
      <c r="I127" s="35" t="n">
        <f aca="false">(G127/2)</f>
        <v>1200</v>
      </c>
      <c r="J127" s="35" t="n">
        <f aca="false">(H127-I127)</f>
        <v>50</v>
      </c>
      <c r="K127" s="36"/>
    </row>
    <row r="128" s="72" customFormat="true" ht="16.5" hidden="false" customHeight="true" outlineLevel="0" collapsed="false">
      <c r="A128" s="38" t="n">
        <v>122</v>
      </c>
      <c r="B128" s="45" t="s">
        <v>288</v>
      </c>
      <c r="C128" s="46" t="s">
        <v>289</v>
      </c>
      <c r="D128" s="41" t="s">
        <v>290</v>
      </c>
      <c r="E128" s="42" t="s">
        <v>283</v>
      </c>
      <c r="F128" s="47" t="s">
        <v>27</v>
      </c>
      <c r="G128" s="35" t="n">
        <f aca="false">480*5</f>
        <v>2400</v>
      </c>
      <c r="H128" s="35" t="n">
        <f aca="false">250*5</f>
        <v>1250</v>
      </c>
      <c r="I128" s="35" t="n">
        <f aca="false">(G128/2)</f>
        <v>1200</v>
      </c>
      <c r="J128" s="35" t="n">
        <f aca="false">(H128-I128)</f>
        <v>50</v>
      </c>
      <c r="K128" s="44"/>
    </row>
    <row r="129" s="72" customFormat="true" ht="16.5" hidden="false" customHeight="true" outlineLevel="0" collapsed="false">
      <c r="A129" s="29" t="n">
        <v>123</v>
      </c>
      <c r="B129" s="45" t="s">
        <v>291</v>
      </c>
      <c r="C129" s="46" t="s">
        <v>292</v>
      </c>
      <c r="D129" s="41" t="s">
        <v>293</v>
      </c>
      <c r="E129" s="42" t="s">
        <v>283</v>
      </c>
      <c r="F129" s="47" t="s">
        <v>27</v>
      </c>
      <c r="G129" s="35" t="n">
        <f aca="false">480*5</f>
        <v>2400</v>
      </c>
      <c r="H129" s="35" t="n">
        <f aca="false">250*5</f>
        <v>1250</v>
      </c>
      <c r="I129" s="35" t="n">
        <f aca="false">(G129/2)</f>
        <v>1200</v>
      </c>
      <c r="J129" s="35" t="n">
        <f aca="false">(H129-I129)</f>
        <v>50</v>
      </c>
      <c r="K129" s="44"/>
    </row>
    <row r="130" s="72" customFormat="true" ht="16.5" hidden="false" customHeight="true" outlineLevel="0" collapsed="false">
      <c r="A130" s="38" t="n">
        <v>124</v>
      </c>
      <c r="B130" s="45" t="s">
        <v>24</v>
      </c>
      <c r="C130" s="46" t="s">
        <v>32</v>
      </c>
      <c r="D130" s="41" t="s">
        <v>294</v>
      </c>
      <c r="E130" s="42" t="s">
        <v>283</v>
      </c>
      <c r="F130" s="47" t="s">
        <v>27</v>
      </c>
      <c r="G130" s="35" t="n">
        <f aca="false">480*5</f>
        <v>2400</v>
      </c>
      <c r="H130" s="35" t="n">
        <f aca="false">250*5</f>
        <v>1250</v>
      </c>
      <c r="I130" s="35" t="n">
        <f aca="false">(G130/2)</f>
        <v>1200</v>
      </c>
      <c r="J130" s="35" t="n">
        <f aca="false">(H130-I130)</f>
        <v>50</v>
      </c>
      <c r="K130" s="44"/>
    </row>
    <row r="131" s="72" customFormat="true" ht="16.5" hidden="false" customHeight="true" outlineLevel="0" collapsed="false">
      <c r="A131" s="29" t="n">
        <v>125</v>
      </c>
      <c r="B131" s="45" t="s">
        <v>24</v>
      </c>
      <c r="C131" s="46" t="s">
        <v>295</v>
      </c>
      <c r="D131" s="41" t="s">
        <v>296</v>
      </c>
      <c r="E131" s="42" t="s">
        <v>283</v>
      </c>
      <c r="F131" s="47" t="s">
        <v>27</v>
      </c>
      <c r="G131" s="35" t="n">
        <f aca="false">480*5</f>
        <v>2400</v>
      </c>
      <c r="H131" s="35" t="n">
        <f aca="false">250*5</f>
        <v>1250</v>
      </c>
      <c r="I131" s="35" t="n">
        <f aca="false">(G131/2)</f>
        <v>1200</v>
      </c>
      <c r="J131" s="35" t="n">
        <f aca="false">(H131-I131)</f>
        <v>50</v>
      </c>
      <c r="K131" s="44"/>
    </row>
    <row r="132" s="72" customFormat="true" ht="16.5" hidden="false" customHeight="true" outlineLevel="0" collapsed="false">
      <c r="A132" s="38" t="n">
        <v>126</v>
      </c>
      <c r="B132" s="50" t="s">
        <v>297</v>
      </c>
      <c r="C132" s="51" t="s">
        <v>49</v>
      </c>
      <c r="D132" s="52" t="s">
        <v>298</v>
      </c>
      <c r="E132" s="42" t="s">
        <v>283</v>
      </c>
      <c r="F132" s="47" t="s">
        <v>27</v>
      </c>
      <c r="G132" s="35" t="n">
        <f aca="false">480*5</f>
        <v>2400</v>
      </c>
      <c r="H132" s="35" t="n">
        <f aca="false">250*5</f>
        <v>1250</v>
      </c>
      <c r="I132" s="35" t="n">
        <f aca="false">(G132/2)</f>
        <v>1200</v>
      </c>
      <c r="J132" s="35" t="n">
        <f aca="false">(H132-I132)</f>
        <v>50</v>
      </c>
      <c r="K132" s="44"/>
    </row>
    <row r="133" s="72" customFormat="true" ht="16.5" hidden="false" customHeight="true" outlineLevel="0" collapsed="false">
      <c r="A133" s="29" t="n">
        <v>127</v>
      </c>
      <c r="B133" s="50" t="s">
        <v>24</v>
      </c>
      <c r="C133" s="51" t="s">
        <v>299</v>
      </c>
      <c r="D133" s="52" t="s">
        <v>184</v>
      </c>
      <c r="E133" s="42" t="s">
        <v>283</v>
      </c>
      <c r="F133" s="47" t="s">
        <v>27</v>
      </c>
      <c r="G133" s="35" t="n">
        <f aca="false">480*5</f>
        <v>2400</v>
      </c>
      <c r="H133" s="35" t="n">
        <f aca="false">250*5</f>
        <v>1250</v>
      </c>
      <c r="I133" s="35" t="n">
        <f aca="false">(G133/2)</f>
        <v>1200</v>
      </c>
      <c r="J133" s="35" t="n">
        <f aca="false">(H133-I133)</f>
        <v>50</v>
      </c>
      <c r="K133" s="44"/>
    </row>
    <row r="134" s="72" customFormat="true" ht="16.5" hidden="false" customHeight="true" outlineLevel="0" collapsed="false">
      <c r="A134" s="38" t="n">
        <v>128</v>
      </c>
      <c r="B134" s="50" t="s">
        <v>300</v>
      </c>
      <c r="C134" s="51" t="s">
        <v>301</v>
      </c>
      <c r="D134" s="52" t="s">
        <v>302</v>
      </c>
      <c r="E134" s="42" t="s">
        <v>283</v>
      </c>
      <c r="F134" s="47" t="s">
        <v>27</v>
      </c>
      <c r="G134" s="35" t="n">
        <f aca="false">480*5</f>
        <v>2400</v>
      </c>
      <c r="H134" s="35" t="n">
        <f aca="false">250*5</f>
        <v>1250</v>
      </c>
      <c r="I134" s="35" t="n">
        <f aca="false">(G134/2)</f>
        <v>1200</v>
      </c>
      <c r="J134" s="35" t="n">
        <f aca="false">(H134-I134)</f>
        <v>50</v>
      </c>
      <c r="K134" s="44"/>
    </row>
    <row r="135" s="72" customFormat="true" ht="16.5" hidden="false" customHeight="true" outlineLevel="0" collapsed="false">
      <c r="A135" s="29" t="n">
        <v>129</v>
      </c>
      <c r="B135" s="45" t="s">
        <v>24</v>
      </c>
      <c r="C135" s="46" t="s">
        <v>117</v>
      </c>
      <c r="D135" s="41" t="s">
        <v>303</v>
      </c>
      <c r="E135" s="42" t="s">
        <v>283</v>
      </c>
      <c r="F135" s="43" t="s">
        <v>23</v>
      </c>
      <c r="G135" s="35" t="n">
        <f aca="false">480*5</f>
        <v>2400</v>
      </c>
      <c r="H135" s="35" t="n">
        <f aca="false">250*5</f>
        <v>1250</v>
      </c>
      <c r="I135" s="35" t="n">
        <f aca="false">(G135/2)</f>
        <v>1200</v>
      </c>
      <c r="J135" s="35" t="n">
        <f aca="false">(H135-I135)</f>
        <v>50</v>
      </c>
      <c r="K135" s="44"/>
    </row>
    <row r="136" s="72" customFormat="true" ht="16.5" hidden="false" customHeight="true" outlineLevel="0" collapsed="false">
      <c r="A136" s="38" t="n">
        <v>130</v>
      </c>
      <c r="B136" s="45" t="s">
        <v>77</v>
      </c>
      <c r="C136" s="40" t="s">
        <v>269</v>
      </c>
      <c r="D136" s="41" t="s">
        <v>304</v>
      </c>
      <c r="E136" s="42" t="s">
        <v>283</v>
      </c>
      <c r="F136" s="47" t="s">
        <v>27</v>
      </c>
      <c r="G136" s="35" t="n">
        <f aca="false">480*5</f>
        <v>2400</v>
      </c>
      <c r="H136" s="35" t="n">
        <f aca="false">250*5</f>
        <v>1250</v>
      </c>
      <c r="I136" s="35" t="n">
        <f aca="false">(G136/2)</f>
        <v>1200</v>
      </c>
      <c r="J136" s="35" t="n">
        <f aca="false">(H136-I136)</f>
        <v>50</v>
      </c>
      <c r="K136" s="44"/>
    </row>
    <row r="137" s="72" customFormat="true" ht="16.5" hidden="false" customHeight="true" outlineLevel="0" collapsed="false">
      <c r="A137" s="29" t="n">
        <v>131</v>
      </c>
      <c r="B137" s="45" t="s">
        <v>24</v>
      </c>
      <c r="C137" s="40" t="s">
        <v>129</v>
      </c>
      <c r="D137" s="41" t="s">
        <v>274</v>
      </c>
      <c r="E137" s="42" t="s">
        <v>283</v>
      </c>
      <c r="F137" s="47" t="s">
        <v>27</v>
      </c>
      <c r="G137" s="35" t="n">
        <f aca="false">480*5</f>
        <v>2400</v>
      </c>
      <c r="H137" s="35" t="n">
        <f aca="false">250*5</f>
        <v>1250</v>
      </c>
      <c r="I137" s="35" t="n">
        <f aca="false">(G137/2)</f>
        <v>1200</v>
      </c>
      <c r="J137" s="35" t="n">
        <f aca="false">(H137-I137)</f>
        <v>50</v>
      </c>
      <c r="K137" s="44"/>
    </row>
    <row r="138" s="72" customFormat="true" ht="16.5" hidden="false" customHeight="true" outlineLevel="0" collapsed="false">
      <c r="A138" s="38" t="n">
        <v>132</v>
      </c>
      <c r="B138" s="45" t="s">
        <v>173</v>
      </c>
      <c r="C138" s="46" t="s">
        <v>305</v>
      </c>
      <c r="D138" s="41" t="s">
        <v>306</v>
      </c>
      <c r="E138" s="42" t="s">
        <v>283</v>
      </c>
      <c r="F138" s="47" t="s">
        <v>27</v>
      </c>
      <c r="G138" s="35" t="n">
        <f aca="false">480*5</f>
        <v>2400</v>
      </c>
      <c r="H138" s="35" t="n">
        <f aca="false">250*5</f>
        <v>1250</v>
      </c>
      <c r="I138" s="35" t="n">
        <f aca="false">(G138/2)</f>
        <v>1200</v>
      </c>
      <c r="J138" s="35" t="n">
        <f aca="false">(H138-I138)</f>
        <v>50</v>
      </c>
      <c r="K138" s="44"/>
    </row>
    <row r="139" s="72" customFormat="true" ht="16.5" hidden="false" customHeight="true" outlineLevel="0" collapsed="false">
      <c r="A139" s="29" t="n">
        <v>133</v>
      </c>
      <c r="B139" s="50" t="s">
        <v>307</v>
      </c>
      <c r="C139" s="54" t="s">
        <v>308</v>
      </c>
      <c r="D139" s="52" t="s">
        <v>309</v>
      </c>
      <c r="E139" s="42" t="s">
        <v>283</v>
      </c>
      <c r="F139" s="47" t="s">
        <v>27</v>
      </c>
      <c r="G139" s="35" t="n">
        <f aca="false">480*5</f>
        <v>2400</v>
      </c>
      <c r="H139" s="35" t="n">
        <f aca="false">250*5</f>
        <v>1250</v>
      </c>
      <c r="I139" s="35" t="n">
        <f aca="false">(G139/2)</f>
        <v>1200</v>
      </c>
      <c r="J139" s="35" t="n">
        <f aca="false">(H139-I139)</f>
        <v>50</v>
      </c>
      <c r="K139" s="44"/>
    </row>
    <row r="140" s="72" customFormat="true" ht="16.5" hidden="false" customHeight="true" outlineLevel="0" collapsed="false">
      <c r="A140" s="38" t="n">
        <v>134</v>
      </c>
      <c r="B140" s="50" t="s">
        <v>310</v>
      </c>
      <c r="C140" s="54" t="s">
        <v>264</v>
      </c>
      <c r="D140" s="52" t="s">
        <v>311</v>
      </c>
      <c r="E140" s="42" t="s">
        <v>283</v>
      </c>
      <c r="F140" s="47" t="s">
        <v>27</v>
      </c>
      <c r="G140" s="35" t="n">
        <f aca="false">480*5</f>
        <v>2400</v>
      </c>
      <c r="H140" s="35" t="n">
        <f aca="false">250*5</f>
        <v>1250</v>
      </c>
      <c r="I140" s="35" t="n">
        <f aca="false">(G140/2)</f>
        <v>1200</v>
      </c>
      <c r="J140" s="35" t="n">
        <f aca="false">(H140-I140)</f>
        <v>50</v>
      </c>
      <c r="K140" s="44"/>
    </row>
    <row r="141" s="68" customFormat="true" ht="16.5" hidden="false" customHeight="true" outlineLevel="0" collapsed="false">
      <c r="A141" s="29" t="n">
        <v>135</v>
      </c>
      <c r="B141" s="73" t="s">
        <v>312</v>
      </c>
      <c r="C141" s="74" t="s">
        <v>313</v>
      </c>
      <c r="D141" s="75" t="s">
        <v>314</v>
      </c>
      <c r="E141" s="42" t="s">
        <v>315</v>
      </c>
      <c r="F141" s="47" t="s">
        <v>27</v>
      </c>
      <c r="G141" s="35" t="n">
        <f aca="false">480*5</f>
        <v>2400</v>
      </c>
      <c r="H141" s="35" t="n">
        <f aca="false">250*5</f>
        <v>1250</v>
      </c>
      <c r="I141" s="35" t="n">
        <f aca="false">(G141/2)</f>
        <v>1200</v>
      </c>
      <c r="J141" s="35" t="n">
        <f aca="false">(H141-I141)</f>
        <v>50</v>
      </c>
      <c r="K141" s="44"/>
    </row>
    <row r="142" s="68" customFormat="true" ht="16.5" hidden="false" customHeight="true" outlineLevel="0" collapsed="false">
      <c r="A142" s="38" t="n">
        <v>136</v>
      </c>
      <c r="B142" s="76" t="s">
        <v>24</v>
      </c>
      <c r="C142" s="77" t="s">
        <v>25</v>
      </c>
      <c r="D142" s="78" t="s">
        <v>316</v>
      </c>
      <c r="E142" s="42" t="s">
        <v>315</v>
      </c>
      <c r="F142" s="47" t="s">
        <v>27</v>
      </c>
      <c r="G142" s="35" t="n">
        <f aca="false">480*5</f>
        <v>2400</v>
      </c>
      <c r="H142" s="35" t="n">
        <f aca="false">250*5</f>
        <v>1250</v>
      </c>
      <c r="I142" s="35" t="n">
        <f aca="false">(G142/2)</f>
        <v>1200</v>
      </c>
      <c r="J142" s="35" t="n">
        <f aca="false">(H142-I142)</f>
        <v>50</v>
      </c>
      <c r="K142" s="44"/>
    </row>
    <row r="143" s="68" customFormat="true" ht="16.5" hidden="false" customHeight="true" outlineLevel="0" collapsed="false">
      <c r="A143" s="29" t="n">
        <v>137</v>
      </c>
      <c r="B143" s="76" t="s">
        <v>317</v>
      </c>
      <c r="C143" s="77" t="s">
        <v>318</v>
      </c>
      <c r="D143" s="78" t="s">
        <v>319</v>
      </c>
      <c r="E143" s="42" t="s">
        <v>315</v>
      </c>
      <c r="F143" s="47" t="s">
        <v>27</v>
      </c>
      <c r="G143" s="35" t="n">
        <f aca="false">480*5</f>
        <v>2400</v>
      </c>
      <c r="H143" s="35" t="n">
        <f aca="false">250*5</f>
        <v>1250</v>
      </c>
      <c r="I143" s="35" t="n">
        <f aca="false">(G143/2)</f>
        <v>1200</v>
      </c>
      <c r="J143" s="35" t="n">
        <f aca="false">(H143-I143)</f>
        <v>50</v>
      </c>
      <c r="K143" s="44"/>
    </row>
    <row r="144" s="68" customFormat="true" ht="16.5" hidden="false" customHeight="true" outlineLevel="0" collapsed="false">
      <c r="A144" s="38" t="n">
        <v>138</v>
      </c>
      <c r="B144" s="76" t="s">
        <v>191</v>
      </c>
      <c r="C144" s="77" t="s">
        <v>320</v>
      </c>
      <c r="D144" s="78" t="s">
        <v>321</v>
      </c>
      <c r="E144" s="42" t="s">
        <v>315</v>
      </c>
      <c r="F144" s="47" t="s">
        <v>27</v>
      </c>
      <c r="G144" s="35" t="n">
        <f aca="false">480*5</f>
        <v>2400</v>
      </c>
      <c r="H144" s="35" t="n">
        <f aca="false">250*5</f>
        <v>1250</v>
      </c>
      <c r="I144" s="35" t="n">
        <f aca="false">(G144/2)</f>
        <v>1200</v>
      </c>
      <c r="J144" s="35" t="n">
        <f aca="false">(H144-I144)</f>
        <v>50</v>
      </c>
      <c r="K144" s="44"/>
    </row>
    <row r="145" s="68" customFormat="true" ht="16.5" hidden="false" customHeight="true" outlineLevel="0" collapsed="false">
      <c r="A145" s="29" t="n">
        <v>139</v>
      </c>
      <c r="B145" s="73" t="s">
        <v>322</v>
      </c>
      <c r="C145" s="79" t="s">
        <v>286</v>
      </c>
      <c r="D145" s="75" t="s">
        <v>323</v>
      </c>
      <c r="E145" s="42" t="s">
        <v>315</v>
      </c>
      <c r="F145" s="47" t="s">
        <v>27</v>
      </c>
      <c r="G145" s="35" t="n">
        <f aca="false">480*5</f>
        <v>2400</v>
      </c>
      <c r="H145" s="35" t="n">
        <f aca="false">250*5</f>
        <v>1250</v>
      </c>
      <c r="I145" s="35" t="n">
        <f aca="false">(G145/2)</f>
        <v>1200</v>
      </c>
      <c r="J145" s="35" t="n">
        <f aca="false">(H145-I145)</f>
        <v>50</v>
      </c>
      <c r="K145" s="44"/>
    </row>
    <row r="146" s="68" customFormat="true" ht="16.5" hidden="false" customHeight="true" outlineLevel="0" collapsed="false">
      <c r="A146" s="38" t="n">
        <v>140</v>
      </c>
      <c r="B146" s="73" t="s">
        <v>24</v>
      </c>
      <c r="C146" s="74" t="s">
        <v>163</v>
      </c>
      <c r="D146" s="75" t="s">
        <v>324</v>
      </c>
      <c r="E146" s="42" t="s">
        <v>315</v>
      </c>
      <c r="F146" s="47" t="s">
        <v>27</v>
      </c>
      <c r="G146" s="35" t="n">
        <f aca="false">480*5</f>
        <v>2400</v>
      </c>
      <c r="H146" s="35" t="n">
        <f aca="false">250*5</f>
        <v>1250</v>
      </c>
      <c r="I146" s="35" t="n">
        <f aca="false">(G146/2)</f>
        <v>1200</v>
      </c>
      <c r="J146" s="35" t="n">
        <f aca="false">(H146-I146)</f>
        <v>50</v>
      </c>
      <c r="K146" s="44"/>
    </row>
    <row r="147" s="68" customFormat="true" ht="16.5" hidden="false" customHeight="true" outlineLevel="0" collapsed="false">
      <c r="A147" s="29" t="n">
        <v>141</v>
      </c>
      <c r="B147" s="73" t="s">
        <v>45</v>
      </c>
      <c r="C147" s="74" t="s">
        <v>37</v>
      </c>
      <c r="D147" s="75" t="s">
        <v>325</v>
      </c>
      <c r="E147" s="42" t="s">
        <v>315</v>
      </c>
      <c r="F147" s="47" t="s">
        <v>27</v>
      </c>
      <c r="G147" s="35" t="n">
        <f aca="false">480*5</f>
        <v>2400</v>
      </c>
      <c r="H147" s="35" t="n">
        <f aca="false">250*5</f>
        <v>1250</v>
      </c>
      <c r="I147" s="35" t="n">
        <f aca="false">(G147/2)</f>
        <v>1200</v>
      </c>
      <c r="J147" s="35" t="n">
        <f aca="false">(H147-I147)</f>
        <v>50</v>
      </c>
      <c r="K147" s="44"/>
    </row>
    <row r="148" s="68" customFormat="true" ht="16.5" hidden="false" customHeight="true" outlineLevel="0" collapsed="false">
      <c r="A148" s="38" t="n">
        <v>142</v>
      </c>
      <c r="B148" s="76" t="s">
        <v>24</v>
      </c>
      <c r="C148" s="80" t="s">
        <v>40</v>
      </c>
      <c r="D148" s="78" t="s">
        <v>326</v>
      </c>
      <c r="E148" s="42" t="s">
        <v>315</v>
      </c>
      <c r="F148" s="47" t="s">
        <v>27</v>
      </c>
      <c r="G148" s="35" t="n">
        <f aca="false">480*5</f>
        <v>2400</v>
      </c>
      <c r="H148" s="35" t="n">
        <f aca="false">250*5</f>
        <v>1250</v>
      </c>
      <c r="I148" s="35" t="n">
        <f aca="false">(G148/2)</f>
        <v>1200</v>
      </c>
      <c r="J148" s="35" t="n">
        <f aca="false">(H148-I148)</f>
        <v>50</v>
      </c>
      <c r="K148" s="44"/>
    </row>
    <row r="149" s="68" customFormat="true" ht="16.5" hidden="false" customHeight="true" outlineLevel="0" collapsed="false">
      <c r="A149" s="29" t="n">
        <v>143</v>
      </c>
      <c r="B149" s="76" t="s">
        <v>173</v>
      </c>
      <c r="C149" s="77" t="s">
        <v>56</v>
      </c>
      <c r="D149" s="78" t="s">
        <v>327</v>
      </c>
      <c r="E149" s="42" t="s">
        <v>315</v>
      </c>
      <c r="F149" s="47" t="s">
        <v>27</v>
      </c>
      <c r="G149" s="35" t="n">
        <f aca="false">480*5</f>
        <v>2400</v>
      </c>
      <c r="H149" s="35" t="n">
        <f aca="false">250*5</f>
        <v>1250</v>
      </c>
      <c r="I149" s="35" t="n">
        <f aca="false">(G149/2)</f>
        <v>1200</v>
      </c>
      <c r="J149" s="35" t="n">
        <f aca="false">(H149-I149)</f>
        <v>50</v>
      </c>
      <c r="K149" s="44"/>
    </row>
    <row r="150" s="68" customFormat="true" ht="16.5" hidden="false" customHeight="true" outlineLevel="0" collapsed="false">
      <c r="A150" s="38" t="n">
        <v>144</v>
      </c>
      <c r="B150" s="76" t="s">
        <v>245</v>
      </c>
      <c r="C150" s="80" t="s">
        <v>328</v>
      </c>
      <c r="D150" s="78" t="s">
        <v>329</v>
      </c>
      <c r="E150" s="42" t="s">
        <v>315</v>
      </c>
      <c r="F150" s="47" t="s">
        <v>27</v>
      </c>
      <c r="G150" s="35" t="n">
        <f aca="false">480*5</f>
        <v>2400</v>
      </c>
      <c r="H150" s="35" t="n">
        <f aca="false">250*5</f>
        <v>1250</v>
      </c>
      <c r="I150" s="35" t="n">
        <f aca="false">(G150/2)</f>
        <v>1200</v>
      </c>
      <c r="J150" s="35" t="n">
        <f aca="false">(H150-I150)</f>
        <v>50</v>
      </c>
      <c r="K150" s="44"/>
    </row>
    <row r="151" s="68" customFormat="true" ht="16.5" hidden="false" customHeight="true" outlineLevel="0" collapsed="false">
      <c r="A151" s="29" t="n">
        <v>145</v>
      </c>
      <c r="B151" s="76" t="s">
        <v>330</v>
      </c>
      <c r="C151" s="77" t="s">
        <v>264</v>
      </c>
      <c r="D151" s="78" t="s">
        <v>331</v>
      </c>
      <c r="E151" s="42" t="s">
        <v>315</v>
      </c>
      <c r="F151" s="47" t="s">
        <v>27</v>
      </c>
      <c r="G151" s="35" t="n">
        <f aca="false">480*5</f>
        <v>2400</v>
      </c>
      <c r="H151" s="35" t="n">
        <f aca="false">250*5</f>
        <v>1250</v>
      </c>
      <c r="I151" s="35" t="n">
        <f aca="false">(G151/2)</f>
        <v>1200</v>
      </c>
      <c r="J151" s="35" t="n">
        <f aca="false">(H151-I151)</f>
        <v>50</v>
      </c>
      <c r="K151" s="44"/>
    </row>
    <row r="152" s="68" customFormat="true" ht="16.5" hidden="false" customHeight="true" outlineLevel="0" collapsed="false">
      <c r="A152" s="38" t="n">
        <v>146</v>
      </c>
      <c r="B152" s="81" t="s">
        <v>167</v>
      </c>
      <c r="C152" s="82" t="s">
        <v>332</v>
      </c>
      <c r="D152" s="78" t="s">
        <v>333</v>
      </c>
      <c r="E152" s="42" t="s">
        <v>315</v>
      </c>
      <c r="F152" s="47" t="s">
        <v>27</v>
      </c>
      <c r="G152" s="35" t="n">
        <f aca="false">480*5</f>
        <v>2400</v>
      </c>
      <c r="H152" s="35" t="n">
        <f aca="false">250*5</f>
        <v>1250</v>
      </c>
      <c r="I152" s="35" t="n">
        <f aca="false">(G152/2)</f>
        <v>1200</v>
      </c>
      <c r="J152" s="35" t="n">
        <f aca="false">(H152-I152)</f>
        <v>50</v>
      </c>
      <c r="K152" s="44"/>
    </row>
    <row r="153" s="68" customFormat="true" ht="16.5" hidden="false" customHeight="true" outlineLevel="0" collapsed="false">
      <c r="A153" s="29" t="n">
        <v>147</v>
      </c>
      <c r="B153" s="76" t="s">
        <v>24</v>
      </c>
      <c r="C153" s="77" t="s">
        <v>334</v>
      </c>
      <c r="D153" s="78" t="s">
        <v>335</v>
      </c>
      <c r="E153" s="42" t="s">
        <v>315</v>
      </c>
      <c r="F153" s="47" t="s">
        <v>27</v>
      </c>
      <c r="G153" s="35" t="n">
        <f aca="false">480*5</f>
        <v>2400</v>
      </c>
      <c r="H153" s="35" t="n">
        <f aca="false">250*5</f>
        <v>1250</v>
      </c>
      <c r="I153" s="35" t="n">
        <f aca="false">(G153/2)</f>
        <v>1200</v>
      </c>
      <c r="J153" s="35" t="n">
        <f aca="false">(H153-I153)</f>
        <v>50</v>
      </c>
      <c r="K153" s="44"/>
    </row>
    <row r="154" s="68" customFormat="true" ht="16.5" hidden="false" customHeight="true" outlineLevel="0" collapsed="false">
      <c r="A154" s="38" t="n">
        <v>148</v>
      </c>
      <c r="B154" s="76" t="s">
        <v>24</v>
      </c>
      <c r="C154" s="77" t="s">
        <v>217</v>
      </c>
      <c r="D154" s="78" t="s">
        <v>336</v>
      </c>
      <c r="E154" s="42" t="s">
        <v>315</v>
      </c>
      <c r="F154" s="47" t="s">
        <v>27</v>
      </c>
      <c r="G154" s="35" t="n">
        <f aca="false">480*5</f>
        <v>2400</v>
      </c>
      <c r="H154" s="35" t="n">
        <f aca="false">250*5</f>
        <v>1250</v>
      </c>
      <c r="I154" s="35" t="n">
        <f aca="false">(G154/2)</f>
        <v>1200</v>
      </c>
      <c r="J154" s="35" t="n">
        <f aca="false">(H154-I154)</f>
        <v>50</v>
      </c>
      <c r="K154" s="44"/>
    </row>
    <row r="155" s="68" customFormat="true" ht="16.5" hidden="false" customHeight="true" outlineLevel="0" collapsed="false">
      <c r="A155" s="29" t="n">
        <v>149</v>
      </c>
      <c r="B155" s="76" t="s">
        <v>24</v>
      </c>
      <c r="C155" s="77" t="s">
        <v>121</v>
      </c>
      <c r="D155" s="78" t="s">
        <v>337</v>
      </c>
      <c r="E155" s="42" t="s">
        <v>315</v>
      </c>
      <c r="F155" s="47" t="s">
        <v>27</v>
      </c>
      <c r="G155" s="35" t="n">
        <f aca="false">480*5</f>
        <v>2400</v>
      </c>
      <c r="H155" s="35" t="n">
        <f aca="false">250*5</f>
        <v>1250</v>
      </c>
      <c r="I155" s="35" t="n">
        <f aca="false">(G155/2)</f>
        <v>1200</v>
      </c>
      <c r="J155" s="35" t="n">
        <f aca="false">(H155-I155)</f>
        <v>50</v>
      </c>
      <c r="K155" s="44"/>
    </row>
    <row r="156" s="68" customFormat="true" ht="16.5" hidden="false" customHeight="true" outlineLevel="0" collapsed="false">
      <c r="A156" s="38" t="n">
        <v>150</v>
      </c>
      <c r="B156" s="76" t="s">
        <v>24</v>
      </c>
      <c r="C156" s="77" t="s">
        <v>188</v>
      </c>
      <c r="D156" s="78" t="s">
        <v>338</v>
      </c>
      <c r="E156" s="42" t="s">
        <v>315</v>
      </c>
      <c r="F156" s="47" t="s">
        <v>27</v>
      </c>
      <c r="G156" s="35" t="n">
        <f aca="false">480*5</f>
        <v>2400</v>
      </c>
      <c r="H156" s="35" t="n">
        <f aca="false">250*5</f>
        <v>1250</v>
      </c>
      <c r="I156" s="35" t="n">
        <f aca="false">(G156/2)</f>
        <v>1200</v>
      </c>
      <c r="J156" s="35" t="n">
        <f aca="false">(H156-I156)</f>
        <v>50</v>
      </c>
      <c r="K156" s="44"/>
    </row>
    <row r="157" s="68" customFormat="true" ht="16.5" hidden="false" customHeight="true" outlineLevel="0" collapsed="false">
      <c r="A157" s="29" t="n">
        <v>151</v>
      </c>
      <c r="B157" s="73" t="s">
        <v>339</v>
      </c>
      <c r="C157" s="74" t="s">
        <v>340</v>
      </c>
      <c r="D157" s="75" t="s">
        <v>341</v>
      </c>
      <c r="E157" s="42" t="s">
        <v>315</v>
      </c>
      <c r="F157" s="47" t="s">
        <v>27</v>
      </c>
      <c r="G157" s="35" t="n">
        <f aca="false">480*5</f>
        <v>2400</v>
      </c>
      <c r="H157" s="35" t="n">
        <f aca="false">250*5</f>
        <v>1250</v>
      </c>
      <c r="I157" s="35" t="n">
        <f aca="false">(G157/2)</f>
        <v>1200</v>
      </c>
      <c r="J157" s="35" t="n">
        <f aca="false">(H157-I157)</f>
        <v>50</v>
      </c>
      <c r="K157" s="44"/>
    </row>
    <row r="158" s="83" customFormat="true" ht="17.45" hidden="false" customHeight="true" outlineLevel="0" collapsed="false">
      <c r="A158" s="38" t="n">
        <v>152</v>
      </c>
      <c r="B158" s="76" t="s">
        <v>342</v>
      </c>
      <c r="C158" s="80" t="s">
        <v>20</v>
      </c>
      <c r="D158" s="78" t="s">
        <v>343</v>
      </c>
      <c r="E158" s="42" t="s">
        <v>344</v>
      </c>
      <c r="F158" s="43" t="s">
        <v>345</v>
      </c>
      <c r="G158" s="35" t="n">
        <f aca="false">5*395</f>
        <v>1975</v>
      </c>
      <c r="H158" s="35" t="n">
        <f aca="false">5*250</f>
        <v>1250</v>
      </c>
      <c r="I158" s="35" t="n">
        <f aca="false">(G158/2)</f>
        <v>987.5</v>
      </c>
      <c r="J158" s="35" t="n">
        <f aca="false">(H158-I158)</f>
        <v>262.5</v>
      </c>
      <c r="K158" s="36"/>
    </row>
    <row r="159" s="68" customFormat="true" ht="17.45" hidden="false" customHeight="true" outlineLevel="0" collapsed="false">
      <c r="A159" s="29" t="n">
        <v>153</v>
      </c>
      <c r="B159" s="76" t="s">
        <v>346</v>
      </c>
      <c r="C159" s="80" t="s">
        <v>347</v>
      </c>
      <c r="D159" s="78" t="s">
        <v>348</v>
      </c>
      <c r="E159" s="42" t="s">
        <v>344</v>
      </c>
      <c r="F159" s="84" t="s">
        <v>27</v>
      </c>
      <c r="G159" s="35" t="n">
        <f aca="false">5*395</f>
        <v>1975</v>
      </c>
      <c r="H159" s="35" t="n">
        <f aca="false">5*250</f>
        <v>1250</v>
      </c>
      <c r="I159" s="35" t="n">
        <f aca="false">(G159/2)</f>
        <v>987.5</v>
      </c>
      <c r="J159" s="35" t="n">
        <f aca="false">(H159-I159)</f>
        <v>262.5</v>
      </c>
      <c r="K159" s="36"/>
    </row>
    <row r="160" s="68" customFormat="true" ht="17.45" hidden="false" customHeight="true" outlineLevel="0" collapsed="false">
      <c r="A160" s="38" t="n">
        <v>154</v>
      </c>
      <c r="B160" s="76" t="s">
        <v>191</v>
      </c>
      <c r="C160" s="80" t="s">
        <v>349</v>
      </c>
      <c r="D160" s="78" t="s">
        <v>350</v>
      </c>
      <c r="E160" s="42" t="s">
        <v>344</v>
      </c>
      <c r="F160" s="84" t="s">
        <v>27</v>
      </c>
      <c r="G160" s="35" t="n">
        <f aca="false">5*395</f>
        <v>1975</v>
      </c>
      <c r="H160" s="35" t="n">
        <f aca="false">5*250</f>
        <v>1250</v>
      </c>
      <c r="I160" s="35" t="n">
        <f aca="false">(G160/2)</f>
        <v>987.5</v>
      </c>
      <c r="J160" s="35" t="n">
        <f aca="false">(H160-I160)</f>
        <v>262.5</v>
      </c>
      <c r="K160" s="44"/>
    </row>
    <row r="161" s="68" customFormat="true" ht="17.45" hidden="false" customHeight="true" outlineLevel="0" collapsed="false">
      <c r="A161" s="29" t="n">
        <v>155</v>
      </c>
      <c r="B161" s="76" t="s">
        <v>351</v>
      </c>
      <c r="C161" s="80" t="s">
        <v>352</v>
      </c>
      <c r="D161" s="85" t="s">
        <v>353</v>
      </c>
      <c r="E161" s="42" t="s">
        <v>344</v>
      </c>
      <c r="F161" s="84" t="s">
        <v>27</v>
      </c>
      <c r="G161" s="35" t="n">
        <f aca="false">5*395</f>
        <v>1975</v>
      </c>
      <c r="H161" s="35" t="n">
        <f aca="false">5*250</f>
        <v>1250</v>
      </c>
      <c r="I161" s="35" t="n">
        <f aca="false">(G161/2)</f>
        <v>987.5</v>
      </c>
      <c r="J161" s="35" t="n">
        <f aca="false">(H161-I161)</f>
        <v>262.5</v>
      </c>
      <c r="K161" s="44"/>
    </row>
    <row r="162" s="68" customFormat="true" ht="17.45" hidden="false" customHeight="true" outlineLevel="0" collapsed="false">
      <c r="A162" s="38" t="n">
        <v>156</v>
      </c>
      <c r="B162" s="81" t="s">
        <v>24</v>
      </c>
      <c r="C162" s="82" t="s">
        <v>25</v>
      </c>
      <c r="D162" s="78" t="s">
        <v>354</v>
      </c>
      <c r="E162" s="42" t="s">
        <v>344</v>
      </c>
      <c r="F162" s="84" t="s">
        <v>27</v>
      </c>
      <c r="G162" s="35" t="n">
        <f aca="false">5*395</f>
        <v>1975</v>
      </c>
      <c r="H162" s="35" t="n">
        <f aca="false">5*250</f>
        <v>1250</v>
      </c>
      <c r="I162" s="35" t="n">
        <f aca="false">(G162/2)</f>
        <v>987.5</v>
      </c>
      <c r="J162" s="35" t="n">
        <f aca="false">(H162-I162)</f>
        <v>262.5</v>
      </c>
      <c r="K162" s="44"/>
    </row>
    <row r="163" s="68" customFormat="true" ht="17.45" hidden="false" customHeight="true" outlineLevel="0" collapsed="false">
      <c r="A163" s="29" t="n">
        <v>157</v>
      </c>
      <c r="B163" s="73" t="s">
        <v>63</v>
      </c>
      <c r="C163" s="74" t="s">
        <v>256</v>
      </c>
      <c r="D163" s="75" t="s">
        <v>355</v>
      </c>
      <c r="E163" s="42" t="s">
        <v>344</v>
      </c>
      <c r="F163" s="84" t="s">
        <v>27</v>
      </c>
      <c r="G163" s="35" t="n">
        <f aca="false">5*395</f>
        <v>1975</v>
      </c>
      <c r="H163" s="35" t="n">
        <f aca="false">5*250</f>
        <v>1250</v>
      </c>
      <c r="I163" s="35" t="n">
        <f aca="false">(G163/2)</f>
        <v>987.5</v>
      </c>
      <c r="J163" s="35" t="n">
        <f aca="false">(H163-I163)</f>
        <v>262.5</v>
      </c>
      <c r="K163" s="44"/>
    </row>
    <row r="164" s="68" customFormat="true" ht="17.45" hidden="false" customHeight="true" outlineLevel="0" collapsed="false">
      <c r="A164" s="38" t="n">
        <v>158</v>
      </c>
      <c r="B164" s="76" t="s">
        <v>191</v>
      </c>
      <c r="C164" s="77" t="s">
        <v>356</v>
      </c>
      <c r="D164" s="78" t="s">
        <v>357</v>
      </c>
      <c r="E164" s="42" t="s">
        <v>344</v>
      </c>
      <c r="F164" s="84" t="s">
        <v>27</v>
      </c>
      <c r="G164" s="35" t="n">
        <f aca="false">5*395</f>
        <v>1975</v>
      </c>
      <c r="H164" s="35" t="n">
        <f aca="false">5*250</f>
        <v>1250</v>
      </c>
      <c r="I164" s="35" t="n">
        <f aca="false">(G164/2)</f>
        <v>987.5</v>
      </c>
      <c r="J164" s="35" t="n">
        <f aca="false">(H164-I164)</f>
        <v>262.5</v>
      </c>
      <c r="K164" s="44"/>
    </row>
    <row r="165" s="68" customFormat="true" ht="17.45" hidden="false" customHeight="true" outlineLevel="0" collapsed="false">
      <c r="A165" s="29" t="n">
        <v>159</v>
      </c>
      <c r="B165" s="76" t="s">
        <v>36</v>
      </c>
      <c r="C165" s="77" t="s">
        <v>358</v>
      </c>
      <c r="D165" s="78" t="s">
        <v>359</v>
      </c>
      <c r="E165" s="42" t="s">
        <v>344</v>
      </c>
      <c r="F165" s="84" t="s">
        <v>27</v>
      </c>
      <c r="G165" s="35" t="n">
        <f aca="false">5*395</f>
        <v>1975</v>
      </c>
      <c r="H165" s="35" t="n">
        <f aca="false">5*250</f>
        <v>1250</v>
      </c>
      <c r="I165" s="35" t="n">
        <f aca="false">(G165/2)</f>
        <v>987.5</v>
      </c>
      <c r="J165" s="35" t="n">
        <f aca="false">(H165-I165)</f>
        <v>262.5</v>
      </c>
      <c r="K165" s="44"/>
    </row>
    <row r="166" s="68" customFormat="true" ht="17.45" hidden="false" customHeight="true" outlineLevel="0" collapsed="false">
      <c r="A166" s="38" t="n">
        <v>160</v>
      </c>
      <c r="B166" s="76" t="s">
        <v>360</v>
      </c>
      <c r="C166" s="77" t="s">
        <v>361</v>
      </c>
      <c r="D166" s="78" t="s">
        <v>362</v>
      </c>
      <c r="E166" s="42" t="s">
        <v>344</v>
      </c>
      <c r="F166" s="84" t="s">
        <v>27</v>
      </c>
      <c r="G166" s="35" t="n">
        <f aca="false">5*395</f>
        <v>1975</v>
      </c>
      <c r="H166" s="35" t="n">
        <f aca="false">5*250</f>
        <v>1250</v>
      </c>
      <c r="I166" s="35" t="n">
        <f aca="false">(G166/2)</f>
        <v>987.5</v>
      </c>
      <c r="J166" s="35" t="n">
        <f aca="false">(H166-I166)</f>
        <v>262.5</v>
      </c>
      <c r="K166" s="44"/>
    </row>
    <row r="167" s="68" customFormat="true" ht="17.45" hidden="false" customHeight="true" outlineLevel="0" collapsed="false">
      <c r="A167" s="29" t="n">
        <v>161</v>
      </c>
      <c r="B167" s="76" t="s">
        <v>363</v>
      </c>
      <c r="C167" s="77" t="s">
        <v>364</v>
      </c>
      <c r="D167" s="85" t="s">
        <v>365</v>
      </c>
      <c r="E167" s="42" t="s">
        <v>344</v>
      </c>
      <c r="F167" s="84" t="s">
        <v>27</v>
      </c>
      <c r="G167" s="35" t="n">
        <f aca="false">5*395</f>
        <v>1975</v>
      </c>
      <c r="H167" s="35" t="n">
        <f aca="false">5*250</f>
        <v>1250</v>
      </c>
      <c r="I167" s="35" t="n">
        <f aca="false">(G167/2)</f>
        <v>987.5</v>
      </c>
      <c r="J167" s="35" t="n">
        <f aca="false">(H167-I167)</f>
        <v>262.5</v>
      </c>
      <c r="K167" s="44"/>
    </row>
    <row r="168" s="68" customFormat="true" ht="17.45" hidden="false" customHeight="true" outlineLevel="0" collapsed="false">
      <c r="A168" s="38" t="n">
        <v>162</v>
      </c>
      <c r="B168" s="86" t="s">
        <v>366</v>
      </c>
      <c r="C168" s="87" t="s">
        <v>367</v>
      </c>
      <c r="D168" s="75" t="s">
        <v>368</v>
      </c>
      <c r="E168" s="42" t="s">
        <v>344</v>
      </c>
      <c r="F168" s="84" t="s">
        <v>27</v>
      </c>
      <c r="G168" s="35" t="n">
        <f aca="false">5*395</f>
        <v>1975</v>
      </c>
      <c r="H168" s="35" t="n">
        <f aca="false">5*250</f>
        <v>1250</v>
      </c>
      <c r="I168" s="35" t="n">
        <f aca="false">(G168/2)</f>
        <v>987.5</v>
      </c>
      <c r="J168" s="35" t="n">
        <f aca="false">(H168-I168)</f>
        <v>262.5</v>
      </c>
      <c r="K168" s="44"/>
    </row>
    <row r="169" s="68" customFormat="true" ht="17.45" hidden="false" customHeight="true" outlineLevel="0" collapsed="false">
      <c r="A169" s="29" t="n">
        <v>163</v>
      </c>
      <c r="B169" s="76" t="s">
        <v>87</v>
      </c>
      <c r="C169" s="77" t="s">
        <v>369</v>
      </c>
      <c r="D169" s="78" t="s">
        <v>370</v>
      </c>
      <c r="E169" s="42" t="s">
        <v>344</v>
      </c>
      <c r="F169" s="84" t="s">
        <v>27</v>
      </c>
      <c r="G169" s="35" t="n">
        <f aca="false">5*395</f>
        <v>1975</v>
      </c>
      <c r="H169" s="35" t="n">
        <f aca="false">5*250</f>
        <v>1250</v>
      </c>
      <c r="I169" s="35" t="n">
        <f aca="false">(G169/2)</f>
        <v>987.5</v>
      </c>
      <c r="J169" s="35" t="n">
        <f aca="false">(H169-I169)</f>
        <v>262.5</v>
      </c>
      <c r="K169" s="44"/>
    </row>
    <row r="170" s="68" customFormat="true" ht="17.45" hidden="false" customHeight="true" outlineLevel="0" collapsed="false">
      <c r="A170" s="38" t="n">
        <v>164</v>
      </c>
      <c r="B170" s="73" t="s">
        <v>371</v>
      </c>
      <c r="C170" s="74" t="s">
        <v>278</v>
      </c>
      <c r="D170" s="88" t="n">
        <v>34001</v>
      </c>
      <c r="E170" s="42" t="s">
        <v>344</v>
      </c>
      <c r="F170" s="84" t="s">
        <v>27</v>
      </c>
      <c r="G170" s="35" t="n">
        <f aca="false">5*395</f>
        <v>1975</v>
      </c>
      <c r="H170" s="35" t="n">
        <f aca="false">5*250</f>
        <v>1250</v>
      </c>
      <c r="I170" s="35" t="n">
        <f aca="false">(G170/2)</f>
        <v>987.5</v>
      </c>
      <c r="J170" s="35" t="n">
        <f aca="false">(H170-I170)</f>
        <v>262.5</v>
      </c>
      <c r="K170" s="44"/>
    </row>
    <row r="171" s="68" customFormat="true" ht="17.45" hidden="false" customHeight="true" outlineLevel="0" collapsed="false">
      <c r="A171" s="29" t="n">
        <v>165</v>
      </c>
      <c r="B171" s="76" t="s">
        <v>100</v>
      </c>
      <c r="C171" s="77" t="s">
        <v>278</v>
      </c>
      <c r="D171" s="78" t="s">
        <v>372</v>
      </c>
      <c r="E171" s="42" t="s">
        <v>344</v>
      </c>
      <c r="F171" s="84" t="s">
        <v>27</v>
      </c>
      <c r="G171" s="35" t="n">
        <f aca="false">5*395</f>
        <v>1975</v>
      </c>
      <c r="H171" s="35" t="n">
        <f aca="false">5*250</f>
        <v>1250</v>
      </c>
      <c r="I171" s="35" t="n">
        <f aca="false">(G171/2)</f>
        <v>987.5</v>
      </c>
      <c r="J171" s="35" t="n">
        <f aca="false">(H171-I171)</f>
        <v>262.5</v>
      </c>
      <c r="K171" s="44"/>
    </row>
    <row r="172" s="68" customFormat="true" ht="17.45" hidden="false" customHeight="true" outlineLevel="0" collapsed="false">
      <c r="A172" s="38" t="n">
        <v>166</v>
      </c>
      <c r="B172" s="76" t="s">
        <v>373</v>
      </c>
      <c r="C172" s="77" t="s">
        <v>56</v>
      </c>
      <c r="D172" s="78" t="s">
        <v>374</v>
      </c>
      <c r="E172" s="42" t="s">
        <v>344</v>
      </c>
      <c r="F172" s="84" t="s">
        <v>27</v>
      </c>
      <c r="G172" s="35" t="n">
        <f aca="false">5*395</f>
        <v>1975</v>
      </c>
      <c r="H172" s="35" t="n">
        <f aca="false">5*250</f>
        <v>1250</v>
      </c>
      <c r="I172" s="35" t="n">
        <f aca="false">(G172/2)</f>
        <v>987.5</v>
      </c>
      <c r="J172" s="35" t="n">
        <f aca="false">(H172-I172)</f>
        <v>262.5</v>
      </c>
      <c r="K172" s="44"/>
    </row>
    <row r="173" s="68" customFormat="true" ht="17.45" hidden="false" customHeight="true" outlineLevel="0" collapsed="false">
      <c r="A173" s="29" t="n">
        <v>167</v>
      </c>
      <c r="B173" s="73" t="s">
        <v>375</v>
      </c>
      <c r="C173" s="74" t="s">
        <v>56</v>
      </c>
      <c r="D173" s="75" t="s">
        <v>376</v>
      </c>
      <c r="E173" s="42" t="s">
        <v>344</v>
      </c>
      <c r="F173" s="84" t="s">
        <v>27</v>
      </c>
      <c r="G173" s="35" t="n">
        <f aca="false">5*395</f>
        <v>1975</v>
      </c>
      <c r="H173" s="35" t="n">
        <f aca="false">5*250</f>
        <v>1250</v>
      </c>
      <c r="I173" s="35" t="n">
        <f aca="false">(G173/2)</f>
        <v>987.5</v>
      </c>
      <c r="J173" s="35" t="n">
        <f aca="false">(H173-I173)</f>
        <v>262.5</v>
      </c>
      <c r="K173" s="44"/>
    </row>
    <row r="174" s="68" customFormat="true" ht="17.45" hidden="false" customHeight="true" outlineLevel="0" collapsed="false">
      <c r="A174" s="38" t="n">
        <v>168</v>
      </c>
      <c r="B174" s="76" t="s">
        <v>173</v>
      </c>
      <c r="C174" s="80" t="s">
        <v>299</v>
      </c>
      <c r="D174" s="78" t="s">
        <v>377</v>
      </c>
      <c r="E174" s="42" t="s">
        <v>344</v>
      </c>
      <c r="F174" s="84" t="s">
        <v>27</v>
      </c>
      <c r="G174" s="35" t="n">
        <f aca="false">5*395</f>
        <v>1975</v>
      </c>
      <c r="H174" s="35" t="n">
        <f aca="false">5*250</f>
        <v>1250</v>
      </c>
      <c r="I174" s="35" t="n">
        <f aca="false">(G174/2)</f>
        <v>987.5</v>
      </c>
      <c r="J174" s="35" t="n">
        <f aca="false">(H174-I174)</f>
        <v>262.5</v>
      </c>
      <c r="K174" s="44"/>
    </row>
    <row r="175" s="68" customFormat="true" ht="17.45" hidden="false" customHeight="true" outlineLevel="0" collapsed="false">
      <c r="A175" s="29" t="n">
        <v>169</v>
      </c>
      <c r="B175" s="76" t="s">
        <v>24</v>
      </c>
      <c r="C175" s="77" t="s">
        <v>378</v>
      </c>
      <c r="D175" s="78" t="s">
        <v>379</v>
      </c>
      <c r="E175" s="42" t="s">
        <v>344</v>
      </c>
      <c r="F175" s="84" t="s">
        <v>27</v>
      </c>
      <c r="G175" s="35" t="n">
        <f aca="false">5*395</f>
        <v>1975</v>
      </c>
      <c r="H175" s="35" t="n">
        <f aca="false">5*250</f>
        <v>1250</v>
      </c>
      <c r="I175" s="35" t="n">
        <f aca="false">(G175/2)</f>
        <v>987.5</v>
      </c>
      <c r="J175" s="35" t="n">
        <f aca="false">(H175-I175)</f>
        <v>262.5</v>
      </c>
      <c r="K175" s="44"/>
    </row>
    <row r="176" s="68" customFormat="true" ht="17.45" hidden="false" customHeight="true" outlineLevel="0" collapsed="false">
      <c r="A176" s="38" t="n">
        <v>170</v>
      </c>
      <c r="B176" s="76" t="s">
        <v>24</v>
      </c>
      <c r="C176" s="77" t="s">
        <v>67</v>
      </c>
      <c r="D176" s="78" t="s">
        <v>380</v>
      </c>
      <c r="E176" s="42" t="s">
        <v>344</v>
      </c>
      <c r="F176" s="84" t="s">
        <v>27</v>
      </c>
      <c r="G176" s="35" t="n">
        <f aca="false">5*395</f>
        <v>1975</v>
      </c>
      <c r="H176" s="35" t="n">
        <f aca="false">5*250</f>
        <v>1250</v>
      </c>
      <c r="I176" s="35" t="n">
        <f aca="false">(G176/2)</f>
        <v>987.5</v>
      </c>
      <c r="J176" s="35" t="n">
        <f aca="false">(H176-I176)</f>
        <v>262.5</v>
      </c>
      <c r="K176" s="44"/>
    </row>
    <row r="177" s="68" customFormat="true" ht="17.45" hidden="false" customHeight="true" outlineLevel="0" collapsed="false">
      <c r="A177" s="29" t="n">
        <v>171</v>
      </c>
      <c r="B177" s="73" t="s">
        <v>53</v>
      </c>
      <c r="C177" s="79" t="s">
        <v>381</v>
      </c>
      <c r="D177" s="89" t="s">
        <v>382</v>
      </c>
      <c r="E177" s="42" t="s">
        <v>344</v>
      </c>
      <c r="F177" s="84" t="s">
        <v>27</v>
      </c>
      <c r="G177" s="35" t="n">
        <f aca="false">5*395</f>
        <v>1975</v>
      </c>
      <c r="H177" s="35" t="n">
        <f aca="false">5*250</f>
        <v>1250</v>
      </c>
      <c r="I177" s="35" t="n">
        <f aca="false">(G177/2)</f>
        <v>987.5</v>
      </c>
      <c r="J177" s="35" t="n">
        <f aca="false">(H177-I177)</f>
        <v>262.5</v>
      </c>
      <c r="K177" s="44"/>
    </row>
    <row r="178" s="68" customFormat="true" ht="17.45" hidden="false" customHeight="true" outlineLevel="0" collapsed="false">
      <c r="A178" s="38" t="n">
        <v>172</v>
      </c>
      <c r="B178" s="90" t="s">
        <v>191</v>
      </c>
      <c r="C178" s="91" t="s">
        <v>193</v>
      </c>
      <c r="D178" s="75" t="s">
        <v>383</v>
      </c>
      <c r="E178" s="42" t="s">
        <v>344</v>
      </c>
      <c r="F178" s="84" t="s">
        <v>27</v>
      </c>
      <c r="G178" s="35" t="n">
        <f aca="false">5*395</f>
        <v>1975</v>
      </c>
      <c r="H178" s="35" t="n">
        <f aca="false">5*250</f>
        <v>1250</v>
      </c>
      <c r="I178" s="35" t="n">
        <f aca="false">(G178/2)</f>
        <v>987.5</v>
      </c>
      <c r="J178" s="35" t="n">
        <f aca="false">(H178-I178)</f>
        <v>262.5</v>
      </c>
      <c r="K178" s="44"/>
    </row>
    <row r="179" s="68" customFormat="true" ht="17.45" hidden="false" customHeight="true" outlineLevel="0" collapsed="false">
      <c r="A179" s="29" t="n">
        <v>173</v>
      </c>
      <c r="B179" s="73" t="s">
        <v>384</v>
      </c>
      <c r="C179" s="74" t="s">
        <v>385</v>
      </c>
      <c r="D179" s="88" t="n">
        <v>34981</v>
      </c>
      <c r="E179" s="42" t="s">
        <v>344</v>
      </c>
      <c r="F179" s="43" t="s">
        <v>345</v>
      </c>
      <c r="G179" s="35" t="n">
        <f aca="false">5*395</f>
        <v>1975</v>
      </c>
      <c r="H179" s="35" t="n">
        <f aca="false">5*250</f>
        <v>1250</v>
      </c>
      <c r="I179" s="35" t="n">
        <f aca="false">(G179/2)</f>
        <v>987.5</v>
      </c>
      <c r="J179" s="35" t="n">
        <f aca="false">(H179-I179)</f>
        <v>262.5</v>
      </c>
      <c r="K179" s="44"/>
    </row>
    <row r="180" s="68" customFormat="true" ht="17.45" hidden="false" customHeight="true" outlineLevel="0" collapsed="false">
      <c r="A180" s="38" t="n">
        <v>174</v>
      </c>
      <c r="B180" s="73" t="s">
        <v>167</v>
      </c>
      <c r="C180" s="74" t="s">
        <v>81</v>
      </c>
      <c r="D180" s="75" t="s">
        <v>290</v>
      </c>
      <c r="E180" s="42" t="s">
        <v>344</v>
      </c>
      <c r="F180" s="84" t="s">
        <v>27</v>
      </c>
      <c r="G180" s="35" t="n">
        <f aca="false">5*395</f>
        <v>1975</v>
      </c>
      <c r="H180" s="35" t="n">
        <f aca="false">5*250</f>
        <v>1250</v>
      </c>
      <c r="I180" s="35" t="n">
        <f aca="false">(G180/2)</f>
        <v>987.5</v>
      </c>
      <c r="J180" s="35" t="n">
        <f aca="false">(H180-I180)</f>
        <v>262.5</v>
      </c>
      <c r="K180" s="44"/>
    </row>
    <row r="181" s="68" customFormat="true" ht="17.45" hidden="false" customHeight="true" outlineLevel="0" collapsed="false">
      <c r="A181" s="29" t="n">
        <v>175</v>
      </c>
      <c r="B181" s="76" t="s">
        <v>317</v>
      </c>
      <c r="C181" s="77" t="s">
        <v>81</v>
      </c>
      <c r="D181" s="78" t="s">
        <v>386</v>
      </c>
      <c r="E181" s="42" t="s">
        <v>344</v>
      </c>
      <c r="F181" s="84" t="s">
        <v>27</v>
      </c>
      <c r="G181" s="35" t="n">
        <f aca="false">5*395</f>
        <v>1975</v>
      </c>
      <c r="H181" s="35" t="n">
        <f aca="false">5*250</f>
        <v>1250</v>
      </c>
      <c r="I181" s="35" t="n">
        <f aca="false">(G181/2)</f>
        <v>987.5</v>
      </c>
      <c r="J181" s="35" t="n">
        <f aca="false">(H181-I181)</f>
        <v>262.5</v>
      </c>
      <c r="K181" s="44"/>
    </row>
    <row r="182" s="68" customFormat="true" ht="17.45" hidden="false" customHeight="true" outlineLevel="0" collapsed="false">
      <c r="A182" s="38" t="n">
        <v>176</v>
      </c>
      <c r="B182" s="76" t="s">
        <v>191</v>
      </c>
      <c r="C182" s="77" t="s">
        <v>387</v>
      </c>
      <c r="D182" s="78" t="s">
        <v>388</v>
      </c>
      <c r="E182" s="42" t="s">
        <v>344</v>
      </c>
      <c r="F182" s="84" t="s">
        <v>27</v>
      </c>
      <c r="G182" s="35" t="n">
        <f aca="false">5*395</f>
        <v>1975</v>
      </c>
      <c r="H182" s="35" t="n">
        <f aca="false">5*250</f>
        <v>1250</v>
      </c>
      <c r="I182" s="35" t="n">
        <f aca="false">(G182/2)</f>
        <v>987.5</v>
      </c>
      <c r="J182" s="35" t="n">
        <f aca="false">(H182-I182)</f>
        <v>262.5</v>
      </c>
      <c r="K182" s="44"/>
    </row>
    <row r="183" s="68" customFormat="true" ht="17.45" hidden="false" customHeight="true" outlineLevel="0" collapsed="false">
      <c r="A183" s="29" t="n">
        <v>177</v>
      </c>
      <c r="B183" s="76" t="s">
        <v>53</v>
      </c>
      <c r="C183" s="77" t="s">
        <v>389</v>
      </c>
      <c r="D183" s="85" t="s">
        <v>390</v>
      </c>
      <c r="E183" s="92" t="s">
        <v>344</v>
      </c>
      <c r="F183" s="84" t="s">
        <v>27</v>
      </c>
      <c r="G183" s="35" t="n">
        <f aca="false">5*395</f>
        <v>1975</v>
      </c>
      <c r="H183" s="35" t="n">
        <f aca="false">5*250</f>
        <v>1250</v>
      </c>
      <c r="I183" s="35" t="n">
        <f aca="false">(G183/2)</f>
        <v>987.5</v>
      </c>
      <c r="J183" s="35" t="n">
        <f aca="false">(H183-I183)</f>
        <v>262.5</v>
      </c>
      <c r="K183" s="44"/>
    </row>
    <row r="184" s="68" customFormat="true" ht="17.45" hidden="false" customHeight="true" outlineLevel="0" collapsed="false">
      <c r="A184" s="38" t="n">
        <v>178</v>
      </c>
      <c r="B184" s="76" t="s">
        <v>391</v>
      </c>
      <c r="C184" s="77" t="s">
        <v>392</v>
      </c>
      <c r="D184" s="78" t="s">
        <v>393</v>
      </c>
      <c r="E184" s="42" t="s">
        <v>344</v>
      </c>
      <c r="F184" s="84" t="s">
        <v>27</v>
      </c>
      <c r="G184" s="35" t="n">
        <f aca="false">5*395</f>
        <v>1975</v>
      </c>
      <c r="H184" s="35" t="n">
        <f aca="false">5*250</f>
        <v>1250</v>
      </c>
      <c r="I184" s="35" t="n">
        <f aca="false">(G184/2)</f>
        <v>987.5</v>
      </c>
      <c r="J184" s="35" t="n">
        <f aca="false">(H184-I184)</f>
        <v>262.5</v>
      </c>
      <c r="K184" s="44"/>
    </row>
    <row r="185" s="68" customFormat="true" ht="17.45" hidden="false" customHeight="true" outlineLevel="0" collapsed="false">
      <c r="A185" s="29" t="n">
        <v>179</v>
      </c>
      <c r="B185" s="76" t="s">
        <v>394</v>
      </c>
      <c r="C185" s="77" t="s">
        <v>395</v>
      </c>
      <c r="D185" s="78" t="s">
        <v>396</v>
      </c>
      <c r="E185" s="42" t="s">
        <v>344</v>
      </c>
      <c r="F185" s="84" t="s">
        <v>27</v>
      </c>
      <c r="G185" s="35" t="n">
        <f aca="false">5*395</f>
        <v>1975</v>
      </c>
      <c r="H185" s="35" t="n">
        <f aca="false">5*250</f>
        <v>1250</v>
      </c>
      <c r="I185" s="35" t="n">
        <f aca="false">(G185/2)</f>
        <v>987.5</v>
      </c>
      <c r="J185" s="35" t="n">
        <f aca="false">(H185-I185)</f>
        <v>262.5</v>
      </c>
      <c r="K185" s="44"/>
    </row>
    <row r="186" s="68" customFormat="true" ht="17.45" hidden="false" customHeight="true" outlineLevel="0" collapsed="false">
      <c r="A186" s="38" t="n">
        <v>180</v>
      </c>
      <c r="B186" s="73" t="s">
        <v>167</v>
      </c>
      <c r="C186" s="74" t="s">
        <v>395</v>
      </c>
      <c r="D186" s="75" t="s">
        <v>397</v>
      </c>
      <c r="E186" s="42" t="s">
        <v>344</v>
      </c>
      <c r="F186" s="84" t="s">
        <v>27</v>
      </c>
      <c r="G186" s="35" t="n">
        <f aca="false">5*395</f>
        <v>1975</v>
      </c>
      <c r="H186" s="35" t="n">
        <f aca="false">5*250</f>
        <v>1250</v>
      </c>
      <c r="I186" s="35" t="n">
        <f aca="false">(G186/2)</f>
        <v>987.5</v>
      </c>
      <c r="J186" s="35" t="n">
        <f aca="false">(H186-I186)</f>
        <v>262.5</v>
      </c>
      <c r="K186" s="44"/>
    </row>
    <row r="187" s="83" customFormat="true" ht="17.45" hidden="false" customHeight="true" outlineLevel="0" collapsed="false">
      <c r="A187" s="29" t="n">
        <v>181</v>
      </c>
      <c r="B187" s="76" t="s">
        <v>398</v>
      </c>
      <c r="C187" s="80" t="s">
        <v>192</v>
      </c>
      <c r="D187" s="78" t="s">
        <v>399</v>
      </c>
      <c r="E187" s="42" t="s">
        <v>344</v>
      </c>
      <c r="F187" s="84" t="s">
        <v>27</v>
      </c>
      <c r="G187" s="35" t="n">
        <f aca="false">5*395</f>
        <v>1975</v>
      </c>
      <c r="H187" s="35" t="n">
        <f aca="false">5*250</f>
        <v>1250</v>
      </c>
      <c r="I187" s="35" t="n">
        <f aca="false">(G187/2)</f>
        <v>987.5</v>
      </c>
      <c r="J187" s="35" t="n">
        <f aca="false">(H187-I187)</f>
        <v>262.5</v>
      </c>
      <c r="K187" s="44"/>
    </row>
    <row r="188" s="68" customFormat="true" ht="20.1" hidden="false" customHeight="true" outlineLevel="0" collapsed="false">
      <c r="A188" s="38" t="n">
        <v>182</v>
      </c>
      <c r="B188" s="73" t="s">
        <v>48</v>
      </c>
      <c r="C188" s="79" t="s">
        <v>20</v>
      </c>
      <c r="D188" s="75" t="s">
        <v>157</v>
      </c>
      <c r="E188" s="58" t="s">
        <v>400</v>
      </c>
      <c r="F188" s="84" t="s">
        <v>27</v>
      </c>
      <c r="G188" s="35" t="n">
        <f aca="false">5*395</f>
        <v>1975</v>
      </c>
      <c r="H188" s="35" t="n">
        <f aca="false">5*250</f>
        <v>1250</v>
      </c>
      <c r="I188" s="35" t="n">
        <f aca="false">(G188/2)</f>
        <v>987.5</v>
      </c>
      <c r="J188" s="35" t="n">
        <f aca="false">(H188-I188)</f>
        <v>262.5</v>
      </c>
      <c r="K188" s="36"/>
    </row>
    <row r="189" s="68" customFormat="true" ht="20.1" hidden="false" customHeight="true" outlineLevel="0" collapsed="false">
      <c r="A189" s="29" t="n">
        <v>183</v>
      </c>
      <c r="B189" s="90" t="s">
        <v>61</v>
      </c>
      <c r="C189" s="79" t="s">
        <v>198</v>
      </c>
      <c r="D189" s="75" t="s">
        <v>401</v>
      </c>
      <c r="E189" s="58" t="s">
        <v>400</v>
      </c>
      <c r="F189" s="84" t="s">
        <v>27</v>
      </c>
      <c r="G189" s="35" t="n">
        <f aca="false">5*395</f>
        <v>1975</v>
      </c>
      <c r="H189" s="35" t="n">
        <f aca="false">5*250</f>
        <v>1250</v>
      </c>
      <c r="I189" s="35" t="n">
        <f aca="false">(G189/2)</f>
        <v>987.5</v>
      </c>
      <c r="J189" s="35" t="n">
        <f aca="false">(H189-I189)</f>
        <v>262.5</v>
      </c>
      <c r="K189" s="44"/>
    </row>
    <row r="190" s="68" customFormat="true" ht="20.1" hidden="false" customHeight="true" outlineLevel="0" collapsed="false">
      <c r="A190" s="38" t="n">
        <v>184</v>
      </c>
      <c r="B190" s="90" t="s">
        <v>402</v>
      </c>
      <c r="C190" s="91" t="s">
        <v>147</v>
      </c>
      <c r="D190" s="75" t="s">
        <v>403</v>
      </c>
      <c r="E190" s="58" t="s">
        <v>400</v>
      </c>
      <c r="F190" s="84" t="s">
        <v>27</v>
      </c>
      <c r="G190" s="35" t="n">
        <f aca="false">5*395</f>
        <v>1975</v>
      </c>
      <c r="H190" s="35" t="n">
        <f aca="false">5*250</f>
        <v>1250</v>
      </c>
      <c r="I190" s="35" t="n">
        <f aca="false">(G190/2)</f>
        <v>987.5</v>
      </c>
      <c r="J190" s="35" t="n">
        <f aca="false">(H190-I190)</f>
        <v>262.5</v>
      </c>
      <c r="K190" s="44"/>
    </row>
    <row r="191" s="68" customFormat="true" ht="20.1" hidden="false" customHeight="true" outlineLevel="0" collapsed="false">
      <c r="A191" s="29" t="n">
        <v>185</v>
      </c>
      <c r="B191" s="90" t="s">
        <v>404</v>
      </c>
      <c r="C191" s="91" t="s">
        <v>160</v>
      </c>
      <c r="D191" s="75" t="s">
        <v>405</v>
      </c>
      <c r="E191" s="58" t="s">
        <v>400</v>
      </c>
      <c r="F191" s="84" t="s">
        <v>27</v>
      </c>
      <c r="G191" s="35" t="n">
        <f aca="false">5*395</f>
        <v>1975</v>
      </c>
      <c r="H191" s="35" t="n">
        <f aca="false">5*250</f>
        <v>1250</v>
      </c>
      <c r="I191" s="35" t="n">
        <f aca="false">(G191/2)</f>
        <v>987.5</v>
      </c>
      <c r="J191" s="35" t="n">
        <f aca="false">(H191-I191)</f>
        <v>262.5</v>
      </c>
      <c r="K191" s="44"/>
    </row>
    <row r="192" s="68" customFormat="true" ht="20.1" hidden="false" customHeight="true" outlineLevel="0" collapsed="false">
      <c r="A192" s="38" t="n">
        <v>186</v>
      </c>
      <c r="B192" s="90" t="s">
        <v>24</v>
      </c>
      <c r="C192" s="91" t="s">
        <v>406</v>
      </c>
      <c r="D192" s="75" t="s">
        <v>407</v>
      </c>
      <c r="E192" s="58" t="s">
        <v>400</v>
      </c>
      <c r="F192" s="84" t="s">
        <v>27</v>
      </c>
      <c r="G192" s="35" t="n">
        <f aca="false">5*395</f>
        <v>1975</v>
      </c>
      <c r="H192" s="35" t="n">
        <f aca="false">5*250</f>
        <v>1250</v>
      </c>
      <c r="I192" s="35" t="n">
        <f aca="false">(G192/2)</f>
        <v>987.5</v>
      </c>
      <c r="J192" s="35" t="n">
        <f aca="false">(H192-I192)</f>
        <v>262.5</v>
      </c>
      <c r="K192" s="44"/>
    </row>
    <row r="193" s="68" customFormat="true" ht="20.1" hidden="false" customHeight="true" outlineLevel="0" collapsed="false">
      <c r="A193" s="29" t="n">
        <v>187</v>
      </c>
      <c r="B193" s="90" t="s">
        <v>408</v>
      </c>
      <c r="C193" s="91" t="s">
        <v>289</v>
      </c>
      <c r="D193" s="75" t="s">
        <v>409</v>
      </c>
      <c r="E193" s="58" t="s">
        <v>400</v>
      </c>
      <c r="F193" s="84" t="s">
        <v>27</v>
      </c>
      <c r="G193" s="35" t="n">
        <f aca="false">5*395</f>
        <v>1975</v>
      </c>
      <c r="H193" s="35" t="n">
        <f aca="false">5*250</f>
        <v>1250</v>
      </c>
      <c r="I193" s="35" t="n">
        <f aca="false">(G193/2)</f>
        <v>987.5</v>
      </c>
      <c r="J193" s="35" t="n">
        <f aca="false">(H193-I193)</f>
        <v>262.5</v>
      </c>
      <c r="K193" s="44"/>
    </row>
    <row r="194" s="68" customFormat="true" ht="20.1" hidden="false" customHeight="true" outlineLevel="0" collapsed="false">
      <c r="A194" s="38" t="n">
        <v>188</v>
      </c>
      <c r="B194" s="90" t="s">
        <v>115</v>
      </c>
      <c r="C194" s="91" t="s">
        <v>410</v>
      </c>
      <c r="D194" s="75" t="s">
        <v>411</v>
      </c>
      <c r="E194" s="58" t="s">
        <v>400</v>
      </c>
      <c r="F194" s="84" t="s">
        <v>27</v>
      </c>
      <c r="G194" s="35" t="n">
        <f aca="false">5*395</f>
        <v>1975</v>
      </c>
      <c r="H194" s="35" t="n">
        <f aca="false">5*250</f>
        <v>1250</v>
      </c>
      <c r="I194" s="35" t="n">
        <f aca="false">(G194/2)</f>
        <v>987.5</v>
      </c>
      <c r="J194" s="35" t="n">
        <f aca="false">(H194-I194)</f>
        <v>262.5</v>
      </c>
      <c r="K194" s="44"/>
    </row>
    <row r="195" s="68" customFormat="true" ht="20.1" hidden="false" customHeight="true" outlineLevel="0" collapsed="false">
      <c r="A195" s="29" t="n">
        <v>189</v>
      </c>
      <c r="B195" s="93" t="s">
        <v>412</v>
      </c>
      <c r="C195" s="79" t="s">
        <v>46</v>
      </c>
      <c r="D195" s="75" t="s">
        <v>396</v>
      </c>
      <c r="E195" s="58" t="s">
        <v>400</v>
      </c>
      <c r="F195" s="84" t="s">
        <v>27</v>
      </c>
      <c r="G195" s="35" t="n">
        <f aca="false">5*395</f>
        <v>1975</v>
      </c>
      <c r="H195" s="35" t="n">
        <f aca="false">5*250</f>
        <v>1250</v>
      </c>
      <c r="I195" s="35" t="n">
        <f aca="false">(G195/2)</f>
        <v>987.5</v>
      </c>
      <c r="J195" s="35" t="n">
        <f aca="false">(H195-I195)</f>
        <v>262.5</v>
      </c>
      <c r="K195" s="44"/>
    </row>
    <row r="196" s="68" customFormat="true" ht="20.1" hidden="false" customHeight="true" outlineLevel="0" collapsed="false">
      <c r="A196" s="38" t="n">
        <v>190</v>
      </c>
      <c r="B196" s="90" t="s">
        <v>310</v>
      </c>
      <c r="C196" s="91" t="s">
        <v>264</v>
      </c>
      <c r="D196" s="75" t="s">
        <v>413</v>
      </c>
      <c r="E196" s="58" t="s">
        <v>400</v>
      </c>
      <c r="F196" s="84" t="s">
        <v>27</v>
      </c>
      <c r="G196" s="35" t="n">
        <f aca="false">5*395</f>
        <v>1975</v>
      </c>
      <c r="H196" s="35" t="n">
        <f aca="false">5*250</f>
        <v>1250</v>
      </c>
      <c r="I196" s="35" t="n">
        <f aca="false">(G196/2)</f>
        <v>987.5</v>
      </c>
      <c r="J196" s="35" t="n">
        <f aca="false">(H196-I196)</f>
        <v>262.5</v>
      </c>
      <c r="K196" s="44"/>
    </row>
    <row r="197" s="68" customFormat="true" ht="20.1" hidden="false" customHeight="true" outlineLevel="0" collapsed="false">
      <c r="A197" s="29" t="n">
        <v>191</v>
      </c>
      <c r="B197" s="90" t="s">
        <v>414</v>
      </c>
      <c r="C197" s="79" t="s">
        <v>129</v>
      </c>
      <c r="D197" s="75" t="s">
        <v>415</v>
      </c>
      <c r="E197" s="58" t="s">
        <v>400</v>
      </c>
      <c r="F197" s="84" t="s">
        <v>27</v>
      </c>
      <c r="G197" s="35" t="n">
        <f aca="false">5*395</f>
        <v>1975</v>
      </c>
      <c r="H197" s="35" t="n">
        <f aca="false">5*250</f>
        <v>1250</v>
      </c>
      <c r="I197" s="35" t="n">
        <f aca="false">(G197/2)</f>
        <v>987.5</v>
      </c>
      <c r="J197" s="35" t="n">
        <f aca="false">(H197-I197)</f>
        <v>262.5</v>
      </c>
      <c r="K197" s="44"/>
    </row>
    <row r="198" s="68" customFormat="true" ht="20.1" hidden="false" customHeight="true" outlineLevel="0" collapsed="false">
      <c r="A198" s="38" t="n">
        <v>192</v>
      </c>
      <c r="B198" s="90" t="s">
        <v>371</v>
      </c>
      <c r="C198" s="91" t="s">
        <v>416</v>
      </c>
      <c r="D198" s="75" t="s">
        <v>417</v>
      </c>
      <c r="E198" s="58" t="s">
        <v>400</v>
      </c>
      <c r="F198" s="84" t="s">
        <v>27</v>
      </c>
      <c r="G198" s="35" t="n">
        <f aca="false">5*395</f>
        <v>1975</v>
      </c>
      <c r="H198" s="35" t="n">
        <f aca="false">5*250</f>
        <v>1250</v>
      </c>
      <c r="I198" s="35" t="n">
        <f aca="false">(G198/2)</f>
        <v>987.5</v>
      </c>
      <c r="J198" s="35" t="n">
        <f aca="false">(H198-I198)</f>
        <v>262.5</v>
      </c>
      <c r="K198" s="44"/>
    </row>
    <row r="199" s="83" customFormat="true" ht="20.1" hidden="false" customHeight="true" outlineLevel="0" collapsed="false">
      <c r="A199" s="29" t="n">
        <v>193</v>
      </c>
      <c r="B199" s="90" t="s">
        <v>418</v>
      </c>
      <c r="C199" s="91" t="s">
        <v>289</v>
      </c>
      <c r="D199" s="75" t="s">
        <v>270</v>
      </c>
      <c r="E199" s="58" t="s">
        <v>419</v>
      </c>
      <c r="F199" s="84" t="s">
        <v>27</v>
      </c>
      <c r="G199" s="35" t="n">
        <f aca="false">5*339</f>
        <v>1695</v>
      </c>
      <c r="H199" s="35" t="n">
        <f aca="false">5*250</f>
        <v>1250</v>
      </c>
      <c r="I199" s="35" t="n">
        <f aca="false">(G199/2)</f>
        <v>847.5</v>
      </c>
      <c r="J199" s="35" t="n">
        <f aca="false">(H199-I199)</f>
        <v>402.5</v>
      </c>
      <c r="K199" s="44"/>
    </row>
    <row r="200" s="68" customFormat="true" ht="20.1" hidden="false" customHeight="true" outlineLevel="0" collapsed="false">
      <c r="A200" s="38" t="n">
        <v>194</v>
      </c>
      <c r="B200" s="90" t="s">
        <v>420</v>
      </c>
      <c r="C200" s="91" t="s">
        <v>421</v>
      </c>
      <c r="D200" s="75" t="s">
        <v>396</v>
      </c>
      <c r="E200" s="58" t="s">
        <v>419</v>
      </c>
      <c r="F200" s="84" t="s">
        <v>27</v>
      </c>
      <c r="G200" s="35" t="n">
        <f aca="false">5*339</f>
        <v>1695</v>
      </c>
      <c r="H200" s="35" t="n">
        <f aca="false">5*250</f>
        <v>1250</v>
      </c>
      <c r="I200" s="35" t="n">
        <f aca="false">(G200/2)</f>
        <v>847.5</v>
      </c>
      <c r="J200" s="35" t="n">
        <f aca="false">(H200-I200)</f>
        <v>402.5</v>
      </c>
      <c r="K200" s="44"/>
    </row>
    <row r="201" s="68" customFormat="true" ht="20.1" hidden="false" customHeight="true" outlineLevel="0" collapsed="false">
      <c r="A201" s="29" t="n">
        <v>195</v>
      </c>
      <c r="B201" s="94" t="s">
        <v>422</v>
      </c>
      <c r="C201" s="91" t="s">
        <v>423</v>
      </c>
      <c r="D201" s="75" t="s">
        <v>424</v>
      </c>
      <c r="E201" s="58" t="s">
        <v>419</v>
      </c>
      <c r="F201" s="84" t="s">
        <v>27</v>
      </c>
      <c r="G201" s="35" t="n">
        <f aca="false">5*339</f>
        <v>1695</v>
      </c>
      <c r="H201" s="35" t="n">
        <f aca="false">5*250</f>
        <v>1250</v>
      </c>
      <c r="I201" s="35" t="n">
        <f aca="false">(G201/2)</f>
        <v>847.5</v>
      </c>
      <c r="J201" s="35" t="n">
        <f aca="false">(H201-I201)</f>
        <v>402.5</v>
      </c>
      <c r="K201" s="44"/>
    </row>
    <row r="202" s="68" customFormat="true" ht="20.1" hidden="false" customHeight="true" outlineLevel="0" collapsed="false">
      <c r="A202" s="38" t="n">
        <v>196</v>
      </c>
      <c r="B202" s="73" t="s">
        <v>425</v>
      </c>
      <c r="C202" s="74" t="s">
        <v>426</v>
      </c>
      <c r="D202" s="75" t="s">
        <v>427</v>
      </c>
      <c r="E202" s="58" t="s">
        <v>419</v>
      </c>
      <c r="F202" s="84" t="s">
        <v>27</v>
      </c>
      <c r="G202" s="35" t="n">
        <f aca="false">5*339</f>
        <v>1695</v>
      </c>
      <c r="H202" s="35" t="n">
        <f aca="false">5*250</f>
        <v>1250</v>
      </c>
      <c r="I202" s="35" t="n">
        <f aca="false">(G202/2)</f>
        <v>847.5</v>
      </c>
      <c r="J202" s="35" t="n">
        <f aca="false">(H202-I202)</f>
        <v>402.5</v>
      </c>
      <c r="K202" s="44"/>
    </row>
    <row r="203" s="68" customFormat="true" ht="20.1" hidden="false" customHeight="true" outlineLevel="0" collapsed="false">
      <c r="A203" s="29" t="n">
        <v>197</v>
      </c>
      <c r="B203" s="94" t="s">
        <v>428</v>
      </c>
      <c r="C203" s="91" t="s">
        <v>429</v>
      </c>
      <c r="D203" s="75" t="s">
        <v>430</v>
      </c>
      <c r="E203" s="58" t="s">
        <v>419</v>
      </c>
      <c r="F203" s="84" t="s">
        <v>27</v>
      </c>
      <c r="G203" s="35" t="n">
        <f aca="false">5*339</f>
        <v>1695</v>
      </c>
      <c r="H203" s="35" t="n">
        <f aca="false">5*250</f>
        <v>1250</v>
      </c>
      <c r="I203" s="35" t="n">
        <f aca="false">(G203/2)</f>
        <v>847.5</v>
      </c>
      <c r="J203" s="35" t="n">
        <f aca="false">(H203-I203)</f>
        <v>402.5</v>
      </c>
      <c r="K203" s="44"/>
    </row>
    <row r="204" s="68" customFormat="true" ht="20.1" hidden="false" customHeight="true" outlineLevel="0" collapsed="false">
      <c r="A204" s="95" t="n">
        <v>198</v>
      </c>
      <c r="B204" s="96" t="s">
        <v>431</v>
      </c>
      <c r="C204" s="97" t="s">
        <v>432</v>
      </c>
      <c r="D204" s="98" t="s">
        <v>433</v>
      </c>
      <c r="E204" s="99" t="s">
        <v>419</v>
      </c>
      <c r="F204" s="100" t="s">
        <v>27</v>
      </c>
      <c r="G204" s="101" t="n">
        <f aca="false">5*339</f>
        <v>1695</v>
      </c>
      <c r="H204" s="101" t="n">
        <f aca="false">5*250</f>
        <v>1250</v>
      </c>
      <c r="I204" s="101" t="n">
        <f aca="false">(G204/2)</f>
        <v>847.5</v>
      </c>
      <c r="J204" s="101" t="n">
        <f aca="false">(H204-I204)</f>
        <v>402.5</v>
      </c>
      <c r="K204" s="102"/>
    </row>
    <row r="205" s="110" customFormat="true" ht="20.1" hidden="false" customHeight="true" outlineLevel="0" collapsed="false">
      <c r="A205" s="103"/>
      <c r="B205" s="104" t="s">
        <v>434</v>
      </c>
      <c r="C205" s="104"/>
      <c r="D205" s="105"/>
      <c r="E205" s="105"/>
      <c r="F205" s="106"/>
      <c r="G205" s="107" t="n">
        <f aca="false">SUM(G7:G198)</f>
        <v>443235</v>
      </c>
      <c r="H205" s="108" t="n">
        <f aca="false">SUM(H7:H204)</f>
        <v>248100</v>
      </c>
      <c r="I205" s="108" t="n">
        <f aca="false">SUM(I7:I198)</f>
        <v>221617.5</v>
      </c>
      <c r="J205" s="108" t="n">
        <f aca="false">SUM(J7:J204)</f>
        <v>21397.5</v>
      </c>
      <c r="K205" s="109"/>
    </row>
    <row r="206" customFormat="false" ht="29.25" hidden="false" customHeight="true" outlineLevel="0" collapsed="false">
      <c r="A206" s="111"/>
      <c r="B206" s="111"/>
      <c r="D206" s="2"/>
      <c r="E206" s="112"/>
      <c r="G206" s="113"/>
      <c r="H206" s="114" t="s">
        <v>435</v>
      </c>
      <c r="I206" s="114"/>
      <c r="J206" s="114"/>
      <c r="K206" s="114"/>
      <c r="L206" s="55"/>
    </row>
    <row r="207" s="118" customFormat="true" ht="16.5" hidden="false" customHeight="true" outlineLevel="0" collapsed="false">
      <c r="A207" s="115" t="s">
        <v>436</v>
      </c>
      <c r="B207" s="115"/>
      <c r="C207" s="115"/>
      <c r="D207" s="115" t="s">
        <v>437</v>
      </c>
      <c r="E207" s="115"/>
      <c r="F207" s="115"/>
      <c r="G207" s="116"/>
      <c r="H207" s="115" t="s">
        <v>438</v>
      </c>
      <c r="I207" s="115"/>
      <c r="J207" s="115"/>
      <c r="K207" s="115"/>
      <c r="L207" s="117"/>
    </row>
    <row r="208" s="123" customFormat="true" ht="15" hidden="false" customHeight="true" outlineLevel="0" collapsed="false">
      <c r="A208" s="1"/>
      <c r="B208" s="1"/>
      <c r="C208" s="119"/>
      <c r="D208" s="120" t="s">
        <v>439</v>
      </c>
      <c r="E208" s="120"/>
      <c r="F208" s="120"/>
      <c r="G208" s="121"/>
      <c r="H208" s="121"/>
      <c r="I208" s="121"/>
      <c r="J208" s="121"/>
      <c r="K208" s="121"/>
      <c r="L208" s="122"/>
    </row>
    <row r="209" s="127" customFormat="true" ht="58.5" hidden="false" customHeight="true" outlineLevel="0" collapsed="false">
      <c r="A209" s="124" t="s">
        <v>440</v>
      </c>
      <c r="B209" s="124"/>
      <c r="C209" s="124"/>
      <c r="D209" s="124" t="s">
        <v>441</v>
      </c>
      <c r="E209" s="124"/>
      <c r="F209" s="124"/>
      <c r="G209" s="125"/>
      <c r="H209" s="124" t="s">
        <v>442</v>
      </c>
      <c r="I209" s="124"/>
      <c r="J209" s="124"/>
      <c r="K209" s="124"/>
      <c r="L209" s="126"/>
    </row>
    <row r="221" s="128" customFormat="true" ht="15" hidden="false" customHeight="true" outlineLevel="0" collapsed="false">
      <c r="A221" s="1"/>
      <c r="B221" s="1"/>
      <c r="C221" s="2"/>
      <c r="D221" s="3"/>
      <c r="E221" s="4"/>
      <c r="F221" s="5"/>
      <c r="G221" s="6"/>
      <c r="H221" s="7"/>
      <c r="I221" s="7"/>
      <c r="J221" s="7"/>
      <c r="K221" s="6"/>
    </row>
  </sheetData>
  <mergeCells count="13">
    <mergeCell ref="A1:C3"/>
    <mergeCell ref="D1:K3"/>
    <mergeCell ref="A4:K4"/>
    <mergeCell ref="J5:K5"/>
    <mergeCell ref="B205:C205"/>
    <mergeCell ref="H206:K206"/>
    <mergeCell ref="A207:C207"/>
    <mergeCell ref="D207:F207"/>
    <mergeCell ref="H207:K207"/>
    <mergeCell ref="D208:F208"/>
    <mergeCell ref="A209:C209"/>
    <mergeCell ref="D209:F209"/>
    <mergeCell ref="H209:K209"/>
  </mergeCells>
  <printOptions headings="false" gridLines="false" gridLinesSet="true" horizontalCentered="false" verticalCentered="false"/>
  <pageMargins left="0.55" right="0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201" colorId="64" zoomScale="115" zoomScaleNormal="115" zoomScalePageLayoutView="100" workbookViewId="0">
      <selection pane="topLeft" activeCell="A206" activeCellId="0" sqref="A206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30" width="15.99"/>
    <col collapsed="false" customWidth="true" hidden="false" outlineLevel="0" max="3" min="3" style="130" width="7.42"/>
    <col collapsed="false" customWidth="true" hidden="false" outlineLevel="0" max="4" min="4" style="129" width="10.99"/>
    <col collapsed="false" customWidth="true" hidden="false" outlineLevel="0" max="5" min="5" style="131" width="10.85"/>
    <col collapsed="false" customWidth="true" hidden="false" outlineLevel="0" max="6" min="6" style="132" width="15.99"/>
    <col collapsed="false" customWidth="true" hidden="true" outlineLevel="0" max="7" min="7" style="128" width="14.41"/>
    <col collapsed="false" customWidth="true" hidden="false" outlineLevel="0" max="8" min="8" style="133" width="11.99"/>
    <col collapsed="false" customWidth="true" hidden="true" outlineLevel="0" max="9" min="9" style="133" width="0.41"/>
    <col collapsed="false" customWidth="true" hidden="false" outlineLevel="0" max="10" min="10" style="133" width="10.71"/>
    <col collapsed="false" customWidth="false" hidden="false" outlineLevel="0" max="11" min="11" style="53" width="9.14"/>
    <col collapsed="false" customWidth="false" hidden="false" outlineLevel="0" max="257" min="12" style="8" width="9.14"/>
  </cols>
  <sheetData>
    <row r="1" s="11" customFormat="true" ht="17.25" hidden="false" customHeight="true" outlineLevel="0" collapsed="false">
      <c r="A1" s="134" t="s">
        <v>443</v>
      </c>
      <c r="B1" s="134"/>
      <c r="C1" s="134"/>
      <c r="D1" s="135" t="s">
        <v>444</v>
      </c>
      <c r="E1" s="135"/>
      <c r="F1" s="135"/>
      <c r="G1" s="135"/>
      <c r="H1" s="135"/>
      <c r="I1" s="135"/>
      <c r="J1" s="135"/>
      <c r="K1" s="135"/>
    </row>
    <row r="2" customFormat="false" ht="15" hidden="false" customHeight="true" outlineLevel="0" collapsed="false">
      <c r="A2" s="134"/>
      <c r="B2" s="134"/>
      <c r="C2" s="134"/>
      <c r="D2" s="135"/>
      <c r="E2" s="135"/>
      <c r="F2" s="135"/>
      <c r="G2" s="135"/>
      <c r="H2" s="135"/>
      <c r="I2" s="135"/>
      <c r="J2" s="135"/>
      <c r="K2" s="135"/>
    </row>
    <row r="3" customFormat="false" ht="21.75" hidden="false" customHeight="true" outlineLevel="0" collapsed="false">
      <c r="A3" s="134"/>
      <c r="B3" s="134"/>
      <c r="C3" s="134"/>
      <c r="D3" s="135"/>
      <c r="E3" s="135"/>
      <c r="F3" s="135"/>
      <c r="G3" s="135"/>
      <c r="H3" s="135"/>
      <c r="I3" s="135"/>
      <c r="J3" s="135"/>
      <c r="K3" s="135"/>
    </row>
    <row r="4" customFormat="false" ht="36.7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/>
      <c r="B5" s="14"/>
      <c r="C5" s="14"/>
      <c r="D5" s="15"/>
      <c r="E5" s="16"/>
      <c r="F5" s="17"/>
      <c r="G5" s="18"/>
      <c r="H5" s="19"/>
      <c r="I5" s="19"/>
      <c r="J5" s="20"/>
      <c r="K5" s="20"/>
    </row>
    <row r="6" s="28" customFormat="true" ht="48.75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5" t="s">
        <v>7</v>
      </c>
      <c r="F6" s="25" t="s">
        <v>8</v>
      </c>
      <c r="G6" s="26" t="s">
        <v>9</v>
      </c>
      <c r="H6" s="27" t="s">
        <v>10</v>
      </c>
      <c r="I6" s="27" t="s">
        <v>11</v>
      </c>
      <c r="J6" s="27" t="s">
        <v>12</v>
      </c>
      <c r="K6" s="26" t="s">
        <v>13</v>
      </c>
    </row>
    <row r="7" customFormat="false" ht="15.6" hidden="false" customHeight="true" outlineLevel="0" collapsed="false">
      <c r="A7" s="136" t="n">
        <v>1</v>
      </c>
      <c r="B7" s="137" t="s">
        <v>256</v>
      </c>
      <c r="C7" s="138" t="s">
        <v>20</v>
      </c>
      <c r="D7" s="139" t="s">
        <v>445</v>
      </c>
      <c r="E7" s="140" t="s">
        <v>446</v>
      </c>
      <c r="F7" s="141" t="s">
        <v>447</v>
      </c>
      <c r="G7" s="35" t="n">
        <f aca="false">480*5</f>
        <v>2400</v>
      </c>
      <c r="H7" s="35" t="n">
        <f aca="false">250*5</f>
        <v>1250</v>
      </c>
      <c r="I7" s="35" t="n">
        <f aca="false">(G7/2)</f>
        <v>1200</v>
      </c>
      <c r="J7" s="35" t="n">
        <f aca="false">(H7-I7)</f>
        <v>50</v>
      </c>
      <c r="K7" s="142"/>
    </row>
    <row r="8" customFormat="false" ht="15.6" hidden="false" customHeight="true" outlineLevel="0" collapsed="false">
      <c r="A8" s="136" t="n">
        <v>2</v>
      </c>
      <c r="B8" s="137" t="s">
        <v>448</v>
      </c>
      <c r="C8" s="138" t="s">
        <v>20</v>
      </c>
      <c r="D8" s="139" t="s">
        <v>449</v>
      </c>
      <c r="E8" s="140" t="s">
        <v>446</v>
      </c>
      <c r="F8" s="143" t="s">
        <v>27</v>
      </c>
      <c r="G8" s="35" t="n">
        <f aca="false">480*5</f>
        <v>2400</v>
      </c>
      <c r="H8" s="35" t="n">
        <f aca="false">250*5</f>
        <v>1250</v>
      </c>
      <c r="I8" s="35" t="n">
        <f aca="false">(G8/2)</f>
        <v>1200</v>
      </c>
      <c r="J8" s="35" t="n">
        <f aca="false">(H8-I8)</f>
        <v>50</v>
      </c>
      <c r="K8" s="144"/>
    </row>
    <row r="9" customFormat="false" ht="15.6" hidden="false" customHeight="true" outlineLevel="0" collapsed="false">
      <c r="A9" s="136" t="n">
        <v>3</v>
      </c>
      <c r="B9" s="137" t="s">
        <v>173</v>
      </c>
      <c r="C9" s="145" t="s">
        <v>101</v>
      </c>
      <c r="D9" s="139" t="s">
        <v>450</v>
      </c>
      <c r="E9" s="140" t="s">
        <v>446</v>
      </c>
      <c r="F9" s="143" t="s">
        <v>27</v>
      </c>
      <c r="G9" s="35" t="n">
        <f aca="false">480*5</f>
        <v>2400</v>
      </c>
      <c r="H9" s="35" t="n">
        <f aca="false">250*5</f>
        <v>1250</v>
      </c>
      <c r="I9" s="35" t="n">
        <f aca="false">(G9/2)</f>
        <v>1200</v>
      </c>
      <c r="J9" s="35" t="n">
        <f aca="false">(H9-I9)</f>
        <v>50</v>
      </c>
      <c r="K9" s="144"/>
    </row>
    <row r="10" customFormat="false" ht="15.6" hidden="false" customHeight="true" outlineLevel="0" collapsed="false">
      <c r="A10" s="136" t="n">
        <v>4</v>
      </c>
      <c r="B10" s="137" t="s">
        <v>451</v>
      </c>
      <c r="C10" s="145" t="s">
        <v>147</v>
      </c>
      <c r="D10" s="139" t="s">
        <v>452</v>
      </c>
      <c r="E10" s="140" t="s">
        <v>446</v>
      </c>
      <c r="F10" s="143" t="s">
        <v>27</v>
      </c>
      <c r="G10" s="35" t="n">
        <f aca="false">480*5</f>
        <v>2400</v>
      </c>
      <c r="H10" s="35" t="n">
        <f aca="false">250*5</f>
        <v>1250</v>
      </c>
      <c r="I10" s="35" t="n">
        <f aca="false">(G10/2)</f>
        <v>1200</v>
      </c>
      <c r="J10" s="35" t="n">
        <f aca="false">(H10-I10)</f>
        <v>50</v>
      </c>
      <c r="K10" s="144"/>
    </row>
    <row r="11" customFormat="false" ht="15.6" hidden="false" customHeight="true" outlineLevel="0" collapsed="false">
      <c r="A11" s="136" t="n">
        <v>5</v>
      </c>
      <c r="B11" s="137" t="s">
        <v>24</v>
      </c>
      <c r="C11" s="145" t="s">
        <v>104</v>
      </c>
      <c r="D11" s="139" t="s">
        <v>453</v>
      </c>
      <c r="E11" s="140" t="s">
        <v>446</v>
      </c>
      <c r="F11" s="143" t="s">
        <v>27</v>
      </c>
      <c r="G11" s="35" t="n">
        <f aca="false">480*5</f>
        <v>2400</v>
      </c>
      <c r="H11" s="35" t="n">
        <f aca="false">250*5</f>
        <v>1250</v>
      </c>
      <c r="I11" s="35" t="n">
        <f aca="false">(G11/2)</f>
        <v>1200</v>
      </c>
      <c r="J11" s="35" t="n">
        <f aca="false">(H11-I11)</f>
        <v>50</v>
      </c>
      <c r="K11" s="144"/>
    </row>
    <row r="12" customFormat="false" ht="15.6" hidden="false" customHeight="true" outlineLevel="0" collapsed="false">
      <c r="A12" s="136" t="n">
        <v>6</v>
      </c>
      <c r="B12" s="137" t="s">
        <v>24</v>
      </c>
      <c r="C12" s="145" t="s">
        <v>454</v>
      </c>
      <c r="D12" s="139" t="s">
        <v>455</v>
      </c>
      <c r="E12" s="140" t="s">
        <v>446</v>
      </c>
      <c r="F12" s="143" t="s">
        <v>27</v>
      </c>
      <c r="G12" s="35" t="n">
        <f aca="false">480*5</f>
        <v>2400</v>
      </c>
      <c r="H12" s="35" t="n">
        <f aca="false">250*5</f>
        <v>1250</v>
      </c>
      <c r="I12" s="35" t="n">
        <f aca="false">(G12/2)</f>
        <v>1200</v>
      </c>
      <c r="J12" s="35" t="n">
        <f aca="false">(H12-I12)</f>
        <v>50</v>
      </c>
      <c r="K12" s="144"/>
    </row>
    <row r="13" customFormat="false" ht="15.6" hidden="false" customHeight="true" outlineLevel="0" collapsed="false">
      <c r="A13" s="136" t="n">
        <v>7</v>
      </c>
      <c r="B13" s="137" t="s">
        <v>19</v>
      </c>
      <c r="C13" s="145" t="s">
        <v>406</v>
      </c>
      <c r="D13" s="139" t="s">
        <v>456</v>
      </c>
      <c r="E13" s="140" t="s">
        <v>446</v>
      </c>
      <c r="F13" s="143" t="s">
        <v>27</v>
      </c>
      <c r="G13" s="35" t="n">
        <f aca="false">480*5</f>
        <v>2400</v>
      </c>
      <c r="H13" s="35" t="n">
        <f aca="false">250*5</f>
        <v>1250</v>
      </c>
      <c r="I13" s="35" t="n">
        <f aca="false">(G13/2)</f>
        <v>1200</v>
      </c>
      <c r="J13" s="35" t="n">
        <f aca="false">(H13-I13)</f>
        <v>50</v>
      </c>
      <c r="K13" s="144"/>
    </row>
    <row r="14" customFormat="false" ht="15.6" hidden="false" customHeight="true" outlineLevel="0" collapsed="false">
      <c r="A14" s="136" t="n">
        <v>8</v>
      </c>
      <c r="B14" s="137" t="s">
        <v>61</v>
      </c>
      <c r="C14" s="145" t="s">
        <v>457</v>
      </c>
      <c r="D14" s="139" t="s">
        <v>458</v>
      </c>
      <c r="E14" s="140" t="s">
        <v>446</v>
      </c>
      <c r="F14" s="143" t="s">
        <v>27</v>
      </c>
      <c r="G14" s="35" t="n">
        <f aca="false">480*5</f>
        <v>2400</v>
      </c>
      <c r="H14" s="35" t="n">
        <f aca="false">250*5</f>
        <v>1250</v>
      </c>
      <c r="I14" s="35" t="n">
        <f aca="false">(G14/2)</f>
        <v>1200</v>
      </c>
      <c r="J14" s="35" t="n">
        <f aca="false">(H14-I14)</f>
        <v>50</v>
      </c>
      <c r="K14" s="144"/>
    </row>
    <row r="15" customFormat="false" ht="15.6" hidden="false" customHeight="true" outlineLevel="0" collapsed="false">
      <c r="A15" s="136" t="n">
        <v>9</v>
      </c>
      <c r="B15" s="137" t="s">
        <v>24</v>
      </c>
      <c r="C15" s="145" t="s">
        <v>459</v>
      </c>
      <c r="D15" s="139" t="s">
        <v>460</v>
      </c>
      <c r="E15" s="140" t="s">
        <v>446</v>
      </c>
      <c r="F15" s="143" t="s">
        <v>27</v>
      </c>
      <c r="G15" s="35" t="n">
        <f aca="false">480*5</f>
        <v>2400</v>
      </c>
      <c r="H15" s="35" t="n">
        <f aca="false">250*5</f>
        <v>1250</v>
      </c>
      <c r="I15" s="35" t="n">
        <f aca="false">(G15/2)</f>
        <v>1200</v>
      </c>
      <c r="J15" s="35" t="n">
        <f aca="false">(H15-I15)</f>
        <v>50</v>
      </c>
      <c r="K15" s="144"/>
    </row>
    <row r="16" customFormat="false" ht="15.6" hidden="false" customHeight="true" outlineLevel="0" collapsed="false">
      <c r="A16" s="136" t="n">
        <v>10</v>
      </c>
      <c r="B16" s="137" t="s">
        <v>461</v>
      </c>
      <c r="C16" s="145" t="s">
        <v>278</v>
      </c>
      <c r="D16" s="139" t="s">
        <v>462</v>
      </c>
      <c r="E16" s="140" t="s">
        <v>446</v>
      </c>
      <c r="F16" s="143" t="s">
        <v>27</v>
      </c>
      <c r="G16" s="35" t="n">
        <f aca="false">480*5</f>
        <v>2400</v>
      </c>
      <c r="H16" s="35" t="n">
        <f aca="false">250*5</f>
        <v>1250</v>
      </c>
      <c r="I16" s="35" t="n">
        <f aca="false">(G16/2)</f>
        <v>1200</v>
      </c>
      <c r="J16" s="35" t="n">
        <f aca="false">(H16-I16)</f>
        <v>50</v>
      </c>
      <c r="K16" s="144"/>
    </row>
    <row r="17" customFormat="false" ht="15.6" hidden="false" customHeight="true" outlineLevel="0" collapsed="false">
      <c r="A17" s="136" t="n">
        <v>11</v>
      </c>
      <c r="B17" s="137" t="s">
        <v>463</v>
      </c>
      <c r="C17" s="146" t="s">
        <v>46</v>
      </c>
      <c r="D17" s="139" t="s">
        <v>464</v>
      </c>
      <c r="E17" s="140" t="s">
        <v>446</v>
      </c>
      <c r="F17" s="143" t="s">
        <v>27</v>
      </c>
      <c r="G17" s="35" t="n">
        <f aca="false">480*5</f>
        <v>2400</v>
      </c>
      <c r="H17" s="35" t="n">
        <f aca="false">250*5</f>
        <v>1250</v>
      </c>
      <c r="I17" s="35" t="n">
        <f aca="false">(G17/2)</f>
        <v>1200</v>
      </c>
      <c r="J17" s="35" t="n">
        <f aca="false">(H17-I17)</f>
        <v>50</v>
      </c>
      <c r="K17" s="144"/>
    </row>
    <row r="18" customFormat="false" ht="15.6" hidden="false" customHeight="true" outlineLevel="0" collapsed="false">
      <c r="A18" s="136" t="n">
        <v>12</v>
      </c>
      <c r="B18" s="137" t="s">
        <v>373</v>
      </c>
      <c r="C18" s="138" t="s">
        <v>49</v>
      </c>
      <c r="D18" s="139" t="s">
        <v>465</v>
      </c>
      <c r="E18" s="140" t="s">
        <v>446</v>
      </c>
      <c r="F18" s="143" t="s">
        <v>27</v>
      </c>
      <c r="G18" s="35" t="n">
        <f aca="false">480*5</f>
        <v>2400</v>
      </c>
      <c r="H18" s="35" t="n">
        <f aca="false">250*5</f>
        <v>1250</v>
      </c>
      <c r="I18" s="35" t="n">
        <f aca="false">(G18/2)</f>
        <v>1200</v>
      </c>
      <c r="J18" s="35" t="n">
        <f aca="false">(H18-I18)</f>
        <v>50</v>
      </c>
      <c r="K18" s="144"/>
    </row>
    <row r="19" customFormat="false" ht="15.6" hidden="false" customHeight="true" outlineLevel="0" collapsed="false">
      <c r="A19" s="136" t="n">
        <v>13</v>
      </c>
      <c r="B19" s="137" t="s">
        <v>466</v>
      </c>
      <c r="C19" s="145" t="s">
        <v>426</v>
      </c>
      <c r="D19" s="139" t="s">
        <v>467</v>
      </c>
      <c r="E19" s="140" t="s">
        <v>446</v>
      </c>
      <c r="F19" s="143" t="s">
        <v>27</v>
      </c>
      <c r="G19" s="35" t="n">
        <f aca="false">480*5</f>
        <v>2400</v>
      </c>
      <c r="H19" s="35" t="n">
        <f aca="false">250*5</f>
        <v>1250</v>
      </c>
      <c r="I19" s="35" t="n">
        <f aca="false">(G19/2)</f>
        <v>1200</v>
      </c>
      <c r="J19" s="35" t="n">
        <f aca="false">(H19-I19)</f>
        <v>50</v>
      </c>
      <c r="K19" s="144"/>
    </row>
    <row r="20" customFormat="false" ht="15.6" hidden="false" customHeight="true" outlineLevel="0" collapsed="false">
      <c r="A20" s="136" t="n">
        <v>14</v>
      </c>
      <c r="B20" s="137" t="s">
        <v>468</v>
      </c>
      <c r="C20" s="145" t="s">
        <v>188</v>
      </c>
      <c r="D20" s="139" t="s">
        <v>469</v>
      </c>
      <c r="E20" s="140" t="s">
        <v>446</v>
      </c>
      <c r="F20" s="143" t="s">
        <v>27</v>
      </c>
      <c r="G20" s="35" t="n">
        <f aca="false">480*5</f>
        <v>2400</v>
      </c>
      <c r="H20" s="35" t="n">
        <f aca="false">250*5</f>
        <v>1250</v>
      </c>
      <c r="I20" s="35" t="n">
        <f aca="false">(G20/2)</f>
        <v>1200</v>
      </c>
      <c r="J20" s="35" t="n">
        <f aca="false">(H20-I20)</f>
        <v>50</v>
      </c>
      <c r="K20" s="144"/>
    </row>
    <row r="21" customFormat="false" ht="15.6" hidden="false" customHeight="true" outlineLevel="0" collapsed="false">
      <c r="A21" s="136" t="n">
        <v>15</v>
      </c>
      <c r="B21" s="137" t="s">
        <v>24</v>
      </c>
      <c r="C21" s="145" t="s">
        <v>470</v>
      </c>
      <c r="D21" s="139" t="s">
        <v>471</v>
      </c>
      <c r="E21" s="140" t="s">
        <v>446</v>
      </c>
      <c r="F21" s="143" t="s">
        <v>27</v>
      </c>
      <c r="G21" s="35" t="n">
        <f aca="false">480*5</f>
        <v>2400</v>
      </c>
      <c r="H21" s="35" t="n">
        <f aca="false">250*5</f>
        <v>1250</v>
      </c>
      <c r="I21" s="35" t="n">
        <f aca="false">(G21/2)</f>
        <v>1200</v>
      </c>
      <c r="J21" s="35" t="n">
        <f aca="false">(H21-I21)</f>
        <v>50</v>
      </c>
      <c r="K21" s="144"/>
    </row>
    <row r="22" customFormat="false" ht="15.6" hidden="false" customHeight="true" outlineLevel="0" collapsed="false">
      <c r="A22" s="136" t="n">
        <v>16</v>
      </c>
      <c r="B22" s="137" t="s">
        <v>472</v>
      </c>
      <c r="C22" s="145" t="s">
        <v>473</v>
      </c>
      <c r="D22" s="139" t="s">
        <v>474</v>
      </c>
      <c r="E22" s="140" t="s">
        <v>446</v>
      </c>
      <c r="F22" s="143" t="s">
        <v>27</v>
      </c>
      <c r="G22" s="35" t="n">
        <f aca="false">480*5</f>
        <v>2400</v>
      </c>
      <c r="H22" s="35" t="n">
        <f aca="false">250*5</f>
        <v>1250</v>
      </c>
      <c r="I22" s="35" t="n">
        <f aca="false">(G22/2)</f>
        <v>1200</v>
      </c>
      <c r="J22" s="35" t="n">
        <f aca="false">(H22-I22)</f>
        <v>50</v>
      </c>
      <c r="K22" s="144"/>
    </row>
    <row r="23" s="53" customFormat="true" ht="15.6" hidden="false" customHeight="true" outlineLevel="0" collapsed="false">
      <c r="A23" s="136" t="n">
        <v>17</v>
      </c>
      <c r="B23" s="147" t="s">
        <v>24</v>
      </c>
      <c r="C23" s="148" t="s">
        <v>90</v>
      </c>
      <c r="D23" s="139" t="s">
        <v>475</v>
      </c>
      <c r="E23" s="140" t="s">
        <v>446</v>
      </c>
      <c r="F23" s="143" t="s">
        <v>27</v>
      </c>
      <c r="G23" s="35" t="n">
        <f aca="false">480*5</f>
        <v>2400</v>
      </c>
      <c r="H23" s="35" t="n">
        <f aca="false">250*5</f>
        <v>1250</v>
      </c>
      <c r="I23" s="35" t="n">
        <f aca="false">(G23/2)</f>
        <v>1200</v>
      </c>
      <c r="J23" s="35" t="n">
        <f aca="false">(H23-I23)</f>
        <v>50</v>
      </c>
      <c r="K23" s="144"/>
      <c r="L23" s="8"/>
    </row>
    <row r="24" s="53" customFormat="true" ht="15.6" hidden="false" customHeight="true" outlineLevel="0" collapsed="false">
      <c r="A24" s="136" t="n">
        <v>18</v>
      </c>
      <c r="B24" s="149" t="s">
        <v>191</v>
      </c>
      <c r="C24" s="150" t="s">
        <v>163</v>
      </c>
      <c r="D24" s="151" t="s">
        <v>476</v>
      </c>
      <c r="E24" s="140" t="s">
        <v>477</v>
      </c>
      <c r="F24" s="143" t="s">
        <v>27</v>
      </c>
      <c r="G24" s="35" t="n">
        <f aca="false">480*5</f>
        <v>2400</v>
      </c>
      <c r="H24" s="35" t="n">
        <f aca="false">250*5</f>
        <v>1250</v>
      </c>
      <c r="I24" s="35" t="n">
        <f aca="false">(G24/2)</f>
        <v>1200</v>
      </c>
      <c r="J24" s="35" t="n">
        <f aca="false">(H24-I24)</f>
        <v>50</v>
      </c>
      <c r="K24" s="144"/>
      <c r="L24" s="8"/>
    </row>
    <row r="25" s="53" customFormat="true" ht="15.6" hidden="false" customHeight="true" outlineLevel="0" collapsed="false">
      <c r="A25" s="136" t="n">
        <v>19</v>
      </c>
      <c r="B25" s="152" t="s">
        <v>478</v>
      </c>
      <c r="C25" s="153" t="s">
        <v>479</v>
      </c>
      <c r="D25" s="154" t="s">
        <v>480</v>
      </c>
      <c r="E25" s="140" t="s">
        <v>477</v>
      </c>
      <c r="F25" s="143" t="s">
        <v>27</v>
      </c>
      <c r="G25" s="35" t="n">
        <f aca="false">480*5</f>
        <v>2400</v>
      </c>
      <c r="H25" s="35" t="n">
        <f aca="false">250*5</f>
        <v>1250</v>
      </c>
      <c r="I25" s="35" t="n">
        <f aca="false">(G25/2)</f>
        <v>1200</v>
      </c>
      <c r="J25" s="35" t="n">
        <f aca="false">(H25-I25)</f>
        <v>50</v>
      </c>
      <c r="K25" s="144"/>
      <c r="L25" s="8"/>
    </row>
    <row r="26" s="53" customFormat="true" ht="15.6" hidden="false" customHeight="true" outlineLevel="0" collapsed="false">
      <c r="A26" s="136" t="n">
        <v>20</v>
      </c>
      <c r="B26" s="152" t="s">
        <v>420</v>
      </c>
      <c r="C26" s="155" t="s">
        <v>481</v>
      </c>
      <c r="D26" s="154" t="s">
        <v>482</v>
      </c>
      <c r="E26" s="140" t="s">
        <v>477</v>
      </c>
      <c r="F26" s="143" t="s">
        <v>27</v>
      </c>
      <c r="G26" s="35" t="n">
        <f aca="false">480*5</f>
        <v>2400</v>
      </c>
      <c r="H26" s="35" t="n">
        <f aca="false">250*5</f>
        <v>1250</v>
      </c>
      <c r="I26" s="35" t="n">
        <f aca="false">(G26/2)</f>
        <v>1200</v>
      </c>
      <c r="J26" s="35" t="n">
        <f aca="false">(H26-I26)</f>
        <v>50</v>
      </c>
      <c r="K26" s="144"/>
      <c r="L26" s="8"/>
    </row>
    <row r="27" s="53" customFormat="true" ht="15.6" hidden="false" customHeight="true" outlineLevel="0" collapsed="false">
      <c r="A27" s="136" t="n">
        <v>21</v>
      </c>
      <c r="B27" s="152" t="s">
        <v>277</v>
      </c>
      <c r="C27" s="153" t="s">
        <v>483</v>
      </c>
      <c r="D27" s="154" t="s">
        <v>484</v>
      </c>
      <c r="E27" s="140" t="s">
        <v>477</v>
      </c>
      <c r="F27" s="143" t="s">
        <v>27</v>
      </c>
      <c r="G27" s="35" t="n">
        <f aca="false">480*5</f>
        <v>2400</v>
      </c>
      <c r="H27" s="35" t="n">
        <f aca="false">250*5</f>
        <v>1250</v>
      </c>
      <c r="I27" s="35" t="n">
        <f aca="false">(G27/2)</f>
        <v>1200</v>
      </c>
      <c r="J27" s="35" t="n">
        <f aca="false">(H27-I27)</f>
        <v>50</v>
      </c>
      <c r="K27" s="144"/>
      <c r="L27" s="8"/>
    </row>
    <row r="28" s="53" customFormat="true" ht="15.6" hidden="false" customHeight="true" outlineLevel="0" collapsed="false">
      <c r="A28" s="136" t="n">
        <v>22</v>
      </c>
      <c r="B28" s="152" t="s">
        <v>485</v>
      </c>
      <c r="C28" s="153" t="s">
        <v>483</v>
      </c>
      <c r="D28" s="154" t="s">
        <v>486</v>
      </c>
      <c r="E28" s="140" t="s">
        <v>477</v>
      </c>
      <c r="F28" s="143" t="s">
        <v>27</v>
      </c>
      <c r="G28" s="35" t="n">
        <f aca="false">480*5</f>
        <v>2400</v>
      </c>
      <c r="H28" s="35" t="n">
        <f aca="false">250*5</f>
        <v>1250</v>
      </c>
      <c r="I28" s="35" t="n">
        <f aca="false">(G28/2)</f>
        <v>1200</v>
      </c>
      <c r="J28" s="35" t="n">
        <f aca="false">(H28-I28)</f>
        <v>50</v>
      </c>
      <c r="K28" s="144"/>
      <c r="L28" s="8"/>
    </row>
    <row r="29" s="53" customFormat="true" ht="15.6" hidden="false" customHeight="true" outlineLevel="0" collapsed="false">
      <c r="A29" s="136" t="n">
        <v>23</v>
      </c>
      <c r="B29" s="152" t="s">
        <v>487</v>
      </c>
      <c r="C29" s="153" t="s">
        <v>49</v>
      </c>
      <c r="D29" s="154" t="s">
        <v>488</v>
      </c>
      <c r="E29" s="140" t="s">
        <v>477</v>
      </c>
      <c r="F29" s="143" t="s">
        <v>27</v>
      </c>
      <c r="G29" s="35" t="n">
        <f aca="false">480*5</f>
        <v>2400</v>
      </c>
      <c r="H29" s="35" t="n">
        <f aca="false">250*5</f>
        <v>1250</v>
      </c>
      <c r="I29" s="35" t="n">
        <f aca="false">(G29/2)</f>
        <v>1200</v>
      </c>
      <c r="J29" s="35" t="n">
        <f aca="false">(H29-I29)</f>
        <v>50</v>
      </c>
      <c r="K29" s="144"/>
      <c r="L29" s="8"/>
    </row>
    <row r="30" s="53" customFormat="true" ht="15.6" hidden="false" customHeight="true" outlineLevel="0" collapsed="false">
      <c r="A30" s="136" t="n">
        <v>24</v>
      </c>
      <c r="B30" s="147" t="s">
        <v>489</v>
      </c>
      <c r="C30" s="146" t="s">
        <v>56</v>
      </c>
      <c r="D30" s="156" t="s">
        <v>490</v>
      </c>
      <c r="E30" s="140" t="s">
        <v>477</v>
      </c>
      <c r="F30" s="143" t="s">
        <v>27</v>
      </c>
      <c r="G30" s="35" t="n">
        <f aca="false">480*5</f>
        <v>2400</v>
      </c>
      <c r="H30" s="35" t="n">
        <f aca="false">250*5</f>
        <v>1250</v>
      </c>
      <c r="I30" s="35" t="n">
        <f aca="false">(G30/2)</f>
        <v>1200</v>
      </c>
      <c r="J30" s="35" t="n">
        <f aca="false">(H30-I30)</f>
        <v>50</v>
      </c>
      <c r="K30" s="144"/>
      <c r="L30" s="8"/>
    </row>
    <row r="31" s="53" customFormat="true" ht="15.6" hidden="false" customHeight="true" outlineLevel="0" collapsed="false">
      <c r="A31" s="136" t="n">
        <v>25</v>
      </c>
      <c r="B31" s="152" t="s">
        <v>45</v>
      </c>
      <c r="C31" s="155" t="s">
        <v>491</v>
      </c>
      <c r="D31" s="154" t="s">
        <v>492</v>
      </c>
      <c r="E31" s="140" t="s">
        <v>477</v>
      </c>
      <c r="F31" s="143" t="s">
        <v>27</v>
      </c>
      <c r="G31" s="35" t="n">
        <f aca="false">480*5</f>
        <v>2400</v>
      </c>
      <c r="H31" s="35" t="n">
        <f aca="false">250*5</f>
        <v>1250</v>
      </c>
      <c r="I31" s="35" t="n">
        <f aca="false">(G31/2)</f>
        <v>1200</v>
      </c>
      <c r="J31" s="35" t="n">
        <f aca="false">(H31-I31)</f>
        <v>50</v>
      </c>
      <c r="K31" s="144"/>
      <c r="L31" s="8"/>
    </row>
    <row r="32" s="53" customFormat="true" ht="15.6" hidden="false" customHeight="true" outlineLevel="0" collapsed="false">
      <c r="A32" s="136" t="n">
        <v>26</v>
      </c>
      <c r="B32" s="152" t="s">
        <v>493</v>
      </c>
      <c r="C32" s="155" t="s">
        <v>88</v>
      </c>
      <c r="D32" s="154" t="s">
        <v>494</v>
      </c>
      <c r="E32" s="140" t="s">
        <v>477</v>
      </c>
      <c r="F32" s="143" t="s">
        <v>27</v>
      </c>
      <c r="G32" s="35" t="n">
        <f aca="false">480*5</f>
        <v>2400</v>
      </c>
      <c r="H32" s="35" t="n">
        <f aca="false">250*5</f>
        <v>1250</v>
      </c>
      <c r="I32" s="35" t="n">
        <f aca="false">(G32/2)</f>
        <v>1200</v>
      </c>
      <c r="J32" s="35" t="n">
        <f aca="false">(H32-I32)</f>
        <v>50</v>
      </c>
      <c r="K32" s="144"/>
      <c r="L32" s="8"/>
    </row>
    <row r="33" s="53" customFormat="true" ht="15.6" hidden="false" customHeight="true" outlineLevel="0" collapsed="false">
      <c r="A33" s="136" t="n">
        <v>27</v>
      </c>
      <c r="B33" s="157" t="s">
        <v>36</v>
      </c>
      <c r="C33" s="158" t="s">
        <v>67</v>
      </c>
      <c r="D33" s="154" t="s">
        <v>495</v>
      </c>
      <c r="E33" s="140" t="s">
        <v>477</v>
      </c>
      <c r="F33" s="143" t="s">
        <v>27</v>
      </c>
      <c r="G33" s="35" t="n">
        <f aca="false">480*5</f>
        <v>2400</v>
      </c>
      <c r="H33" s="35" t="n">
        <f aca="false">250*5</f>
        <v>1250</v>
      </c>
      <c r="I33" s="35" t="n">
        <f aca="false">(G33/2)</f>
        <v>1200</v>
      </c>
      <c r="J33" s="35" t="n">
        <f aca="false">(H33-I33)</f>
        <v>50</v>
      </c>
      <c r="K33" s="144"/>
      <c r="L33" s="8"/>
    </row>
    <row r="34" s="53" customFormat="true" ht="15.6" hidden="false" customHeight="true" outlineLevel="0" collapsed="false">
      <c r="A34" s="136" t="n">
        <v>28</v>
      </c>
      <c r="B34" s="152" t="s">
        <v>36</v>
      </c>
      <c r="C34" s="155" t="s">
        <v>496</v>
      </c>
      <c r="D34" s="154" t="s">
        <v>497</v>
      </c>
      <c r="E34" s="140" t="s">
        <v>477</v>
      </c>
      <c r="F34" s="143" t="s">
        <v>27</v>
      </c>
      <c r="G34" s="35" t="n">
        <f aca="false">480*5</f>
        <v>2400</v>
      </c>
      <c r="H34" s="35" t="n">
        <f aca="false">250*5</f>
        <v>1250</v>
      </c>
      <c r="I34" s="35" t="n">
        <f aca="false">(G34/2)</f>
        <v>1200</v>
      </c>
      <c r="J34" s="35" t="n">
        <f aca="false">(H34-I34)</f>
        <v>50</v>
      </c>
      <c r="K34" s="144"/>
      <c r="L34" s="8"/>
    </row>
    <row r="35" s="53" customFormat="true" ht="15.6" hidden="false" customHeight="true" outlineLevel="0" collapsed="false">
      <c r="A35" s="136" t="n">
        <v>29</v>
      </c>
      <c r="B35" s="152" t="s">
        <v>24</v>
      </c>
      <c r="C35" s="155" t="s">
        <v>121</v>
      </c>
      <c r="D35" s="154" t="s">
        <v>382</v>
      </c>
      <c r="E35" s="159" t="s">
        <v>477</v>
      </c>
      <c r="F35" s="143" t="s">
        <v>27</v>
      </c>
      <c r="G35" s="35" t="n">
        <f aca="false">480*5</f>
        <v>2400</v>
      </c>
      <c r="H35" s="35" t="n">
        <f aca="false">250*5</f>
        <v>1250</v>
      </c>
      <c r="I35" s="35" t="n">
        <f aca="false">(G35/2)</f>
        <v>1200</v>
      </c>
      <c r="J35" s="35" t="n">
        <f aca="false">(H35-I35)</f>
        <v>50</v>
      </c>
      <c r="K35" s="144"/>
      <c r="L35" s="8"/>
    </row>
    <row r="36" s="53" customFormat="true" ht="15.6" hidden="false" customHeight="true" outlineLevel="0" collapsed="false">
      <c r="A36" s="136" t="n">
        <v>30</v>
      </c>
      <c r="B36" s="160" t="s">
        <v>498</v>
      </c>
      <c r="C36" s="161" t="s">
        <v>499</v>
      </c>
      <c r="D36" s="162" t="s">
        <v>500</v>
      </c>
      <c r="E36" s="140" t="s">
        <v>501</v>
      </c>
      <c r="F36" s="143" t="s">
        <v>27</v>
      </c>
      <c r="G36" s="35" t="n">
        <f aca="false">480*5</f>
        <v>2400</v>
      </c>
      <c r="H36" s="35" t="n">
        <f aca="false">250*5</f>
        <v>1250</v>
      </c>
      <c r="I36" s="35" t="n">
        <f aca="false">(G36/2)</f>
        <v>1200</v>
      </c>
      <c r="J36" s="35" t="n">
        <f aca="false">(H36-I36)</f>
        <v>50</v>
      </c>
      <c r="K36" s="144"/>
      <c r="L36" s="8"/>
    </row>
    <row r="37" s="53" customFormat="true" ht="15.6" hidden="false" customHeight="true" outlineLevel="0" collapsed="false">
      <c r="A37" s="136" t="n">
        <v>31</v>
      </c>
      <c r="B37" s="163" t="s">
        <v>466</v>
      </c>
      <c r="C37" s="164" t="s">
        <v>502</v>
      </c>
      <c r="D37" s="165" t="s">
        <v>503</v>
      </c>
      <c r="E37" s="140" t="s">
        <v>501</v>
      </c>
      <c r="F37" s="143" t="s">
        <v>27</v>
      </c>
      <c r="G37" s="35" t="n">
        <f aca="false">480*5</f>
        <v>2400</v>
      </c>
      <c r="H37" s="35" t="n">
        <f aca="false">250*5</f>
        <v>1250</v>
      </c>
      <c r="I37" s="35" t="n">
        <f aca="false">(G37/2)</f>
        <v>1200</v>
      </c>
      <c r="J37" s="35" t="n">
        <f aca="false">(H37-I37)</f>
        <v>50</v>
      </c>
      <c r="K37" s="166"/>
      <c r="L37" s="8"/>
    </row>
    <row r="38" s="53" customFormat="true" ht="15.6" hidden="false" customHeight="true" outlineLevel="0" collapsed="false">
      <c r="A38" s="136" t="n">
        <v>32</v>
      </c>
      <c r="B38" s="160" t="s">
        <v>504</v>
      </c>
      <c r="C38" s="161" t="s">
        <v>385</v>
      </c>
      <c r="D38" s="162" t="s">
        <v>505</v>
      </c>
      <c r="E38" s="140" t="s">
        <v>501</v>
      </c>
      <c r="F38" s="143" t="s">
        <v>27</v>
      </c>
      <c r="G38" s="35" t="n">
        <f aca="false">480*5</f>
        <v>2400</v>
      </c>
      <c r="H38" s="35" t="n">
        <f aca="false">250*5</f>
        <v>1250</v>
      </c>
      <c r="I38" s="35" t="n">
        <f aca="false">(G38/2)</f>
        <v>1200</v>
      </c>
      <c r="J38" s="35" t="n">
        <f aca="false">(H38-I38)</f>
        <v>50</v>
      </c>
      <c r="K38" s="144"/>
      <c r="L38" s="8"/>
    </row>
    <row r="39" s="53" customFormat="true" ht="15.6" hidden="false" customHeight="true" outlineLevel="0" collapsed="false">
      <c r="A39" s="136" t="n">
        <v>33</v>
      </c>
      <c r="B39" s="160" t="s">
        <v>19</v>
      </c>
      <c r="C39" s="161" t="s">
        <v>90</v>
      </c>
      <c r="D39" s="162" t="s">
        <v>506</v>
      </c>
      <c r="E39" s="159" t="s">
        <v>501</v>
      </c>
      <c r="F39" s="143" t="s">
        <v>27</v>
      </c>
      <c r="G39" s="35" t="n">
        <f aca="false">480*5</f>
        <v>2400</v>
      </c>
      <c r="H39" s="35" t="n">
        <f aca="false">250*5</f>
        <v>1250</v>
      </c>
      <c r="I39" s="35" t="n">
        <f aca="false">(G39/2)</f>
        <v>1200</v>
      </c>
      <c r="J39" s="35" t="n">
        <f aca="false">(H39-I39)</f>
        <v>50</v>
      </c>
      <c r="K39" s="144"/>
      <c r="L39" s="8"/>
    </row>
    <row r="40" s="53" customFormat="true" ht="15.6" hidden="false" customHeight="true" outlineLevel="0" collapsed="false">
      <c r="A40" s="136" t="n">
        <v>34</v>
      </c>
      <c r="B40" s="157" t="s">
        <v>203</v>
      </c>
      <c r="C40" s="158" t="s">
        <v>423</v>
      </c>
      <c r="D40" s="154" t="s">
        <v>507</v>
      </c>
      <c r="E40" s="140" t="s">
        <v>501</v>
      </c>
      <c r="F40" s="143" t="s">
        <v>27</v>
      </c>
      <c r="G40" s="35" t="n">
        <f aca="false">480*5</f>
        <v>2400</v>
      </c>
      <c r="H40" s="35" t="n">
        <f aca="false">250*5</f>
        <v>1250</v>
      </c>
      <c r="I40" s="35" t="n">
        <f aca="false">(G40/2)</f>
        <v>1200</v>
      </c>
      <c r="J40" s="35" t="n">
        <f aca="false">(H40-I40)</f>
        <v>50</v>
      </c>
      <c r="K40" s="144"/>
    </row>
    <row r="41" s="53" customFormat="true" ht="15.6" hidden="false" customHeight="true" outlineLevel="0" collapsed="false">
      <c r="A41" s="136" t="n">
        <v>35</v>
      </c>
      <c r="B41" s="157" t="s">
        <v>508</v>
      </c>
      <c r="C41" s="158" t="s">
        <v>142</v>
      </c>
      <c r="D41" s="154" t="s">
        <v>116</v>
      </c>
      <c r="E41" s="140" t="s">
        <v>509</v>
      </c>
      <c r="F41" s="143" t="s">
        <v>27</v>
      </c>
      <c r="G41" s="35" t="n">
        <f aca="false">480*5</f>
        <v>2400</v>
      </c>
      <c r="H41" s="35" t="n">
        <f aca="false">250*5</f>
        <v>1250</v>
      </c>
      <c r="I41" s="35" t="n">
        <f aca="false">(G41/2)</f>
        <v>1200</v>
      </c>
      <c r="J41" s="35" t="n">
        <f aca="false">(H41-I41)</f>
        <v>50</v>
      </c>
      <c r="K41" s="144"/>
      <c r="L41" s="8"/>
    </row>
    <row r="42" s="53" customFormat="true" ht="15.6" hidden="false" customHeight="true" outlineLevel="0" collapsed="false">
      <c r="A42" s="136" t="n">
        <v>36</v>
      </c>
      <c r="B42" s="157" t="s">
        <v>510</v>
      </c>
      <c r="C42" s="158" t="s">
        <v>256</v>
      </c>
      <c r="D42" s="154" t="s">
        <v>511</v>
      </c>
      <c r="E42" s="140" t="s">
        <v>509</v>
      </c>
      <c r="F42" s="143" t="s">
        <v>27</v>
      </c>
      <c r="G42" s="35" t="n">
        <f aca="false">480*5</f>
        <v>2400</v>
      </c>
      <c r="H42" s="35" t="n">
        <f aca="false">250*5</f>
        <v>1250</v>
      </c>
      <c r="I42" s="35" t="n">
        <f aca="false">(G42/2)</f>
        <v>1200</v>
      </c>
      <c r="J42" s="35" t="n">
        <f aca="false">(H42-I42)</f>
        <v>50</v>
      </c>
      <c r="K42" s="144"/>
      <c r="L42" s="8"/>
    </row>
    <row r="43" s="53" customFormat="true" ht="15.6" hidden="false" customHeight="true" outlineLevel="0" collapsed="false">
      <c r="A43" s="136" t="n">
        <v>37</v>
      </c>
      <c r="B43" s="157" t="s">
        <v>45</v>
      </c>
      <c r="C43" s="158" t="s">
        <v>256</v>
      </c>
      <c r="D43" s="154" t="s">
        <v>512</v>
      </c>
      <c r="E43" s="140" t="s">
        <v>509</v>
      </c>
      <c r="F43" s="143" t="s">
        <v>27</v>
      </c>
      <c r="G43" s="35" t="n">
        <f aca="false">480*5</f>
        <v>2400</v>
      </c>
      <c r="H43" s="35" t="n">
        <f aca="false">250*5</f>
        <v>1250</v>
      </c>
      <c r="I43" s="35" t="n">
        <f aca="false">(G43/2)</f>
        <v>1200</v>
      </c>
      <c r="J43" s="35" t="n">
        <f aca="false">(H43-I43)</f>
        <v>50</v>
      </c>
      <c r="K43" s="144"/>
      <c r="L43" s="8"/>
    </row>
    <row r="44" s="53" customFormat="true" ht="15.6" hidden="false" customHeight="true" outlineLevel="0" collapsed="false">
      <c r="A44" s="136" t="n">
        <v>38</v>
      </c>
      <c r="B44" s="157" t="s">
        <v>513</v>
      </c>
      <c r="C44" s="158" t="s">
        <v>514</v>
      </c>
      <c r="D44" s="154" t="s">
        <v>515</v>
      </c>
      <c r="E44" s="140" t="s">
        <v>509</v>
      </c>
      <c r="F44" s="143" t="s">
        <v>27</v>
      </c>
      <c r="G44" s="35" t="n">
        <f aca="false">480*5</f>
        <v>2400</v>
      </c>
      <c r="H44" s="35" t="n">
        <f aca="false">250*5</f>
        <v>1250</v>
      </c>
      <c r="I44" s="35" t="n">
        <f aca="false">(G44/2)</f>
        <v>1200</v>
      </c>
      <c r="J44" s="35" t="n">
        <f aca="false">(H44-I44)</f>
        <v>50</v>
      </c>
      <c r="K44" s="144"/>
      <c r="L44" s="8"/>
    </row>
    <row r="45" s="53" customFormat="true" ht="15.6" hidden="false" customHeight="true" outlineLevel="0" collapsed="false">
      <c r="A45" s="136" t="n">
        <v>39</v>
      </c>
      <c r="B45" s="167" t="s">
        <v>162</v>
      </c>
      <c r="C45" s="168" t="s">
        <v>56</v>
      </c>
      <c r="D45" s="169" t="s">
        <v>516</v>
      </c>
      <c r="E45" s="140" t="s">
        <v>509</v>
      </c>
      <c r="F45" s="143" t="s">
        <v>27</v>
      </c>
      <c r="G45" s="35" t="n">
        <f aca="false">480*5</f>
        <v>2400</v>
      </c>
      <c r="H45" s="35" t="n">
        <f aca="false">250*5</f>
        <v>1250</v>
      </c>
      <c r="I45" s="35" t="n">
        <f aca="false">(G45/2)</f>
        <v>1200</v>
      </c>
      <c r="J45" s="35" t="n">
        <f aca="false">(H45-I45)</f>
        <v>50</v>
      </c>
      <c r="K45" s="144"/>
      <c r="L45" s="8"/>
    </row>
    <row r="46" s="53" customFormat="true" ht="15.6" hidden="false" customHeight="true" outlineLevel="0" collapsed="false">
      <c r="A46" s="136" t="n">
        <v>40</v>
      </c>
      <c r="B46" s="147" t="s">
        <v>87</v>
      </c>
      <c r="C46" s="146" t="s">
        <v>111</v>
      </c>
      <c r="D46" s="156" t="s">
        <v>517</v>
      </c>
      <c r="E46" s="140" t="s">
        <v>509</v>
      </c>
      <c r="F46" s="143" t="s">
        <v>27</v>
      </c>
      <c r="G46" s="35" t="n">
        <f aca="false">480*5</f>
        <v>2400</v>
      </c>
      <c r="H46" s="35" t="n">
        <f aca="false">250*5</f>
        <v>1250</v>
      </c>
      <c r="I46" s="35" t="n">
        <f aca="false">(G46/2)</f>
        <v>1200</v>
      </c>
      <c r="J46" s="35" t="n">
        <f aca="false">(H46-I46)</f>
        <v>50</v>
      </c>
      <c r="K46" s="144"/>
      <c r="L46" s="8"/>
    </row>
    <row r="47" s="53" customFormat="true" ht="15.6" hidden="false" customHeight="true" outlineLevel="0" collapsed="false">
      <c r="A47" s="136" t="n">
        <v>41</v>
      </c>
      <c r="B47" s="157" t="s">
        <v>77</v>
      </c>
      <c r="C47" s="153" t="s">
        <v>299</v>
      </c>
      <c r="D47" s="154" t="s">
        <v>506</v>
      </c>
      <c r="E47" s="140" t="s">
        <v>509</v>
      </c>
      <c r="F47" s="143" t="s">
        <v>27</v>
      </c>
      <c r="G47" s="35" t="n">
        <f aca="false">480*5</f>
        <v>2400</v>
      </c>
      <c r="H47" s="35" t="n">
        <f aca="false">250*5</f>
        <v>1250</v>
      </c>
      <c r="I47" s="35" t="n">
        <f aca="false">(G47/2)</f>
        <v>1200</v>
      </c>
      <c r="J47" s="35" t="n">
        <f aca="false">(H47-I47)</f>
        <v>50</v>
      </c>
      <c r="K47" s="144"/>
      <c r="L47" s="8"/>
    </row>
    <row r="48" s="53" customFormat="true" ht="15.6" hidden="false" customHeight="true" outlineLevel="0" collapsed="false">
      <c r="A48" s="136" t="n">
        <v>42</v>
      </c>
      <c r="B48" s="157" t="s">
        <v>128</v>
      </c>
      <c r="C48" s="153" t="s">
        <v>518</v>
      </c>
      <c r="D48" s="154" t="s">
        <v>519</v>
      </c>
      <c r="E48" s="140" t="s">
        <v>509</v>
      </c>
      <c r="F48" s="143" t="s">
        <v>27</v>
      </c>
      <c r="G48" s="35" t="n">
        <f aca="false">480*5</f>
        <v>2400</v>
      </c>
      <c r="H48" s="35" t="n">
        <f aca="false">250*5</f>
        <v>1250</v>
      </c>
      <c r="I48" s="35" t="n">
        <f aca="false">(G48/2)</f>
        <v>1200</v>
      </c>
      <c r="J48" s="35" t="n">
        <f aca="false">(H48-I48)</f>
        <v>50</v>
      </c>
      <c r="K48" s="144"/>
      <c r="L48" s="8"/>
    </row>
    <row r="49" s="53" customFormat="true" ht="15.6" hidden="false" customHeight="true" outlineLevel="0" collapsed="false">
      <c r="A49" s="136" t="n">
        <v>43</v>
      </c>
      <c r="B49" s="157" t="s">
        <v>167</v>
      </c>
      <c r="C49" s="158" t="s">
        <v>67</v>
      </c>
      <c r="D49" s="154" t="s">
        <v>520</v>
      </c>
      <c r="E49" s="140" t="s">
        <v>509</v>
      </c>
      <c r="F49" s="143" t="s">
        <v>27</v>
      </c>
      <c r="G49" s="35" t="n">
        <f aca="false">480*5</f>
        <v>2400</v>
      </c>
      <c r="H49" s="35" t="n">
        <f aca="false">250*5</f>
        <v>1250</v>
      </c>
      <c r="I49" s="35" t="n">
        <f aca="false">(G49/2)</f>
        <v>1200</v>
      </c>
      <c r="J49" s="35" t="n">
        <f aca="false">(H49-I49)</f>
        <v>50</v>
      </c>
      <c r="K49" s="144"/>
      <c r="L49" s="8"/>
    </row>
    <row r="50" s="53" customFormat="true" ht="17.45" hidden="false" customHeight="true" outlineLevel="0" collapsed="false">
      <c r="A50" s="136" t="n">
        <v>44</v>
      </c>
      <c r="B50" s="157" t="s">
        <v>521</v>
      </c>
      <c r="C50" s="153" t="s">
        <v>129</v>
      </c>
      <c r="D50" s="154" t="s">
        <v>102</v>
      </c>
      <c r="E50" s="140" t="s">
        <v>509</v>
      </c>
      <c r="F50" s="141" t="s">
        <v>447</v>
      </c>
      <c r="G50" s="35" t="n">
        <f aca="false">480*5</f>
        <v>2400</v>
      </c>
      <c r="H50" s="35" t="n">
        <f aca="false">250*5</f>
        <v>1250</v>
      </c>
      <c r="I50" s="35" t="n">
        <f aca="false">(G50/2)</f>
        <v>1200</v>
      </c>
      <c r="J50" s="35" t="n">
        <f aca="false">(H50-I50)</f>
        <v>50</v>
      </c>
      <c r="K50" s="144"/>
      <c r="L50" s="8"/>
    </row>
    <row r="51" s="53" customFormat="true" ht="17.45" hidden="false" customHeight="true" outlineLevel="0" collapsed="false">
      <c r="A51" s="136" t="n">
        <v>45</v>
      </c>
      <c r="B51" s="157" t="s">
        <v>87</v>
      </c>
      <c r="C51" s="158" t="s">
        <v>522</v>
      </c>
      <c r="D51" s="154" t="s">
        <v>523</v>
      </c>
      <c r="E51" s="159" t="s">
        <v>509</v>
      </c>
      <c r="F51" s="143" t="s">
        <v>27</v>
      </c>
      <c r="G51" s="35" t="n">
        <f aca="false">480*5</f>
        <v>2400</v>
      </c>
      <c r="H51" s="35" t="n">
        <f aca="false">250*5</f>
        <v>1250</v>
      </c>
      <c r="I51" s="35" t="n">
        <f aca="false">(G51/2)</f>
        <v>1200</v>
      </c>
      <c r="J51" s="35" t="n">
        <f aca="false">(H51-I51)</f>
        <v>50</v>
      </c>
      <c r="K51" s="144"/>
      <c r="L51" s="8"/>
    </row>
    <row r="52" s="53" customFormat="true" ht="17.45" hidden="false" customHeight="true" outlineLevel="0" collapsed="false">
      <c r="A52" s="136" t="n">
        <v>46</v>
      </c>
      <c r="B52" s="152" t="s">
        <v>510</v>
      </c>
      <c r="C52" s="153" t="s">
        <v>524</v>
      </c>
      <c r="D52" s="154" t="s">
        <v>525</v>
      </c>
      <c r="E52" s="140" t="s">
        <v>526</v>
      </c>
      <c r="F52" s="143" t="s">
        <v>27</v>
      </c>
      <c r="G52" s="35" t="n">
        <f aca="false">480*5</f>
        <v>2400</v>
      </c>
      <c r="H52" s="35" t="n">
        <f aca="false">250*5</f>
        <v>1250</v>
      </c>
      <c r="I52" s="35" t="n">
        <f aca="false">(G52/2)</f>
        <v>1200</v>
      </c>
      <c r="J52" s="35" t="n">
        <f aca="false">(H52-I52)</f>
        <v>50</v>
      </c>
      <c r="K52" s="144"/>
      <c r="L52" s="8"/>
    </row>
    <row r="53" s="53" customFormat="true" ht="17.45" hidden="false" customHeight="true" outlineLevel="0" collapsed="false">
      <c r="A53" s="136" t="n">
        <v>47</v>
      </c>
      <c r="B53" s="152" t="s">
        <v>24</v>
      </c>
      <c r="C53" s="155" t="s">
        <v>527</v>
      </c>
      <c r="D53" s="154" t="s">
        <v>528</v>
      </c>
      <c r="E53" s="140" t="s">
        <v>526</v>
      </c>
      <c r="F53" s="143" t="s">
        <v>27</v>
      </c>
      <c r="G53" s="35" t="n">
        <f aca="false">480*5</f>
        <v>2400</v>
      </c>
      <c r="H53" s="35" t="n">
        <f aca="false">250*5</f>
        <v>1250</v>
      </c>
      <c r="I53" s="35" t="n">
        <f aca="false">(G53/2)</f>
        <v>1200</v>
      </c>
      <c r="J53" s="35" t="n">
        <f aca="false">(H53-I53)</f>
        <v>50</v>
      </c>
      <c r="K53" s="144"/>
      <c r="L53" s="8"/>
    </row>
    <row r="54" s="53" customFormat="true" ht="17.45" hidden="false" customHeight="true" outlineLevel="0" collapsed="false">
      <c r="A54" s="136" t="n">
        <v>48</v>
      </c>
      <c r="B54" s="152" t="s">
        <v>24</v>
      </c>
      <c r="C54" s="153" t="s">
        <v>224</v>
      </c>
      <c r="D54" s="154" t="s">
        <v>529</v>
      </c>
      <c r="E54" s="140" t="s">
        <v>526</v>
      </c>
      <c r="F54" s="143" t="s">
        <v>27</v>
      </c>
      <c r="G54" s="35" t="n">
        <f aca="false">480*5</f>
        <v>2400</v>
      </c>
      <c r="H54" s="35" t="n">
        <f aca="false">250*5</f>
        <v>1250</v>
      </c>
      <c r="I54" s="35" t="n">
        <f aca="false">(G54/2)</f>
        <v>1200</v>
      </c>
      <c r="J54" s="35" t="n">
        <f aca="false">(H54-I54)</f>
        <v>50</v>
      </c>
      <c r="K54" s="144"/>
      <c r="L54" s="8"/>
    </row>
    <row r="55" s="53" customFormat="true" ht="17.45" hidden="false" customHeight="true" outlineLevel="0" collapsed="false">
      <c r="A55" s="136" t="n">
        <v>49</v>
      </c>
      <c r="B55" s="170" t="s">
        <v>24</v>
      </c>
      <c r="C55" s="171" t="s">
        <v>530</v>
      </c>
      <c r="D55" s="172" t="s">
        <v>512</v>
      </c>
      <c r="E55" s="140" t="s">
        <v>526</v>
      </c>
      <c r="F55" s="143" t="s">
        <v>27</v>
      </c>
      <c r="G55" s="35" t="n">
        <f aca="false">480*5</f>
        <v>2400</v>
      </c>
      <c r="H55" s="35" t="n">
        <f aca="false">250*5</f>
        <v>1250</v>
      </c>
      <c r="I55" s="35" t="n">
        <f aca="false">(G55/2)</f>
        <v>1200</v>
      </c>
      <c r="J55" s="35" t="n">
        <f aca="false">(H55-I55)</f>
        <v>50</v>
      </c>
      <c r="K55" s="144"/>
      <c r="L55" s="8"/>
    </row>
    <row r="56" s="53" customFormat="true" ht="17.45" hidden="false" customHeight="true" outlineLevel="0" collapsed="false">
      <c r="A56" s="136" t="n">
        <v>50</v>
      </c>
      <c r="B56" s="152" t="s">
        <v>531</v>
      </c>
      <c r="C56" s="155" t="s">
        <v>29</v>
      </c>
      <c r="D56" s="154" t="s">
        <v>532</v>
      </c>
      <c r="E56" s="140" t="s">
        <v>526</v>
      </c>
      <c r="F56" s="143" t="s">
        <v>27</v>
      </c>
      <c r="G56" s="35" t="n">
        <f aca="false">480*5</f>
        <v>2400</v>
      </c>
      <c r="H56" s="35" t="n">
        <f aca="false">250*5</f>
        <v>1250</v>
      </c>
      <c r="I56" s="35" t="n">
        <f aca="false">(G56/2)</f>
        <v>1200</v>
      </c>
      <c r="J56" s="35" t="n">
        <f aca="false">(H56-I56)</f>
        <v>50</v>
      </c>
      <c r="K56" s="144"/>
      <c r="L56" s="8"/>
    </row>
    <row r="57" s="53" customFormat="true" ht="17.45" hidden="false" customHeight="true" outlineLevel="0" collapsed="false">
      <c r="A57" s="136" t="n">
        <v>51</v>
      </c>
      <c r="B57" s="152" t="s">
        <v>533</v>
      </c>
      <c r="C57" s="155" t="s">
        <v>256</v>
      </c>
      <c r="D57" s="154" t="s">
        <v>528</v>
      </c>
      <c r="E57" s="140" t="s">
        <v>526</v>
      </c>
      <c r="F57" s="143" t="s">
        <v>27</v>
      </c>
      <c r="G57" s="35" t="n">
        <f aca="false">480*5</f>
        <v>2400</v>
      </c>
      <c r="H57" s="35" t="n">
        <f aca="false">250*5</f>
        <v>1250</v>
      </c>
      <c r="I57" s="35" t="n">
        <f aca="false">(G57/2)</f>
        <v>1200</v>
      </c>
      <c r="J57" s="35" t="n">
        <f aca="false">(H57-I57)</f>
        <v>50</v>
      </c>
      <c r="K57" s="144"/>
      <c r="L57" s="8"/>
    </row>
    <row r="58" s="53" customFormat="true" ht="17.45" hidden="false" customHeight="true" outlineLevel="0" collapsed="false">
      <c r="A58" s="136" t="n">
        <v>52</v>
      </c>
      <c r="B58" s="152" t="s">
        <v>149</v>
      </c>
      <c r="C58" s="155" t="s">
        <v>163</v>
      </c>
      <c r="D58" s="154" t="s">
        <v>534</v>
      </c>
      <c r="E58" s="140" t="s">
        <v>526</v>
      </c>
      <c r="F58" s="143" t="s">
        <v>27</v>
      </c>
      <c r="G58" s="35" t="n">
        <f aca="false">480*5</f>
        <v>2400</v>
      </c>
      <c r="H58" s="35" t="n">
        <f aca="false">250*5</f>
        <v>1250</v>
      </c>
      <c r="I58" s="35" t="n">
        <f aca="false">(G58/2)</f>
        <v>1200</v>
      </c>
      <c r="J58" s="35" t="n">
        <f aca="false">(H58-I58)</f>
        <v>50</v>
      </c>
      <c r="K58" s="144"/>
      <c r="L58" s="8"/>
    </row>
    <row r="59" s="53" customFormat="true" ht="17.45" hidden="false" customHeight="true" outlineLevel="0" collapsed="false">
      <c r="A59" s="136" t="n">
        <v>53</v>
      </c>
      <c r="B59" s="152" t="s">
        <v>510</v>
      </c>
      <c r="C59" s="155" t="s">
        <v>215</v>
      </c>
      <c r="D59" s="154" t="s">
        <v>535</v>
      </c>
      <c r="E59" s="140" t="s">
        <v>526</v>
      </c>
      <c r="F59" s="143" t="s">
        <v>27</v>
      </c>
      <c r="G59" s="35" t="n">
        <f aca="false">480*5</f>
        <v>2400</v>
      </c>
      <c r="H59" s="35" t="n">
        <f aca="false">250*5</f>
        <v>1250</v>
      </c>
      <c r="I59" s="35" t="n">
        <f aca="false">(G59/2)</f>
        <v>1200</v>
      </c>
      <c r="J59" s="35" t="n">
        <f aca="false">(H59-I59)</f>
        <v>50</v>
      </c>
      <c r="K59" s="144"/>
      <c r="L59" s="8"/>
    </row>
    <row r="60" s="53" customFormat="true" ht="17.45" hidden="false" customHeight="true" outlineLevel="0" collapsed="false">
      <c r="A60" s="136" t="n">
        <v>54</v>
      </c>
      <c r="B60" s="157" t="s">
        <v>183</v>
      </c>
      <c r="C60" s="158" t="s">
        <v>217</v>
      </c>
      <c r="D60" s="154" t="s">
        <v>536</v>
      </c>
      <c r="E60" s="140" t="s">
        <v>526</v>
      </c>
      <c r="F60" s="143" t="s">
        <v>27</v>
      </c>
      <c r="G60" s="35" t="n">
        <f aca="false">480*5</f>
        <v>2400</v>
      </c>
      <c r="H60" s="35" t="n">
        <f aca="false">250*5</f>
        <v>1250</v>
      </c>
      <c r="I60" s="35" t="n">
        <f aca="false">(G60/2)</f>
        <v>1200</v>
      </c>
      <c r="J60" s="35" t="n">
        <f aca="false">(H60-I60)</f>
        <v>50</v>
      </c>
      <c r="K60" s="144"/>
      <c r="L60" s="8"/>
    </row>
    <row r="61" s="53" customFormat="true" ht="17.45" hidden="false" customHeight="true" outlineLevel="0" collapsed="false">
      <c r="A61" s="136" t="n">
        <v>55</v>
      </c>
      <c r="B61" s="152" t="s">
        <v>146</v>
      </c>
      <c r="C61" s="155" t="s">
        <v>121</v>
      </c>
      <c r="D61" s="154" t="s">
        <v>114</v>
      </c>
      <c r="E61" s="140" t="s">
        <v>526</v>
      </c>
      <c r="F61" s="143" t="s">
        <v>27</v>
      </c>
      <c r="G61" s="35" t="n">
        <f aca="false">480*5</f>
        <v>2400</v>
      </c>
      <c r="H61" s="35" t="n">
        <f aca="false">250*5</f>
        <v>1250</v>
      </c>
      <c r="I61" s="35" t="n">
        <f aca="false">(G61/2)</f>
        <v>1200</v>
      </c>
      <c r="J61" s="35" t="n">
        <f aca="false">(H61-I61)</f>
        <v>50</v>
      </c>
      <c r="K61" s="144"/>
      <c r="L61" s="8"/>
    </row>
    <row r="62" s="53" customFormat="true" ht="17.45" hidden="false" customHeight="true" outlineLevel="0" collapsed="false">
      <c r="A62" s="136" t="n">
        <v>56</v>
      </c>
      <c r="B62" s="167" t="s">
        <v>391</v>
      </c>
      <c r="C62" s="168" t="s">
        <v>423</v>
      </c>
      <c r="D62" s="173" t="s">
        <v>537</v>
      </c>
      <c r="E62" s="140" t="s">
        <v>526</v>
      </c>
      <c r="F62" s="143" t="s">
        <v>27</v>
      </c>
      <c r="G62" s="35" t="n">
        <f aca="false">480*5</f>
        <v>2400</v>
      </c>
      <c r="H62" s="35" t="n">
        <f aca="false">250*5</f>
        <v>1250</v>
      </c>
      <c r="I62" s="35" t="n">
        <f aca="false">(G62/2)</f>
        <v>1200</v>
      </c>
      <c r="J62" s="35" t="n">
        <f aca="false">(H62-I62)</f>
        <v>50</v>
      </c>
      <c r="K62" s="144"/>
      <c r="L62" s="8"/>
    </row>
    <row r="63" s="53" customFormat="true" ht="17.45" hidden="false" customHeight="true" outlineLevel="0" collapsed="false">
      <c r="A63" s="136" t="n">
        <v>57</v>
      </c>
      <c r="B63" s="152" t="s">
        <v>538</v>
      </c>
      <c r="C63" s="155" t="s">
        <v>539</v>
      </c>
      <c r="D63" s="154" t="s">
        <v>540</v>
      </c>
      <c r="E63" s="159" t="s">
        <v>526</v>
      </c>
      <c r="F63" s="143" t="s">
        <v>27</v>
      </c>
      <c r="G63" s="35" t="n">
        <f aca="false">480*5</f>
        <v>2400</v>
      </c>
      <c r="H63" s="35" t="n">
        <f aca="false">250*5</f>
        <v>1250</v>
      </c>
      <c r="I63" s="35" t="n">
        <f aca="false">(G63/2)</f>
        <v>1200</v>
      </c>
      <c r="J63" s="35" t="n">
        <f aca="false">(H63-I63)</f>
        <v>50</v>
      </c>
      <c r="K63" s="144"/>
      <c r="L63" s="8"/>
    </row>
    <row r="64" s="180" customFormat="true" ht="17.45" hidden="false" customHeight="true" outlineLevel="0" collapsed="false">
      <c r="A64" s="174" t="n">
        <v>58</v>
      </c>
      <c r="B64" s="175" t="s">
        <v>541</v>
      </c>
      <c r="C64" s="176" t="s">
        <v>542</v>
      </c>
      <c r="D64" s="177" t="s">
        <v>543</v>
      </c>
      <c r="E64" s="178" t="s">
        <v>544</v>
      </c>
      <c r="F64" s="141" t="s">
        <v>545</v>
      </c>
      <c r="G64" s="179" t="n">
        <f aca="false">5*395</f>
        <v>1975</v>
      </c>
      <c r="H64" s="179" t="n">
        <f aca="false">5*250</f>
        <v>1250</v>
      </c>
      <c r="I64" s="179" t="n">
        <f aca="false">(G64/2)</f>
        <v>987.5</v>
      </c>
      <c r="J64" s="179" t="n">
        <f aca="false">(H64-I64)</f>
        <v>262.5</v>
      </c>
      <c r="K64" s="144"/>
    </row>
    <row r="65" customFormat="false" ht="17.45" hidden="false" customHeight="true" outlineLevel="0" collapsed="false">
      <c r="A65" s="136" t="n">
        <v>59</v>
      </c>
      <c r="B65" s="181" t="s">
        <v>546</v>
      </c>
      <c r="C65" s="182" t="s">
        <v>147</v>
      </c>
      <c r="D65" s="183" t="s">
        <v>547</v>
      </c>
      <c r="E65" s="184" t="s">
        <v>544</v>
      </c>
      <c r="F65" s="185" t="s">
        <v>27</v>
      </c>
      <c r="G65" s="35" t="n">
        <f aca="false">5*395</f>
        <v>1975</v>
      </c>
      <c r="H65" s="35" t="n">
        <f aca="false">5*250</f>
        <v>1250</v>
      </c>
      <c r="I65" s="35" t="n">
        <f aca="false">(G65/2)</f>
        <v>987.5</v>
      </c>
      <c r="J65" s="35" t="n">
        <f aca="false">(H65-I65)</f>
        <v>262.5</v>
      </c>
      <c r="K65" s="144"/>
    </row>
    <row r="66" customFormat="false" ht="17.45" hidden="false" customHeight="true" outlineLevel="0" collapsed="false">
      <c r="A66" s="136" t="n">
        <v>60</v>
      </c>
      <c r="B66" s="181" t="s">
        <v>24</v>
      </c>
      <c r="C66" s="182" t="s">
        <v>104</v>
      </c>
      <c r="D66" s="183" t="s">
        <v>548</v>
      </c>
      <c r="E66" s="184" t="s">
        <v>544</v>
      </c>
      <c r="F66" s="185" t="s">
        <v>27</v>
      </c>
      <c r="G66" s="35" t="n">
        <f aca="false">5*395</f>
        <v>1975</v>
      </c>
      <c r="H66" s="35" t="n">
        <f aca="false">5*250</f>
        <v>1250</v>
      </c>
      <c r="I66" s="35" t="n">
        <f aca="false">(G66/2)</f>
        <v>987.5</v>
      </c>
      <c r="J66" s="35" t="n">
        <f aca="false">(H66-I66)</f>
        <v>262.5</v>
      </c>
      <c r="K66" s="144"/>
    </row>
    <row r="67" customFormat="false" ht="17.45" hidden="false" customHeight="true" outlineLevel="0" collapsed="false">
      <c r="A67" s="136" t="n">
        <v>61</v>
      </c>
      <c r="B67" s="181" t="s">
        <v>549</v>
      </c>
      <c r="C67" s="186" t="s">
        <v>550</v>
      </c>
      <c r="D67" s="183" t="s">
        <v>551</v>
      </c>
      <c r="E67" s="184" t="s">
        <v>544</v>
      </c>
      <c r="F67" s="185" t="s">
        <v>27</v>
      </c>
      <c r="G67" s="35" t="n">
        <f aca="false">5*395</f>
        <v>1975</v>
      </c>
      <c r="H67" s="35" t="n">
        <f aca="false">5*250</f>
        <v>1250</v>
      </c>
      <c r="I67" s="35" t="n">
        <f aca="false">(G67/2)</f>
        <v>987.5</v>
      </c>
      <c r="J67" s="35" t="n">
        <f aca="false">(H67-I67)</f>
        <v>262.5</v>
      </c>
      <c r="K67" s="144"/>
    </row>
    <row r="68" customFormat="false" ht="17.45" hidden="false" customHeight="true" outlineLevel="0" collapsed="false">
      <c r="A68" s="136" t="n">
        <v>62</v>
      </c>
      <c r="B68" s="181" t="s">
        <v>61</v>
      </c>
      <c r="C68" s="182" t="s">
        <v>552</v>
      </c>
      <c r="D68" s="183" t="s">
        <v>553</v>
      </c>
      <c r="E68" s="184" t="s">
        <v>544</v>
      </c>
      <c r="F68" s="185" t="s">
        <v>27</v>
      </c>
      <c r="G68" s="35" t="n">
        <f aca="false">5*395</f>
        <v>1975</v>
      </c>
      <c r="H68" s="35" t="n">
        <f aca="false">5*250</f>
        <v>1250</v>
      </c>
      <c r="I68" s="35" t="n">
        <f aca="false">(G68/2)</f>
        <v>987.5</v>
      </c>
      <c r="J68" s="35" t="n">
        <f aca="false">(H68-I68)</f>
        <v>262.5</v>
      </c>
      <c r="K68" s="144"/>
    </row>
    <row r="69" customFormat="false" ht="17.45" hidden="false" customHeight="true" outlineLevel="0" collapsed="false">
      <c r="A69" s="136" t="n">
        <v>63</v>
      </c>
      <c r="B69" s="187" t="s">
        <v>227</v>
      </c>
      <c r="C69" s="188" t="s">
        <v>406</v>
      </c>
      <c r="D69" s="189" t="s">
        <v>554</v>
      </c>
      <c r="E69" s="184" t="s">
        <v>544</v>
      </c>
      <c r="F69" s="185" t="s">
        <v>27</v>
      </c>
      <c r="G69" s="35" t="n">
        <f aca="false">5*395</f>
        <v>1975</v>
      </c>
      <c r="H69" s="35" t="n">
        <f aca="false">5*250</f>
        <v>1250</v>
      </c>
      <c r="I69" s="35" t="n">
        <f aca="false">(G69/2)</f>
        <v>987.5</v>
      </c>
      <c r="J69" s="35" t="n">
        <f aca="false">(H69-I69)</f>
        <v>262.5</v>
      </c>
      <c r="K69" s="144"/>
    </row>
    <row r="70" customFormat="false" ht="17.45" hidden="false" customHeight="true" outlineLevel="0" collapsed="false">
      <c r="A70" s="136" t="n">
        <v>64</v>
      </c>
      <c r="B70" s="181" t="s">
        <v>115</v>
      </c>
      <c r="C70" s="182" t="s">
        <v>163</v>
      </c>
      <c r="D70" s="183" t="s">
        <v>555</v>
      </c>
      <c r="E70" s="184" t="s">
        <v>544</v>
      </c>
      <c r="F70" s="185" t="s">
        <v>27</v>
      </c>
      <c r="G70" s="35" t="n">
        <f aca="false">5*395</f>
        <v>1975</v>
      </c>
      <c r="H70" s="35" t="n">
        <f aca="false">5*250</f>
        <v>1250</v>
      </c>
      <c r="I70" s="35" t="n">
        <f aca="false">(G70/2)</f>
        <v>987.5</v>
      </c>
      <c r="J70" s="35" t="n">
        <f aca="false">(H70-I70)</f>
        <v>262.5</v>
      </c>
      <c r="K70" s="144"/>
    </row>
    <row r="71" customFormat="false" ht="17.45" hidden="false" customHeight="true" outlineLevel="0" collapsed="false">
      <c r="A71" s="136" t="n">
        <v>65</v>
      </c>
      <c r="B71" s="181" t="s">
        <v>556</v>
      </c>
      <c r="C71" s="182" t="s">
        <v>32</v>
      </c>
      <c r="D71" s="183" t="s">
        <v>557</v>
      </c>
      <c r="E71" s="184" t="s">
        <v>544</v>
      </c>
      <c r="F71" s="185" t="s">
        <v>27</v>
      </c>
      <c r="G71" s="35" t="n">
        <f aca="false">5*395</f>
        <v>1975</v>
      </c>
      <c r="H71" s="35" t="n">
        <f aca="false">5*250</f>
        <v>1250</v>
      </c>
      <c r="I71" s="35" t="n">
        <f aca="false">(G71/2)</f>
        <v>987.5</v>
      </c>
      <c r="J71" s="35" t="n">
        <f aca="false">(H71-I71)</f>
        <v>262.5</v>
      </c>
      <c r="K71" s="144"/>
    </row>
    <row r="72" s="180" customFormat="true" ht="17.45" hidden="false" customHeight="true" outlineLevel="0" collapsed="false">
      <c r="A72" s="136" t="n">
        <v>66</v>
      </c>
      <c r="B72" s="181" t="s">
        <v>558</v>
      </c>
      <c r="C72" s="182" t="s">
        <v>559</v>
      </c>
      <c r="D72" s="183" t="s">
        <v>560</v>
      </c>
      <c r="E72" s="184" t="s">
        <v>544</v>
      </c>
      <c r="F72" s="185" t="s">
        <v>27</v>
      </c>
      <c r="G72" s="35" t="n">
        <f aca="false">5*395</f>
        <v>1975</v>
      </c>
      <c r="H72" s="35" t="n">
        <f aca="false">5*250</f>
        <v>1250</v>
      </c>
      <c r="I72" s="35" t="n">
        <f aca="false">(G72/2)</f>
        <v>987.5</v>
      </c>
      <c r="J72" s="35" t="n">
        <f aca="false">(H72-I72)</f>
        <v>262.5</v>
      </c>
      <c r="K72" s="166"/>
      <c r="M72" s="8"/>
    </row>
    <row r="73" s="55" customFormat="true" ht="17.45" hidden="false" customHeight="true" outlineLevel="0" collapsed="false">
      <c r="A73" s="136" t="n">
        <v>67</v>
      </c>
      <c r="B73" s="190" t="s">
        <v>100</v>
      </c>
      <c r="C73" s="188" t="s">
        <v>281</v>
      </c>
      <c r="D73" s="183" t="s">
        <v>561</v>
      </c>
      <c r="E73" s="184" t="s">
        <v>544</v>
      </c>
      <c r="F73" s="185" t="s">
        <v>27</v>
      </c>
      <c r="G73" s="35" t="n">
        <f aca="false">5*395</f>
        <v>1975</v>
      </c>
      <c r="H73" s="35" t="n">
        <f aca="false">5*250</f>
        <v>1250</v>
      </c>
      <c r="I73" s="35" t="n">
        <f aca="false">(G73/2)</f>
        <v>987.5</v>
      </c>
      <c r="J73" s="35" t="n">
        <f aca="false">(H73-I73)</f>
        <v>262.5</v>
      </c>
      <c r="K73" s="144"/>
      <c r="M73" s="8"/>
    </row>
    <row r="74" customFormat="false" ht="17.45" hidden="false" customHeight="true" outlineLevel="0" collapsed="false">
      <c r="A74" s="136" t="n">
        <v>68</v>
      </c>
      <c r="B74" s="181" t="s">
        <v>24</v>
      </c>
      <c r="C74" s="186" t="s">
        <v>562</v>
      </c>
      <c r="D74" s="183" t="s">
        <v>563</v>
      </c>
      <c r="E74" s="184" t="s">
        <v>544</v>
      </c>
      <c r="F74" s="185" t="s">
        <v>27</v>
      </c>
      <c r="G74" s="35" t="n">
        <f aca="false">5*395</f>
        <v>1975</v>
      </c>
      <c r="H74" s="35" t="n">
        <f aca="false">5*250</f>
        <v>1250</v>
      </c>
      <c r="I74" s="35" t="n">
        <f aca="false">(G74/2)</f>
        <v>987.5</v>
      </c>
      <c r="J74" s="35" t="n">
        <f aca="false">(H74-I74)</f>
        <v>262.5</v>
      </c>
      <c r="K74" s="144"/>
    </row>
    <row r="75" customFormat="false" ht="17.45" hidden="false" customHeight="true" outlineLevel="0" collapsed="false">
      <c r="A75" s="136" t="n">
        <v>69</v>
      </c>
      <c r="B75" s="187" t="s">
        <v>214</v>
      </c>
      <c r="C75" s="191" t="s">
        <v>168</v>
      </c>
      <c r="D75" s="183" t="s">
        <v>564</v>
      </c>
      <c r="E75" s="184" t="s">
        <v>544</v>
      </c>
      <c r="F75" s="185" t="s">
        <v>27</v>
      </c>
      <c r="G75" s="35" t="n">
        <f aca="false">5*395</f>
        <v>1975</v>
      </c>
      <c r="H75" s="35" t="n">
        <f aca="false">5*250</f>
        <v>1250</v>
      </c>
      <c r="I75" s="35" t="n">
        <f aca="false">(G75/2)</f>
        <v>987.5</v>
      </c>
      <c r="J75" s="35" t="n">
        <f aca="false">(H75-I75)</f>
        <v>262.5</v>
      </c>
      <c r="K75" s="144"/>
    </row>
    <row r="76" customFormat="false" ht="17.45" hidden="false" customHeight="true" outlineLevel="0" collapsed="false">
      <c r="A76" s="136" t="n">
        <v>70</v>
      </c>
      <c r="B76" s="181" t="s">
        <v>24</v>
      </c>
      <c r="C76" s="186" t="s">
        <v>483</v>
      </c>
      <c r="D76" s="183" t="s">
        <v>565</v>
      </c>
      <c r="E76" s="184" t="s">
        <v>544</v>
      </c>
      <c r="F76" s="185" t="s">
        <v>27</v>
      </c>
      <c r="G76" s="35" t="n">
        <f aca="false">5*395</f>
        <v>1975</v>
      </c>
      <c r="H76" s="35" t="n">
        <f aca="false">5*250</f>
        <v>1250</v>
      </c>
      <c r="I76" s="35" t="n">
        <f aca="false">(G76/2)</f>
        <v>987.5</v>
      </c>
      <c r="J76" s="35" t="n">
        <f aca="false">(H76-I76)</f>
        <v>262.5</v>
      </c>
      <c r="K76" s="144"/>
    </row>
    <row r="77" customFormat="false" ht="17.45" hidden="false" customHeight="true" outlineLevel="0" collapsed="false">
      <c r="A77" s="136" t="n">
        <v>71</v>
      </c>
      <c r="B77" s="181" t="s">
        <v>566</v>
      </c>
      <c r="C77" s="182" t="s">
        <v>567</v>
      </c>
      <c r="D77" s="183" t="s">
        <v>568</v>
      </c>
      <c r="E77" s="184" t="s">
        <v>544</v>
      </c>
      <c r="F77" s="185" t="s">
        <v>27</v>
      </c>
      <c r="G77" s="35" t="n">
        <f aca="false">5*395</f>
        <v>1975</v>
      </c>
      <c r="H77" s="35" t="n">
        <f aca="false">5*250</f>
        <v>1250</v>
      </c>
      <c r="I77" s="35" t="n">
        <f aca="false">(G77/2)</f>
        <v>987.5</v>
      </c>
      <c r="J77" s="35" t="n">
        <f aca="false">(H77-I77)</f>
        <v>262.5</v>
      </c>
      <c r="K77" s="144"/>
    </row>
    <row r="78" customFormat="false" ht="17.45" hidden="false" customHeight="true" outlineLevel="0" collapsed="false">
      <c r="A78" s="136" t="n">
        <v>72</v>
      </c>
      <c r="B78" s="181" t="s">
        <v>510</v>
      </c>
      <c r="C78" s="182" t="s">
        <v>278</v>
      </c>
      <c r="D78" s="183" t="s">
        <v>569</v>
      </c>
      <c r="E78" s="184" t="s">
        <v>544</v>
      </c>
      <c r="F78" s="185" t="s">
        <v>27</v>
      </c>
      <c r="G78" s="35" t="n">
        <f aca="false">5*395</f>
        <v>1975</v>
      </c>
      <c r="H78" s="35" t="n">
        <f aca="false">5*250</f>
        <v>1250</v>
      </c>
      <c r="I78" s="35" t="n">
        <f aca="false">(G78/2)</f>
        <v>987.5</v>
      </c>
      <c r="J78" s="35" t="n">
        <f aca="false">(H78-I78)</f>
        <v>262.5</v>
      </c>
      <c r="K78" s="144"/>
    </row>
    <row r="79" customFormat="false" ht="17.45" hidden="false" customHeight="true" outlineLevel="0" collapsed="false">
      <c r="A79" s="136" t="n">
        <v>73</v>
      </c>
      <c r="B79" s="192" t="s">
        <v>61</v>
      </c>
      <c r="C79" s="193" t="s">
        <v>278</v>
      </c>
      <c r="D79" s="183" t="s">
        <v>570</v>
      </c>
      <c r="E79" s="184" t="s">
        <v>544</v>
      </c>
      <c r="F79" s="185" t="s">
        <v>27</v>
      </c>
      <c r="G79" s="35" t="n">
        <f aca="false">5*395</f>
        <v>1975</v>
      </c>
      <c r="H79" s="35" t="n">
        <f aca="false">5*250</f>
        <v>1250</v>
      </c>
      <c r="I79" s="35" t="n">
        <f aca="false">(G79/2)</f>
        <v>987.5</v>
      </c>
      <c r="J79" s="35" t="n">
        <f aca="false">(H79-I79)</f>
        <v>262.5</v>
      </c>
      <c r="K79" s="144"/>
    </row>
    <row r="80" customFormat="false" ht="17.45" hidden="false" customHeight="true" outlineLevel="0" collapsed="false">
      <c r="A80" s="136" t="n">
        <v>74</v>
      </c>
      <c r="B80" s="194" t="s">
        <v>571</v>
      </c>
      <c r="C80" s="186" t="s">
        <v>49</v>
      </c>
      <c r="D80" s="183" t="s">
        <v>572</v>
      </c>
      <c r="E80" s="184" t="s">
        <v>544</v>
      </c>
      <c r="F80" s="185" t="s">
        <v>27</v>
      </c>
      <c r="G80" s="35" t="n">
        <f aca="false">5*395</f>
        <v>1975</v>
      </c>
      <c r="H80" s="35" t="n">
        <f aca="false">5*250</f>
        <v>1250</v>
      </c>
      <c r="I80" s="35" t="n">
        <f aca="false">(G80/2)</f>
        <v>987.5</v>
      </c>
      <c r="J80" s="35" t="n">
        <f aca="false">(H80-I80)</f>
        <v>262.5</v>
      </c>
      <c r="K80" s="144"/>
    </row>
    <row r="81" customFormat="false" ht="17.45" hidden="false" customHeight="true" outlineLevel="0" collapsed="false">
      <c r="A81" s="136" t="n">
        <v>75</v>
      </c>
      <c r="B81" s="194" t="s">
        <v>573</v>
      </c>
      <c r="C81" s="186" t="s">
        <v>574</v>
      </c>
      <c r="D81" s="195" t="s">
        <v>575</v>
      </c>
      <c r="E81" s="184" t="s">
        <v>544</v>
      </c>
      <c r="F81" s="185" t="s">
        <v>27</v>
      </c>
      <c r="G81" s="35" t="n">
        <f aca="false">5*395</f>
        <v>1975</v>
      </c>
      <c r="H81" s="35" t="n">
        <f aca="false">5*250</f>
        <v>1250</v>
      </c>
      <c r="I81" s="35" t="n">
        <f aca="false">(G81/2)</f>
        <v>987.5</v>
      </c>
      <c r="J81" s="35" t="n">
        <f aca="false">(H81-I81)</f>
        <v>262.5</v>
      </c>
      <c r="K81" s="144"/>
    </row>
    <row r="82" customFormat="false" ht="17.45" hidden="false" customHeight="true" outlineLevel="0" collapsed="false">
      <c r="A82" s="136" t="n">
        <v>76</v>
      </c>
      <c r="B82" s="181" t="s">
        <v>61</v>
      </c>
      <c r="C82" s="182" t="s">
        <v>576</v>
      </c>
      <c r="D82" s="183" t="s">
        <v>577</v>
      </c>
      <c r="E82" s="184" t="s">
        <v>544</v>
      </c>
      <c r="F82" s="185" t="s">
        <v>27</v>
      </c>
      <c r="G82" s="35" t="n">
        <f aca="false">5*395</f>
        <v>1975</v>
      </c>
      <c r="H82" s="35" t="n">
        <f aca="false">5*250</f>
        <v>1250</v>
      </c>
      <c r="I82" s="35" t="n">
        <f aca="false">(G82/2)</f>
        <v>987.5</v>
      </c>
      <c r="J82" s="35" t="n">
        <f aca="false">(H82-I82)</f>
        <v>262.5</v>
      </c>
      <c r="K82" s="144"/>
    </row>
    <row r="83" customFormat="false" ht="17.45" hidden="false" customHeight="true" outlineLevel="0" collapsed="false">
      <c r="A83" s="136" t="n">
        <v>77</v>
      </c>
      <c r="B83" s="181" t="s">
        <v>61</v>
      </c>
      <c r="C83" s="182" t="s">
        <v>576</v>
      </c>
      <c r="D83" s="183" t="s">
        <v>578</v>
      </c>
      <c r="E83" s="184" t="s">
        <v>544</v>
      </c>
      <c r="F83" s="185" t="s">
        <v>27</v>
      </c>
      <c r="G83" s="35" t="n">
        <f aca="false">5*395</f>
        <v>1975</v>
      </c>
      <c r="H83" s="35" t="n">
        <f aca="false">5*250</f>
        <v>1250</v>
      </c>
      <c r="I83" s="35" t="n">
        <f aca="false">(G83/2)</f>
        <v>987.5</v>
      </c>
      <c r="J83" s="35" t="n">
        <f aca="false">(H83-I83)</f>
        <v>262.5</v>
      </c>
      <c r="K83" s="144"/>
    </row>
    <row r="84" customFormat="false" ht="17.45" hidden="false" customHeight="true" outlineLevel="0" collapsed="false">
      <c r="A84" s="136" t="n">
        <v>78</v>
      </c>
      <c r="B84" s="181" t="s">
        <v>579</v>
      </c>
      <c r="C84" s="182" t="s">
        <v>423</v>
      </c>
      <c r="D84" s="183" t="s">
        <v>580</v>
      </c>
      <c r="E84" s="184" t="s">
        <v>544</v>
      </c>
      <c r="F84" s="185" t="s">
        <v>27</v>
      </c>
      <c r="G84" s="35" t="n">
        <f aca="false">5*395</f>
        <v>1975</v>
      </c>
      <c r="H84" s="35" t="n">
        <f aca="false">5*250</f>
        <v>1250</v>
      </c>
      <c r="I84" s="35" t="n">
        <f aca="false">(G84/2)</f>
        <v>987.5</v>
      </c>
      <c r="J84" s="35" t="n">
        <f aca="false">(H84-I84)</f>
        <v>262.5</v>
      </c>
      <c r="K84" s="144"/>
    </row>
    <row r="85" customFormat="false" ht="17.45" hidden="false" customHeight="true" outlineLevel="0" collapsed="false">
      <c r="A85" s="136" t="n">
        <v>79</v>
      </c>
      <c r="B85" s="181" t="s">
        <v>61</v>
      </c>
      <c r="C85" s="182" t="s">
        <v>581</v>
      </c>
      <c r="D85" s="196" t="s">
        <v>582</v>
      </c>
      <c r="E85" s="184" t="s">
        <v>544</v>
      </c>
      <c r="F85" s="185" t="s">
        <v>27</v>
      </c>
      <c r="G85" s="35" t="n">
        <f aca="false">5*395</f>
        <v>1975</v>
      </c>
      <c r="H85" s="35" t="n">
        <f aca="false">5*250</f>
        <v>1250</v>
      </c>
      <c r="I85" s="35" t="n">
        <f aca="false">(G85/2)</f>
        <v>987.5</v>
      </c>
      <c r="J85" s="35" t="n">
        <f aca="false">(H85-I85)</f>
        <v>262.5</v>
      </c>
      <c r="K85" s="144"/>
    </row>
    <row r="86" customFormat="false" ht="17.45" hidden="false" customHeight="true" outlineLevel="0" collapsed="false">
      <c r="A86" s="136" t="n">
        <v>80</v>
      </c>
      <c r="B86" s="181" t="s">
        <v>541</v>
      </c>
      <c r="C86" s="182" t="s">
        <v>69</v>
      </c>
      <c r="D86" s="183" t="s">
        <v>583</v>
      </c>
      <c r="E86" s="184" t="s">
        <v>544</v>
      </c>
      <c r="F86" s="185" t="s">
        <v>27</v>
      </c>
      <c r="G86" s="35" t="n">
        <f aca="false">5*395</f>
        <v>1975</v>
      </c>
      <c r="H86" s="35" t="n">
        <f aca="false">5*250</f>
        <v>1250</v>
      </c>
      <c r="I86" s="35" t="n">
        <f aca="false">(G86/2)</f>
        <v>987.5</v>
      </c>
      <c r="J86" s="35" t="n">
        <f aca="false">(H86-I86)</f>
        <v>262.5</v>
      </c>
      <c r="K86" s="144"/>
    </row>
    <row r="87" customFormat="false" ht="17.45" hidden="false" customHeight="true" outlineLevel="0" collapsed="false">
      <c r="A87" s="136" t="n">
        <v>81</v>
      </c>
      <c r="B87" s="181" t="s">
        <v>584</v>
      </c>
      <c r="C87" s="182" t="s">
        <v>81</v>
      </c>
      <c r="D87" s="183" t="s">
        <v>585</v>
      </c>
      <c r="E87" s="184" t="s">
        <v>544</v>
      </c>
      <c r="F87" s="185" t="s">
        <v>27</v>
      </c>
      <c r="G87" s="35" t="n">
        <f aca="false">5*395</f>
        <v>1975</v>
      </c>
      <c r="H87" s="35" t="n">
        <f aca="false">5*250</f>
        <v>1250</v>
      </c>
      <c r="I87" s="35" t="n">
        <f aca="false">(G87/2)</f>
        <v>987.5</v>
      </c>
      <c r="J87" s="35" t="n">
        <f aca="false">(H87-I87)</f>
        <v>262.5</v>
      </c>
      <c r="K87" s="144"/>
    </row>
    <row r="88" customFormat="false" ht="17.45" hidden="false" customHeight="true" outlineLevel="0" collapsed="false">
      <c r="A88" s="136" t="n">
        <v>82</v>
      </c>
      <c r="B88" s="187" t="s">
        <v>586</v>
      </c>
      <c r="C88" s="188" t="s">
        <v>387</v>
      </c>
      <c r="D88" s="38" t="s">
        <v>587</v>
      </c>
      <c r="E88" s="184" t="s">
        <v>544</v>
      </c>
      <c r="F88" s="185" t="s">
        <v>27</v>
      </c>
      <c r="G88" s="35" t="n">
        <f aca="false">5*395</f>
        <v>1975</v>
      </c>
      <c r="H88" s="35" t="n">
        <f aca="false">5*250</f>
        <v>1250</v>
      </c>
      <c r="I88" s="35" t="n">
        <f aca="false">(G88/2)</f>
        <v>987.5</v>
      </c>
      <c r="J88" s="35" t="n">
        <f aca="false">(H88-I88)</f>
        <v>262.5</v>
      </c>
      <c r="K88" s="144"/>
    </row>
    <row r="89" customFormat="false" ht="17.45" hidden="false" customHeight="true" outlineLevel="0" collapsed="false">
      <c r="A89" s="136" t="n">
        <v>83</v>
      </c>
      <c r="B89" s="187" t="s">
        <v>173</v>
      </c>
      <c r="C89" s="188" t="s">
        <v>416</v>
      </c>
      <c r="D89" s="38" t="s">
        <v>588</v>
      </c>
      <c r="E89" s="184" t="s">
        <v>544</v>
      </c>
      <c r="F89" s="185" t="s">
        <v>27</v>
      </c>
      <c r="G89" s="35" t="n">
        <f aca="false">5*395</f>
        <v>1975</v>
      </c>
      <c r="H89" s="35" t="n">
        <f aca="false">5*250</f>
        <v>1250</v>
      </c>
      <c r="I89" s="35" t="n">
        <f aca="false">(G89/2)</f>
        <v>987.5</v>
      </c>
      <c r="J89" s="35" t="n">
        <f aca="false">(H89-I89)</f>
        <v>262.5</v>
      </c>
      <c r="K89" s="144"/>
    </row>
    <row r="90" customFormat="false" ht="17.45" hidden="false" customHeight="true" outlineLevel="0" collapsed="false">
      <c r="A90" s="136" t="n">
        <v>84</v>
      </c>
      <c r="B90" s="181" t="s">
        <v>24</v>
      </c>
      <c r="C90" s="186" t="s">
        <v>589</v>
      </c>
      <c r="D90" s="183" t="s">
        <v>568</v>
      </c>
      <c r="E90" s="184" t="s">
        <v>544</v>
      </c>
      <c r="F90" s="185" t="s">
        <v>27</v>
      </c>
      <c r="G90" s="35" t="n">
        <f aca="false">5*395</f>
        <v>1975</v>
      </c>
      <c r="H90" s="35" t="n">
        <f aca="false">5*250</f>
        <v>1250</v>
      </c>
      <c r="I90" s="35" t="n">
        <f aca="false">(G90/2)</f>
        <v>987.5</v>
      </c>
      <c r="J90" s="35" t="n">
        <f aca="false">(H90-I90)</f>
        <v>262.5</v>
      </c>
      <c r="K90" s="144"/>
    </row>
    <row r="91" customFormat="false" ht="17.45" hidden="false" customHeight="true" outlineLevel="0" collapsed="false">
      <c r="A91" s="136" t="n">
        <v>85</v>
      </c>
      <c r="B91" s="187" t="s">
        <v>590</v>
      </c>
      <c r="C91" s="188" t="s">
        <v>92</v>
      </c>
      <c r="D91" s="38" t="s">
        <v>591</v>
      </c>
      <c r="E91" s="184" t="s">
        <v>544</v>
      </c>
      <c r="F91" s="185" t="s">
        <v>27</v>
      </c>
      <c r="G91" s="35" t="n">
        <f aca="false">5*395</f>
        <v>1975</v>
      </c>
      <c r="H91" s="35" t="n">
        <f aca="false">5*250</f>
        <v>1250</v>
      </c>
      <c r="I91" s="35" t="n">
        <f aca="false">(G91/2)</f>
        <v>987.5</v>
      </c>
      <c r="J91" s="35" t="n">
        <f aca="false">(H91-I91)</f>
        <v>262.5</v>
      </c>
      <c r="K91" s="144"/>
    </row>
    <row r="92" s="55" customFormat="true" ht="17.45" hidden="false" customHeight="true" outlineLevel="0" collapsed="false">
      <c r="A92" s="136" t="n">
        <v>86</v>
      </c>
      <c r="B92" s="190" t="s">
        <v>592</v>
      </c>
      <c r="C92" s="188" t="s">
        <v>593</v>
      </c>
      <c r="D92" s="183" t="s">
        <v>594</v>
      </c>
      <c r="E92" s="184" t="s">
        <v>544</v>
      </c>
      <c r="F92" s="185" t="s">
        <v>27</v>
      </c>
      <c r="G92" s="35" t="n">
        <f aca="false">5*395</f>
        <v>1975</v>
      </c>
      <c r="H92" s="35" t="n">
        <f aca="false">5*250</f>
        <v>1250</v>
      </c>
      <c r="I92" s="35" t="n">
        <f aca="false">(G92/2)</f>
        <v>987.5</v>
      </c>
      <c r="J92" s="35" t="n">
        <f aca="false">(H92-I92)</f>
        <v>262.5</v>
      </c>
      <c r="K92" s="144"/>
      <c r="M92" s="8"/>
    </row>
    <row r="93" customFormat="false" ht="17.45" hidden="false" customHeight="true" outlineLevel="0" collapsed="false">
      <c r="A93" s="136" t="n">
        <v>87</v>
      </c>
      <c r="B93" s="192" t="s">
        <v>24</v>
      </c>
      <c r="C93" s="193" t="s">
        <v>97</v>
      </c>
      <c r="D93" s="183" t="s">
        <v>595</v>
      </c>
      <c r="E93" s="184" t="s">
        <v>596</v>
      </c>
      <c r="F93" s="185" t="s">
        <v>27</v>
      </c>
      <c r="G93" s="35" t="n">
        <f aca="false">5*395</f>
        <v>1975</v>
      </c>
      <c r="H93" s="35" t="n">
        <f aca="false">5*250</f>
        <v>1250</v>
      </c>
      <c r="I93" s="35" t="n">
        <f aca="false">(G93/2)</f>
        <v>987.5</v>
      </c>
      <c r="J93" s="35" t="n">
        <f aca="false">(H93-I93)</f>
        <v>262.5</v>
      </c>
      <c r="K93" s="144"/>
    </row>
    <row r="94" customFormat="false" ht="17.45" hidden="false" customHeight="true" outlineLevel="0" collapsed="false">
      <c r="A94" s="136" t="n">
        <v>88</v>
      </c>
      <c r="B94" s="192" t="s">
        <v>597</v>
      </c>
      <c r="C94" s="193" t="s">
        <v>224</v>
      </c>
      <c r="D94" s="183" t="s">
        <v>598</v>
      </c>
      <c r="E94" s="184" t="s">
        <v>596</v>
      </c>
      <c r="F94" s="141" t="s">
        <v>545</v>
      </c>
      <c r="G94" s="35" t="n">
        <f aca="false">5*395</f>
        <v>1975</v>
      </c>
      <c r="H94" s="35" t="n">
        <f aca="false">5*250</f>
        <v>1250</v>
      </c>
      <c r="I94" s="35" t="n">
        <f aca="false">(G94/2)</f>
        <v>987.5</v>
      </c>
      <c r="J94" s="35" t="n">
        <f aca="false">(H94-I94)</f>
        <v>262.5</v>
      </c>
      <c r="K94" s="144"/>
    </row>
    <row r="95" customFormat="false" ht="17.45" hidden="false" customHeight="true" outlineLevel="0" collapsed="false">
      <c r="A95" s="136" t="n">
        <v>89</v>
      </c>
      <c r="B95" s="192" t="s">
        <v>599</v>
      </c>
      <c r="C95" s="186" t="s">
        <v>600</v>
      </c>
      <c r="D95" s="183" t="s">
        <v>601</v>
      </c>
      <c r="E95" s="184" t="s">
        <v>596</v>
      </c>
      <c r="F95" s="185" t="s">
        <v>27</v>
      </c>
      <c r="G95" s="35" t="n">
        <f aca="false">5*395</f>
        <v>1975</v>
      </c>
      <c r="H95" s="35" t="n">
        <f aca="false">5*250</f>
        <v>1250</v>
      </c>
      <c r="I95" s="35" t="n">
        <f aca="false">(G95/2)</f>
        <v>987.5</v>
      </c>
      <c r="J95" s="35" t="n">
        <f aca="false">(H95-I95)</f>
        <v>262.5</v>
      </c>
      <c r="K95" s="144"/>
    </row>
    <row r="96" customFormat="false" ht="17.45" hidden="false" customHeight="true" outlineLevel="0" collapsed="false">
      <c r="A96" s="136" t="n">
        <v>90</v>
      </c>
      <c r="B96" s="192" t="s">
        <v>24</v>
      </c>
      <c r="C96" s="193" t="s">
        <v>602</v>
      </c>
      <c r="D96" s="183" t="s">
        <v>603</v>
      </c>
      <c r="E96" s="184" t="s">
        <v>596</v>
      </c>
      <c r="F96" s="185" t="s">
        <v>27</v>
      </c>
      <c r="G96" s="35" t="n">
        <f aca="false">5*395</f>
        <v>1975</v>
      </c>
      <c r="H96" s="35" t="n">
        <f aca="false">5*250</f>
        <v>1250</v>
      </c>
      <c r="I96" s="35" t="n">
        <f aca="false">(G96/2)</f>
        <v>987.5</v>
      </c>
      <c r="J96" s="35" t="n">
        <f aca="false">(H96-I96)</f>
        <v>262.5</v>
      </c>
      <c r="K96" s="144"/>
    </row>
    <row r="97" customFormat="false" ht="17.45" hidden="false" customHeight="true" outlineLevel="0" collapsed="false">
      <c r="A97" s="136" t="n">
        <v>91</v>
      </c>
      <c r="B97" s="192" t="s">
        <v>24</v>
      </c>
      <c r="C97" s="193" t="s">
        <v>104</v>
      </c>
      <c r="D97" s="183" t="s">
        <v>604</v>
      </c>
      <c r="E97" s="184" t="s">
        <v>596</v>
      </c>
      <c r="F97" s="185" t="s">
        <v>27</v>
      </c>
      <c r="G97" s="35" t="n">
        <f aca="false">5*395</f>
        <v>1975</v>
      </c>
      <c r="H97" s="35" t="n">
        <f aca="false">5*250</f>
        <v>1250</v>
      </c>
      <c r="I97" s="35" t="n">
        <f aca="false">(G97/2)</f>
        <v>987.5</v>
      </c>
      <c r="J97" s="35" t="n">
        <f aca="false">(H97-I97)</f>
        <v>262.5</v>
      </c>
      <c r="K97" s="144"/>
    </row>
    <row r="98" customFormat="false" ht="17.45" hidden="false" customHeight="true" outlineLevel="0" collapsed="false">
      <c r="A98" s="136" t="n">
        <v>92</v>
      </c>
      <c r="B98" s="192" t="s">
        <v>245</v>
      </c>
      <c r="C98" s="193" t="s">
        <v>454</v>
      </c>
      <c r="D98" s="183" t="s">
        <v>605</v>
      </c>
      <c r="E98" s="184" t="s">
        <v>596</v>
      </c>
      <c r="F98" s="185" t="s">
        <v>27</v>
      </c>
      <c r="G98" s="35" t="n">
        <f aca="false">5*395</f>
        <v>1975</v>
      </c>
      <c r="H98" s="35" t="n">
        <f aca="false">5*250</f>
        <v>1250</v>
      </c>
      <c r="I98" s="35" t="n">
        <f aca="false">(G98/2)</f>
        <v>987.5</v>
      </c>
      <c r="J98" s="35" t="n">
        <f aca="false">(H98-I98)</f>
        <v>262.5</v>
      </c>
      <c r="K98" s="144"/>
    </row>
    <row r="99" customFormat="false" ht="17.45" hidden="false" customHeight="true" outlineLevel="0" collapsed="false">
      <c r="A99" s="136" t="n">
        <v>93</v>
      </c>
      <c r="B99" s="192" t="s">
        <v>24</v>
      </c>
      <c r="C99" s="193" t="s">
        <v>29</v>
      </c>
      <c r="D99" s="183" t="s">
        <v>606</v>
      </c>
      <c r="E99" s="184" t="s">
        <v>596</v>
      </c>
      <c r="F99" s="185" t="s">
        <v>27</v>
      </c>
      <c r="G99" s="35" t="n">
        <f aca="false">5*395</f>
        <v>1975</v>
      </c>
      <c r="H99" s="35" t="n">
        <f aca="false">5*250</f>
        <v>1250</v>
      </c>
      <c r="I99" s="35" t="n">
        <f aca="false">(G99/2)</f>
        <v>987.5</v>
      </c>
      <c r="J99" s="35" t="n">
        <f aca="false">(H99-I99)</f>
        <v>262.5</v>
      </c>
      <c r="K99" s="144"/>
    </row>
    <row r="100" customFormat="false" ht="17.45" hidden="false" customHeight="true" outlineLevel="0" collapsed="false">
      <c r="A100" s="136" t="n">
        <v>94</v>
      </c>
      <c r="B100" s="192" t="s">
        <v>607</v>
      </c>
      <c r="C100" s="193" t="s">
        <v>406</v>
      </c>
      <c r="D100" s="183" t="s">
        <v>608</v>
      </c>
      <c r="E100" s="184" t="s">
        <v>596</v>
      </c>
      <c r="F100" s="185" t="s">
        <v>27</v>
      </c>
      <c r="G100" s="35" t="n">
        <f aca="false">5*395</f>
        <v>1975</v>
      </c>
      <c r="H100" s="35" t="n">
        <f aca="false">5*250</f>
        <v>1250</v>
      </c>
      <c r="I100" s="35" t="n">
        <f aca="false">(G100/2)</f>
        <v>987.5</v>
      </c>
      <c r="J100" s="35" t="n">
        <f aca="false">(H100-I100)</f>
        <v>262.5</v>
      </c>
      <c r="K100" s="144"/>
    </row>
    <row r="101" customFormat="false" ht="17.45" hidden="false" customHeight="true" outlineLevel="0" collapsed="false">
      <c r="A101" s="136" t="n">
        <v>95</v>
      </c>
      <c r="B101" s="192" t="s">
        <v>609</v>
      </c>
      <c r="C101" s="193" t="s">
        <v>256</v>
      </c>
      <c r="D101" s="183" t="s">
        <v>610</v>
      </c>
      <c r="E101" s="184" t="s">
        <v>596</v>
      </c>
      <c r="F101" s="185" t="s">
        <v>27</v>
      </c>
      <c r="G101" s="35" t="n">
        <f aca="false">5*395</f>
        <v>1975</v>
      </c>
      <c r="H101" s="35" t="n">
        <f aca="false">5*250</f>
        <v>1250</v>
      </c>
      <c r="I101" s="35" t="n">
        <f aca="false">(G101/2)</f>
        <v>987.5</v>
      </c>
      <c r="J101" s="35" t="n">
        <f aca="false">(H101-I101)</f>
        <v>262.5</v>
      </c>
      <c r="K101" s="144"/>
    </row>
    <row r="102" customFormat="false" ht="17.45" hidden="false" customHeight="true" outlineLevel="0" collapsed="false">
      <c r="A102" s="136" t="n">
        <v>96</v>
      </c>
      <c r="B102" s="197" t="s">
        <v>451</v>
      </c>
      <c r="C102" s="193" t="s">
        <v>163</v>
      </c>
      <c r="D102" s="183" t="s">
        <v>611</v>
      </c>
      <c r="E102" s="184" t="s">
        <v>596</v>
      </c>
      <c r="F102" s="185" t="s">
        <v>27</v>
      </c>
      <c r="G102" s="35" t="n">
        <f aca="false">5*395</f>
        <v>1975</v>
      </c>
      <c r="H102" s="35" t="n">
        <f aca="false">5*250</f>
        <v>1250</v>
      </c>
      <c r="I102" s="35" t="n">
        <f aca="false">(G102/2)</f>
        <v>987.5</v>
      </c>
      <c r="J102" s="35" t="n">
        <f aca="false">(H102-I102)</f>
        <v>262.5</v>
      </c>
      <c r="K102" s="144"/>
    </row>
    <row r="103" customFormat="false" ht="17.45" hidden="false" customHeight="true" outlineLevel="0" collapsed="false">
      <c r="A103" s="136" t="n">
        <v>97</v>
      </c>
      <c r="B103" s="192" t="s">
        <v>609</v>
      </c>
      <c r="C103" s="193" t="s">
        <v>37</v>
      </c>
      <c r="D103" s="183" t="s">
        <v>612</v>
      </c>
      <c r="E103" s="184" t="s">
        <v>596</v>
      </c>
      <c r="F103" s="185" t="s">
        <v>27</v>
      </c>
      <c r="G103" s="35" t="n">
        <f aca="false">5*395</f>
        <v>1975</v>
      </c>
      <c r="H103" s="35" t="n">
        <f aca="false">5*250</f>
        <v>1250</v>
      </c>
      <c r="I103" s="35" t="n">
        <f aca="false">(G103/2)</f>
        <v>987.5</v>
      </c>
      <c r="J103" s="35" t="n">
        <f aca="false">(H103-I103)</f>
        <v>262.5</v>
      </c>
      <c r="K103" s="144"/>
    </row>
    <row r="104" customFormat="false" ht="17.45" hidden="false" customHeight="true" outlineLevel="0" collapsed="false">
      <c r="A104" s="136" t="n">
        <v>98</v>
      </c>
      <c r="B104" s="192" t="s">
        <v>613</v>
      </c>
      <c r="C104" s="186" t="s">
        <v>40</v>
      </c>
      <c r="D104" s="183" t="s">
        <v>614</v>
      </c>
      <c r="E104" s="184" t="s">
        <v>596</v>
      </c>
      <c r="F104" s="185" t="s">
        <v>27</v>
      </c>
      <c r="G104" s="35" t="n">
        <f aca="false">5*395</f>
        <v>1975</v>
      </c>
      <c r="H104" s="35" t="n">
        <f aca="false">5*250</f>
        <v>1250</v>
      </c>
      <c r="I104" s="35" t="n">
        <f aca="false">(G104/2)</f>
        <v>987.5</v>
      </c>
      <c r="J104" s="35" t="n">
        <f aca="false">(H104-I104)</f>
        <v>262.5</v>
      </c>
      <c r="K104" s="144"/>
    </row>
    <row r="105" customFormat="false" ht="17.45" hidden="false" customHeight="true" outlineLevel="0" collapsed="false">
      <c r="A105" s="136" t="n">
        <v>99</v>
      </c>
      <c r="B105" s="192" t="s">
        <v>615</v>
      </c>
      <c r="C105" s="186" t="s">
        <v>483</v>
      </c>
      <c r="D105" s="183" t="s">
        <v>616</v>
      </c>
      <c r="E105" s="184" t="s">
        <v>596</v>
      </c>
      <c r="F105" s="185" t="s">
        <v>27</v>
      </c>
      <c r="G105" s="35" t="n">
        <f aca="false">5*395</f>
        <v>1975</v>
      </c>
      <c r="H105" s="35" t="n">
        <f aca="false">5*250</f>
        <v>1250</v>
      </c>
      <c r="I105" s="35" t="n">
        <f aca="false">(G105/2)</f>
        <v>987.5</v>
      </c>
      <c r="J105" s="35" t="n">
        <f aca="false">(H105-I105)</f>
        <v>262.5</v>
      </c>
      <c r="K105" s="144"/>
    </row>
    <row r="106" customFormat="false" ht="17.45" hidden="false" customHeight="true" outlineLevel="0" collapsed="false">
      <c r="A106" s="136" t="n">
        <v>100</v>
      </c>
      <c r="B106" s="192" t="s">
        <v>209</v>
      </c>
      <c r="C106" s="193" t="s">
        <v>617</v>
      </c>
      <c r="D106" s="183" t="s">
        <v>618</v>
      </c>
      <c r="E106" s="184" t="s">
        <v>596</v>
      </c>
      <c r="F106" s="185" t="s">
        <v>27</v>
      </c>
      <c r="G106" s="35" t="n">
        <f aca="false">5*395</f>
        <v>1975</v>
      </c>
      <c r="H106" s="35" t="n">
        <f aca="false">5*250</f>
        <v>1250</v>
      </c>
      <c r="I106" s="35" t="n">
        <f aca="false">(G106/2)</f>
        <v>987.5</v>
      </c>
      <c r="J106" s="35" t="n">
        <f aca="false">(H106-I106)</f>
        <v>262.5</v>
      </c>
      <c r="K106" s="144"/>
    </row>
    <row r="107" customFormat="false" ht="17.45" hidden="false" customHeight="true" outlineLevel="0" collapsed="false">
      <c r="A107" s="136" t="n">
        <v>101</v>
      </c>
      <c r="B107" s="192" t="s">
        <v>24</v>
      </c>
      <c r="C107" s="193" t="s">
        <v>619</v>
      </c>
      <c r="D107" s="183" t="s">
        <v>620</v>
      </c>
      <c r="E107" s="184" t="s">
        <v>596</v>
      </c>
      <c r="F107" s="185" t="s">
        <v>27</v>
      </c>
      <c r="G107" s="35" t="n">
        <f aca="false">5*395</f>
        <v>1975</v>
      </c>
      <c r="H107" s="35" t="n">
        <f aca="false">5*250</f>
        <v>1250</v>
      </c>
      <c r="I107" s="35" t="n">
        <f aca="false">(G107/2)</f>
        <v>987.5</v>
      </c>
      <c r="J107" s="35" t="n">
        <f aca="false">(H107-I107)</f>
        <v>262.5</v>
      </c>
      <c r="K107" s="166"/>
    </row>
    <row r="108" customFormat="false" ht="17.45" hidden="false" customHeight="true" outlineLevel="0" collapsed="false">
      <c r="A108" s="136" t="n">
        <v>102</v>
      </c>
      <c r="B108" s="192" t="s">
        <v>24</v>
      </c>
      <c r="C108" s="186" t="s">
        <v>621</v>
      </c>
      <c r="D108" s="183" t="s">
        <v>622</v>
      </c>
      <c r="E108" s="184" t="s">
        <v>596</v>
      </c>
      <c r="F108" s="185" t="s">
        <v>27</v>
      </c>
      <c r="G108" s="35" t="n">
        <f aca="false">5*395</f>
        <v>1975</v>
      </c>
      <c r="H108" s="35" t="n">
        <f aca="false">5*250</f>
        <v>1250</v>
      </c>
      <c r="I108" s="35" t="n">
        <f aca="false">(G108/2)</f>
        <v>987.5</v>
      </c>
      <c r="J108" s="35" t="n">
        <f aca="false">(H108-I108)</f>
        <v>262.5</v>
      </c>
      <c r="K108" s="144"/>
    </row>
    <row r="109" customFormat="false" ht="17.45" hidden="false" customHeight="true" outlineLevel="0" collapsed="false">
      <c r="A109" s="136" t="n">
        <v>103</v>
      </c>
      <c r="B109" s="192" t="s">
        <v>66</v>
      </c>
      <c r="C109" s="182" t="s">
        <v>67</v>
      </c>
      <c r="D109" s="183" t="s">
        <v>30</v>
      </c>
      <c r="E109" s="184" t="s">
        <v>596</v>
      </c>
      <c r="F109" s="185" t="s">
        <v>27</v>
      </c>
      <c r="G109" s="35" t="n">
        <f aca="false">5*395</f>
        <v>1975</v>
      </c>
      <c r="H109" s="35" t="n">
        <f aca="false">5*250</f>
        <v>1250</v>
      </c>
      <c r="I109" s="35" t="n">
        <f aca="false">(G109/2)</f>
        <v>987.5</v>
      </c>
      <c r="J109" s="35" t="n">
        <f aca="false">(H109-I109)</f>
        <v>262.5</v>
      </c>
      <c r="K109" s="144"/>
    </row>
    <row r="110" customFormat="false" ht="17.45" hidden="false" customHeight="true" outlineLevel="0" collapsed="false">
      <c r="A110" s="136" t="n">
        <v>104</v>
      </c>
      <c r="B110" s="198" t="s">
        <v>623</v>
      </c>
      <c r="C110" s="188" t="s">
        <v>624</v>
      </c>
      <c r="D110" s="189" t="s">
        <v>625</v>
      </c>
      <c r="E110" s="184" t="s">
        <v>596</v>
      </c>
      <c r="F110" s="185" t="s">
        <v>27</v>
      </c>
      <c r="G110" s="35" t="n">
        <f aca="false">5*395</f>
        <v>1975</v>
      </c>
      <c r="H110" s="35" t="n">
        <f aca="false">5*250</f>
        <v>1250</v>
      </c>
      <c r="I110" s="35" t="n">
        <f aca="false">(G110/2)</f>
        <v>987.5</v>
      </c>
      <c r="J110" s="35" t="n">
        <f aca="false">(H110-I110)</f>
        <v>262.5</v>
      </c>
      <c r="K110" s="144"/>
    </row>
    <row r="111" customFormat="false" ht="17.45" hidden="false" customHeight="true" outlineLevel="0" collapsed="false">
      <c r="A111" s="136" t="n">
        <v>105</v>
      </c>
      <c r="B111" s="197" t="s">
        <v>149</v>
      </c>
      <c r="C111" s="186" t="s">
        <v>129</v>
      </c>
      <c r="D111" s="183" t="s">
        <v>626</v>
      </c>
      <c r="E111" s="184" t="s">
        <v>596</v>
      </c>
      <c r="F111" s="185" t="s">
        <v>27</v>
      </c>
      <c r="G111" s="35" t="n">
        <f aca="false">5*395</f>
        <v>1975</v>
      </c>
      <c r="H111" s="35" t="n">
        <f aca="false">5*250</f>
        <v>1250</v>
      </c>
      <c r="I111" s="35" t="n">
        <f aca="false">(G111/2)</f>
        <v>987.5</v>
      </c>
      <c r="J111" s="35" t="n">
        <f aca="false">(H111-I111)</f>
        <v>262.5</v>
      </c>
      <c r="K111" s="144"/>
    </row>
    <row r="112" customFormat="false" ht="17.45" hidden="false" customHeight="true" outlineLevel="0" collapsed="false">
      <c r="A112" s="136" t="n">
        <v>106</v>
      </c>
      <c r="B112" s="181" t="s">
        <v>211</v>
      </c>
      <c r="C112" s="182" t="s">
        <v>627</v>
      </c>
      <c r="D112" s="183" t="s">
        <v>628</v>
      </c>
      <c r="E112" s="184" t="s">
        <v>629</v>
      </c>
      <c r="F112" s="185" t="s">
        <v>27</v>
      </c>
      <c r="G112" s="35" t="n">
        <f aca="false">5*395</f>
        <v>1975</v>
      </c>
      <c r="H112" s="35" t="n">
        <f aca="false">5*250</f>
        <v>1250</v>
      </c>
      <c r="I112" s="35" t="n">
        <f aca="false">(G112/2)</f>
        <v>987.5</v>
      </c>
      <c r="J112" s="35" t="n">
        <f aca="false">(H112-I112)</f>
        <v>262.5</v>
      </c>
      <c r="K112" s="144"/>
    </row>
    <row r="113" customFormat="false" ht="17.45" hidden="false" customHeight="true" outlineLevel="0" collapsed="false">
      <c r="A113" s="136" t="n">
        <v>107</v>
      </c>
      <c r="B113" s="181" t="s">
        <v>63</v>
      </c>
      <c r="C113" s="182" t="s">
        <v>104</v>
      </c>
      <c r="D113" s="183" t="s">
        <v>630</v>
      </c>
      <c r="E113" s="184" t="s">
        <v>629</v>
      </c>
      <c r="F113" s="185" t="s">
        <v>27</v>
      </c>
      <c r="G113" s="35" t="n">
        <f aca="false">5*395</f>
        <v>1975</v>
      </c>
      <c r="H113" s="35" t="n">
        <f aca="false">5*250</f>
        <v>1250</v>
      </c>
      <c r="I113" s="35" t="n">
        <f aca="false">(G113/2)</f>
        <v>987.5</v>
      </c>
      <c r="J113" s="35" t="n">
        <f aca="false">(H113-I113)</f>
        <v>262.5</v>
      </c>
      <c r="K113" s="144"/>
    </row>
    <row r="114" customFormat="false" ht="17.45" hidden="false" customHeight="true" outlineLevel="0" collapsed="false">
      <c r="A114" s="136" t="n">
        <v>108</v>
      </c>
      <c r="B114" s="187" t="s">
        <v>631</v>
      </c>
      <c r="C114" s="188" t="s">
        <v>198</v>
      </c>
      <c r="D114" s="199" t="s">
        <v>632</v>
      </c>
      <c r="E114" s="184" t="s">
        <v>629</v>
      </c>
      <c r="F114" s="185" t="s">
        <v>27</v>
      </c>
      <c r="G114" s="35" t="n">
        <f aca="false">5*395</f>
        <v>1975</v>
      </c>
      <c r="H114" s="35" t="n">
        <f aca="false">5*250</f>
        <v>1250</v>
      </c>
      <c r="I114" s="35" t="n">
        <f aca="false">(G114/2)</f>
        <v>987.5</v>
      </c>
      <c r="J114" s="35" t="n">
        <f aca="false">(H114-I114)</f>
        <v>262.5</v>
      </c>
      <c r="K114" s="144"/>
    </row>
    <row r="115" customFormat="false" ht="17.45" hidden="false" customHeight="true" outlineLevel="0" collapsed="false">
      <c r="A115" s="136" t="n">
        <v>109</v>
      </c>
      <c r="B115" s="181" t="s">
        <v>24</v>
      </c>
      <c r="C115" s="182" t="s">
        <v>15</v>
      </c>
      <c r="D115" s="183" t="s">
        <v>560</v>
      </c>
      <c r="E115" s="184" t="s">
        <v>629</v>
      </c>
      <c r="F115" s="185" t="s">
        <v>27</v>
      </c>
      <c r="G115" s="35" t="n">
        <f aca="false">5*395</f>
        <v>1975</v>
      </c>
      <c r="H115" s="35" t="n">
        <f aca="false">5*250</f>
        <v>1250</v>
      </c>
      <c r="I115" s="35" t="n">
        <f aca="false">(G115/2)</f>
        <v>987.5</v>
      </c>
      <c r="J115" s="35" t="n">
        <f aca="false">(H115-I115)</f>
        <v>262.5</v>
      </c>
      <c r="K115" s="144"/>
    </row>
    <row r="116" customFormat="false" ht="17.45" hidden="false" customHeight="true" outlineLevel="0" collapsed="false">
      <c r="A116" s="136" t="n">
        <v>110</v>
      </c>
      <c r="B116" s="181" t="s">
        <v>556</v>
      </c>
      <c r="C116" s="182" t="s">
        <v>406</v>
      </c>
      <c r="D116" s="183" t="s">
        <v>633</v>
      </c>
      <c r="E116" s="184" t="s">
        <v>629</v>
      </c>
      <c r="F116" s="185" t="s">
        <v>27</v>
      </c>
      <c r="G116" s="35" t="n">
        <f aca="false">5*395</f>
        <v>1975</v>
      </c>
      <c r="H116" s="35" t="n">
        <f aca="false">5*250</f>
        <v>1250</v>
      </c>
      <c r="I116" s="35" t="n">
        <f aca="false">(G116/2)</f>
        <v>987.5</v>
      </c>
      <c r="J116" s="35" t="n">
        <f aca="false">(H116-I116)</f>
        <v>262.5</v>
      </c>
      <c r="K116" s="144"/>
    </row>
    <row r="117" customFormat="false" ht="17.45" hidden="false" customHeight="true" outlineLevel="0" collapsed="false">
      <c r="A117" s="136" t="n">
        <v>111</v>
      </c>
      <c r="B117" s="192" t="s">
        <v>634</v>
      </c>
      <c r="C117" s="186" t="s">
        <v>281</v>
      </c>
      <c r="D117" s="200" t="s">
        <v>635</v>
      </c>
      <c r="E117" s="184" t="s">
        <v>629</v>
      </c>
      <c r="F117" s="185" t="s">
        <v>27</v>
      </c>
      <c r="G117" s="35" t="n">
        <f aca="false">5*395</f>
        <v>1975</v>
      </c>
      <c r="H117" s="35" t="n">
        <f aca="false">5*250</f>
        <v>1250</v>
      </c>
      <c r="I117" s="35" t="n">
        <f aca="false">(G117/2)</f>
        <v>987.5</v>
      </c>
      <c r="J117" s="35" t="n">
        <f aca="false">(H117-I117)</f>
        <v>262.5</v>
      </c>
      <c r="K117" s="144"/>
    </row>
    <row r="118" customFormat="false" ht="17.45" hidden="false" customHeight="true" outlineLevel="0" collapsed="false">
      <c r="A118" s="136" t="n">
        <v>112</v>
      </c>
      <c r="B118" s="181" t="s">
        <v>546</v>
      </c>
      <c r="C118" s="182" t="s">
        <v>358</v>
      </c>
      <c r="D118" s="183" t="s">
        <v>511</v>
      </c>
      <c r="E118" s="184" t="s">
        <v>629</v>
      </c>
      <c r="F118" s="185" t="s">
        <v>27</v>
      </c>
      <c r="G118" s="35" t="n">
        <f aca="false">5*395</f>
        <v>1975</v>
      </c>
      <c r="H118" s="35" t="n">
        <f aca="false">5*250</f>
        <v>1250</v>
      </c>
      <c r="I118" s="35" t="n">
        <f aca="false">(G118/2)</f>
        <v>987.5</v>
      </c>
      <c r="J118" s="35" t="n">
        <f aca="false">(H118-I118)</f>
        <v>262.5</v>
      </c>
      <c r="K118" s="144"/>
    </row>
    <row r="119" customFormat="false" ht="17.45" hidden="false" customHeight="true" outlineLevel="0" collapsed="false">
      <c r="A119" s="136" t="n">
        <v>113</v>
      </c>
      <c r="B119" s="181" t="s">
        <v>24</v>
      </c>
      <c r="C119" s="182" t="s">
        <v>278</v>
      </c>
      <c r="D119" s="183" t="s">
        <v>636</v>
      </c>
      <c r="E119" s="184" t="s">
        <v>629</v>
      </c>
      <c r="F119" s="185" t="s">
        <v>27</v>
      </c>
      <c r="G119" s="35" t="n">
        <f aca="false">5*395</f>
        <v>1975</v>
      </c>
      <c r="H119" s="35" t="n">
        <f aca="false">5*250</f>
        <v>1250</v>
      </c>
      <c r="I119" s="35" t="n">
        <f aca="false">(G119/2)</f>
        <v>987.5</v>
      </c>
      <c r="J119" s="35" t="n">
        <f aca="false">(H119-I119)</f>
        <v>262.5</v>
      </c>
      <c r="K119" s="144"/>
    </row>
    <row r="120" customFormat="false" ht="17.45" hidden="false" customHeight="true" outlineLevel="0" collapsed="false">
      <c r="A120" s="136" t="n">
        <v>114</v>
      </c>
      <c r="B120" s="190" t="s">
        <v>637</v>
      </c>
      <c r="C120" s="188" t="s">
        <v>328</v>
      </c>
      <c r="D120" s="183" t="s">
        <v>638</v>
      </c>
      <c r="E120" s="184" t="s">
        <v>629</v>
      </c>
      <c r="F120" s="185" t="s">
        <v>27</v>
      </c>
      <c r="G120" s="35" t="n">
        <f aca="false">5*395</f>
        <v>1975</v>
      </c>
      <c r="H120" s="35" t="n">
        <f aca="false">5*250</f>
        <v>1250</v>
      </c>
      <c r="I120" s="35" t="n">
        <f aca="false">(G120/2)</f>
        <v>987.5</v>
      </c>
      <c r="J120" s="35" t="n">
        <f aca="false">(H120-I120)</f>
        <v>262.5</v>
      </c>
      <c r="K120" s="144"/>
    </row>
    <row r="121" customFormat="false" ht="17.45" hidden="false" customHeight="true" outlineLevel="0" collapsed="false">
      <c r="A121" s="136" t="n">
        <v>115</v>
      </c>
      <c r="B121" s="181" t="s">
        <v>222</v>
      </c>
      <c r="C121" s="186" t="s">
        <v>299</v>
      </c>
      <c r="D121" s="200" t="s">
        <v>639</v>
      </c>
      <c r="E121" s="184" t="s">
        <v>629</v>
      </c>
      <c r="F121" s="185" t="s">
        <v>27</v>
      </c>
      <c r="G121" s="35" t="n">
        <f aca="false">5*395</f>
        <v>1975</v>
      </c>
      <c r="H121" s="35" t="n">
        <f aca="false">5*250</f>
        <v>1250</v>
      </c>
      <c r="I121" s="35" t="n">
        <f aca="false">(G121/2)</f>
        <v>987.5</v>
      </c>
      <c r="J121" s="35" t="n">
        <f aca="false">(H121-I121)</f>
        <v>262.5</v>
      </c>
      <c r="K121" s="144"/>
    </row>
    <row r="122" customFormat="false" ht="17.45" hidden="false" customHeight="true" outlineLevel="0" collapsed="false">
      <c r="A122" s="136" t="n">
        <v>116</v>
      </c>
      <c r="B122" s="190" t="s">
        <v>291</v>
      </c>
      <c r="C122" s="201" t="s">
        <v>640</v>
      </c>
      <c r="D122" s="183" t="s">
        <v>641</v>
      </c>
      <c r="E122" s="184" t="s">
        <v>629</v>
      </c>
      <c r="F122" s="185" t="s">
        <v>27</v>
      </c>
      <c r="G122" s="35" t="n">
        <f aca="false">5*395</f>
        <v>1975</v>
      </c>
      <c r="H122" s="35" t="n">
        <f aca="false">5*250</f>
        <v>1250</v>
      </c>
      <c r="I122" s="35" t="n">
        <f aca="false">(G122/2)</f>
        <v>987.5</v>
      </c>
      <c r="J122" s="35" t="n">
        <f aca="false">(H122-I122)</f>
        <v>262.5</v>
      </c>
      <c r="K122" s="144"/>
    </row>
    <row r="123" customFormat="false" ht="17.45" hidden="false" customHeight="true" outlineLevel="0" collapsed="false">
      <c r="A123" s="136" t="n">
        <v>117</v>
      </c>
      <c r="B123" s="181" t="s">
        <v>24</v>
      </c>
      <c r="C123" s="186" t="s">
        <v>301</v>
      </c>
      <c r="D123" s="183" t="s">
        <v>642</v>
      </c>
      <c r="E123" s="184" t="s">
        <v>629</v>
      </c>
      <c r="F123" s="185" t="s">
        <v>27</v>
      </c>
      <c r="G123" s="35" t="n">
        <f aca="false">5*395</f>
        <v>1975</v>
      </c>
      <c r="H123" s="35" t="n">
        <f aca="false">5*250</f>
        <v>1250</v>
      </c>
      <c r="I123" s="35" t="n">
        <f aca="false">(G123/2)</f>
        <v>987.5</v>
      </c>
      <c r="J123" s="35" t="n">
        <f aca="false">(H123-I123)</f>
        <v>262.5</v>
      </c>
      <c r="K123" s="144"/>
    </row>
    <row r="124" customFormat="false" ht="17.45" hidden="false" customHeight="true" outlineLevel="0" collapsed="false">
      <c r="A124" s="136" t="n">
        <v>118</v>
      </c>
      <c r="B124" s="181" t="s">
        <v>24</v>
      </c>
      <c r="C124" s="182" t="s">
        <v>90</v>
      </c>
      <c r="D124" s="183" t="s">
        <v>643</v>
      </c>
      <c r="E124" s="184" t="s">
        <v>629</v>
      </c>
      <c r="F124" s="185" t="s">
        <v>27</v>
      </c>
      <c r="G124" s="35" t="n">
        <f aca="false">5*395</f>
        <v>1975</v>
      </c>
      <c r="H124" s="35" t="n">
        <f aca="false">5*250</f>
        <v>1250</v>
      </c>
      <c r="I124" s="35" t="n">
        <f aca="false">(G124/2)</f>
        <v>987.5</v>
      </c>
      <c r="J124" s="35" t="n">
        <f aca="false">(H124-I124)</f>
        <v>262.5</v>
      </c>
      <c r="K124" s="144"/>
    </row>
    <row r="125" customFormat="false" ht="17.45" hidden="false" customHeight="true" outlineLevel="0" collapsed="false">
      <c r="A125" s="136" t="n">
        <v>119</v>
      </c>
      <c r="B125" s="192" t="s">
        <v>191</v>
      </c>
      <c r="C125" s="193" t="s">
        <v>332</v>
      </c>
      <c r="D125" s="183" t="s">
        <v>644</v>
      </c>
      <c r="E125" s="184" t="s">
        <v>629</v>
      </c>
      <c r="F125" s="185" t="s">
        <v>27</v>
      </c>
      <c r="G125" s="35" t="n">
        <f aca="false">5*395</f>
        <v>1975</v>
      </c>
      <c r="H125" s="35" t="n">
        <f aca="false">5*250</f>
        <v>1250</v>
      </c>
      <c r="I125" s="35" t="n">
        <f aca="false">(G125/2)</f>
        <v>987.5</v>
      </c>
      <c r="J125" s="35" t="n">
        <f aca="false">(H125-I125)</f>
        <v>262.5</v>
      </c>
      <c r="K125" s="144"/>
    </row>
    <row r="126" customFormat="false" ht="17.45" hidden="false" customHeight="true" outlineLevel="0" collapsed="false">
      <c r="A126" s="136" t="n">
        <v>120</v>
      </c>
      <c r="B126" s="181" t="s">
        <v>24</v>
      </c>
      <c r="C126" s="182" t="s">
        <v>645</v>
      </c>
      <c r="D126" s="183" t="s">
        <v>646</v>
      </c>
      <c r="E126" s="184" t="s">
        <v>629</v>
      </c>
      <c r="F126" s="185" t="s">
        <v>27</v>
      </c>
      <c r="G126" s="35" t="n">
        <f aca="false">5*395</f>
        <v>1975</v>
      </c>
      <c r="H126" s="35" t="n">
        <f aca="false">5*250</f>
        <v>1250</v>
      </c>
      <c r="I126" s="35" t="n">
        <f aca="false">(G126/2)</f>
        <v>987.5</v>
      </c>
      <c r="J126" s="35" t="n">
        <f aca="false">(H126-I126)</f>
        <v>262.5</v>
      </c>
      <c r="K126" s="144"/>
    </row>
    <row r="127" customFormat="false" ht="17.45" hidden="false" customHeight="true" outlineLevel="0" collapsed="false">
      <c r="A127" s="136" t="n">
        <v>121</v>
      </c>
      <c r="B127" s="181" t="s">
        <v>128</v>
      </c>
      <c r="C127" s="182" t="s">
        <v>387</v>
      </c>
      <c r="D127" s="183" t="s">
        <v>455</v>
      </c>
      <c r="E127" s="184" t="s">
        <v>629</v>
      </c>
      <c r="F127" s="185" t="s">
        <v>27</v>
      </c>
      <c r="G127" s="35" t="n">
        <f aca="false">5*395</f>
        <v>1975</v>
      </c>
      <c r="H127" s="35" t="n">
        <f aca="false">5*250</f>
        <v>1250</v>
      </c>
      <c r="I127" s="35" t="n">
        <f aca="false">(G127/2)</f>
        <v>987.5</v>
      </c>
      <c r="J127" s="35" t="n">
        <f aca="false">(H127-I127)</f>
        <v>262.5</v>
      </c>
      <c r="K127" s="144"/>
    </row>
    <row r="128" customFormat="false" ht="17.45" hidden="false" customHeight="true" outlineLevel="0" collapsed="false">
      <c r="A128" s="136" t="n">
        <v>122</v>
      </c>
      <c r="B128" s="192" t="s">
        <v>510</v>
      </c>
      <c r="C128" s="186" t="s">
        <v>20</v>
      </c>
      <c r="D128" s="183" t="s">
        <v>643</v>
      </c>
      <c r="E128" s="184" t="s">
        <v>647</v>
      </c>
      <c r="F128" s="185" t="s">
        <v>27</v>
      </c>
      <c r="G128" s="35" t="n">
        <f aca="false">5*395</f>
        <v>1975</v>
      </c>
      <c r="H128" s="35" t="n">
        <f aca="false">5*250</f>
        <v>1250</v>
      </c>
      <c r="I128" s="35" t="n">
        <f aca="false">(G128/2)</f>
        <v>987.5</v>
      </c>
      <c r="J128" s="35" t="n">
        <f aca="false">(H128-I128)</f>
        <v>262.5</v>
      </c>
      <c r="K128" s="144"/>
    </row>
    <row r="129" customFormat="false" ht="17.45" hidden="false" customHeight="true" outlineLevel="0" collapsed="false">
      <c r="A129" s="136" t="n">
        <v>123</v>
      </c>
      <c r="B129" s="192" t="s">
        <v>648</v>
      </c>
      <c r="C129" s="182" t="s">
        <v>649</v>
      </c>
      <c r="D129" s="183" t="s">
        <v>650</v>
      </c>
      <c r="E129" s="184" t="s">
        <v>647</v>
      </c>
      <c r="F129" s="185" t="s">
        <v>27</v>
      </c>
      <c r="G129" s="35" t="n">
        <f aca="false">5*395</f>
        <v>1975</v>
      </c>
      <c r="H129" s="35" t="n">
        <f aca="false">5*250</f>
        <v>1250</v>
      </c>
      <c r="I129" s="35" t="n">
        <f aca="false">(G129/2)</f>
        <v>987.5</v>
      </c>
      <c r="J129" s="35" t="n">
        <f aca="false">(H129-I129)</f>
        <v>262.5</v>
      </c>
      <c r="K129" s="144"/>
    </row>
    <row r="130" customFormat="false" ht="17.45" hidden="false" customHeight="true" outlineLevel="0" collapsed="false">
      <c r="A130" s="136" t="n">
        <v>124</v>
      </c>
      <c r="B130" s="192" t="s">
        <v>651</v>
      </c>
      <c r="C130" s="186" t="s">
        <v>352</v>
      </c>
      <c r="D130" s="183" t="s">
        <v>652</v>
      </c>
      <c r="E130" s="184" t="s">
        <v>647</v>
      </c>
      <c r="F130" s="185" t="s">
        <v>27</v>
      </c>
      <c r="G130" s="35" t="n">
        <f aca="false">5*395</f>
        <v>1975</v>
      </c>
      <c r="H130" s="35" t="n">
        <f aca="false">5*250</f>
        <v>1250</v>
      </c>
      <c r="I130" s="35" t="n">
        <f aca="false">(G130/2)</f>
        <v>987.5</v>
      </c>
      <c r="J130" s="35" t="n">
        <f aca="false">(H130-I130)</f>
        <v>262.5</v>
      </c>
      <c r="K130" s="144"/>
    </row>
    <row r="131" customFormat="false" ht="17.45" hidden="false" customHeight="true" outlineLevel="0" collapsed="false">
      <c r="A131" s="136" t="n">
        <v>125</v>
      </c>
      <c r="B131" s="202" t="s">
        <v>653</v>
      </c>
      <c r="C131" s="203" t="s">
        <v>25</v>
      </c>
      <c r="D131" s="204" t="s">
        <v>654</v>
      </c>
      <c r="E131" s="184" t="s">
        <v>647</v>
      </c>
      <c r="F131" s="185" t="s">
        <v>27</v>
      </c>
      <c r="G131" s="35" t="n">
        <f aca="false">5*395</f>
        <v>1975</v>
      </c>
      <c r="H131" s="35" t="n">
        <f aca="false">5*250</f>
        <v>1250</v>
      </c>
      <c r="I131" s="35" t="n">
        <f aca="false">(G131/2)</f>
        <v>987.5</v>
      </c>
      <c r="J131" s="35" t="n">
        <f aca="false">(H131-I131)</f>
        <v>262.5</v>
      </c>
      <c r="K131" s="144"/>
    </row>
    <row r="132" customFormat="false" ht="17.45" hidden="false" customHeight="true" outlineLevel="0" collapsed="false">
      <c r="A132" s="136" t="n">
        <v>126</v>
      </c>
      <c r="B132" s="192" t="s">
        <v>546</v>
      </c>
      <c r="C132" s="193" t="s">
        <v>29</v>
      </c>
      <c r="D132" s="183" t="s">
        <v>654</v>
      </c>
      <c r="E132" s="184" t="s">
        <v>647</v>
      </c>
      <c r="F132" s="185" t="s">
        <v>27</v>
      </c>
      <c r="G132" s="35" t="n">
        <f aca="false">5*395</f>
        <v>1975</v>
      </c>
      <c r="H132" s="35" t="n">
        <f aca="false">5*250</f>
        <v>1250</v>
      </c>
      <c r="I132" s="35" t="n">
        <f aca="false">(G132/2)</f>
        <v>987.5</v>
      </c>
      <c r="J132" s="35" t="n">
        <f aca="false">(H132-I132)</f>
        <v>262.5</v>
      </c>
      <c r="K132" s="144"/>
    </row>
    <row r="133" customFormat="false" ht="17.45" hidden="false" customHeight="true" outlineLevel="0" collapsed="false">
      <c r="A133" s="136" t="n">
        <v>127</v>
      </c>
      <c r="B133" s="192" t="s">
        <v>655</v>
      </c>
      <c r="C133" s="193" t="s">
        <v>318</v>
      </c>
      <c r="D133" s="183" t="s">
        <v>656</v>
      </c>
      <c r="E133" s="184" t="s">
        <v>647</v>
      </c>
      <c r="F133" s="185" t="s">
        <v>27</v>
      </c>
      <c r="G133" s="35" t="n">
        <f aca="false">5*395</f>
        <v>1975</v>
      </c>
      <c r="H133" s="35" t="n">
        <f aca="false">5*250</f>
        <v>1250</v>
      </c>
      <c r="I133" s="35" t="n">
        <f aca="false">(G133/2)</f>
        <v>987.5</v>
      </c>
      <c r="J133" s="35" t="n">
        <f aca="false">(H133-I133)</f>
        <v>262.5</v>
      </c>
      <c r="K133" s="144"/>
    </row>
    <row r="134" customFormat="false" ht="17.45" hidden="false" customHeight="true" outlineLevel="0" collapsed="false">
      <c r="A134" s="136" t="n">
        <v>128</v>
      </c>
      <c r="B134" s="192" t="s">
        <v>391</v>
      </c>
      <c r="C134" s="193" t="s">
        <v>552</v>
      </c>
      <c r="D134" s="183" t="s">
        <v>657</v>
      </c>
      <c r="E134" s="184" t="s">
        <v>647</v>
      </c>
      <c r="F134" s="185" t="s">
        <v>27</v>
      </c>
      <c r="G134" s="35" t="n">
        <f aca="false">5*395</f>
        <v>1975</v>
      </c>
      <c r="H134" s="35" t="n">
        <f aca="false">5*250</f>
        <v>1250</v>
      </c>
      <c r="I134" s="35" t="n">
        <f aca="false">(G134/2)</f>
        <v>987.5</v>
      </c>
      <c r="J134" s="35" t="n">
        <f aca="false">(H134-I134)</f>
        <v>262.5</v>
      </c>
      <c r="K134" s="144"/>
    </row>
    <row r="135" customFormat="false" ht="17.45" hidden="false" customHeight="true" outlineLevel="0" collapsed="false">
      <c r="A135" s="136" t="n">
        <v>129</v>
      </c>
      <c r="B135" s="187" t="s">
        <v>53</v>
      </c>
      <c r="C135" s="188" t="s">
        <v>658</v>
      </c>
      <c r="D135" s="199" t="s">
        <v>659</v>
      </c>
      <c r="E135" s="184" t="s">
        <v>647</v>
      </c>
      <c r="F135" s="185" t="s">
        <v>27</v>
      </c>
      <c r="G135" s="35" t="n">
        <f aca="false">5*395</f>
        <v>1975</v>
      </c>
      <c r="H135" s="35" t="n">
        <f aca="false">5*250</f>
        <v>1250</v>
      </c>
      <c r="I135" s="35" t="n">
        <f aca="false">(G135/2)</f>
        <v>987.5</v>
      </c>
      <c r="J135" s="35" t="n">
        <f aca="false">(H135-I135)</f>
        <v>262.5</v>
      </c>
      <c r="K135" s="144"/>
    </row>
    <row r="136" customFormat="false" ht="17.45" hidden="false" customHeight="true" outlineLevel="0" collapsed="false">
      <c r="A136" s="136" t="n">
        <v>130</v>
      </c>
      <c r="B136" s="192" t="s">
        <v>592</v>
      </c>
      <c r="C136" s="193" t="s">
        <v>163</v>
      </c>
      <c r="D136" s="183" t="s">
        <v>660</v>
      </c>
      <c r="E136" s="184" t="s">
        <v>647</v>
      </c>
      <c r="F136" s="185" t="s">
        <v>27</v>
      </c>
      <c r="G136" s="35" t="n">
        <f aca="false">5*395</f>
        <v>1975</v>
      </c>
      <c r="H136" s="35" t="n">
        <f aca="false">5*250</f>
        <v>1250</v>
      </c>
      <c r="I136" s="35" t="n">
        <f aca="false">(G136/2)</f>
        <v>987.5</v>
      </c>
      <c r="J136" s="35" t="n">
        <f aca="false">(H136-I136)</f>
        <v>262.5</v>
      </c>
      <c r="K136" s="144"/>
    </row>
    <row r="137" customFormat="false" ht="17.45" hidden="false" customHeight="true" outlineLevel="0" collapsed="false">
      <c r="A137" s="136" t="n">
        <v>131</v>
      </c>
      <c r="B137" s="192" t="s">
        <v>63</v>
      </c>
      <c r="C137" s="193" t="s">
        <v>32</v>
      </c>
      <c r="D137" s="183" t="s">
        <v>661</v>
      </c>
      <c r="E137" s="184" t="s">
        <v>647</v>
      </c>
      <c r="F137" s="185" t="s">
        <v>27</v>
      </c>
      <c r="G137" s="35" t="n">
        <f aca="false">5*395</f>
        <v>1975</v>
      </c>
      <c r="H137" s="35" t="n">
        <f aca="false">5*250</f>
        <v>1250</v>
      </c>
      <c r="I137" s="35" t="n">
        <f aca="false">(G137/2)</f>
        <v>987.5</v>
      </c>
      <c r="J137" s="35" t="n">
        <f aca="false">(H137-I137)</f>
        <v>262.5</v>
      </c>
      <c r="K137" s="144"/>
    </row>
    <row r="138" customFormat="false" ht="17.45" hidden="false" customHeight="true" outlineLevel="0" collapsed="false">
      <c r="A138" s="136" t="n">
        <v>132</v>
      </c>
      <c r="B138" s="192" t="s">
        <v>662</v>
      </c>
      <c r="C138" s="193" t="s">
        <v>663</v>
      </c>
      <c r="D138" s="183" t="s">
        <v>664</v>
      </c>
      <c r="E138" s="184" t="s">
        <v>647</v>
      </c>
      <c r="F138" s="141" t="s">
        <v>545</v>
      </c>
      <c r="G138" s="35" t="n">
        <f aca="false">5*395</f>
        <v>1975</v>
      </c>
      <c r="H138" s="35" t="n">
        <f aca="false">5*250</f>
        <v>1250</v>
      </c>
      <c r="I138" s="35" t="n">
        <f aca="false">(G138/2)</f>
        <v>987.5</v>
      </c>
      <c r="J138" s="35" t="n">
        <f aca="false">(H138-I138)</f>
        <v>262.5</v>
      </c>
      <c r="K138" s="144"/>
    </row>
    <row r="139" customFormat="false" ht="17.45" hidden="false" customHeight="true" outlineLevel="0" collapsed="false">
      <c r="A139" s="136" t="n">
        <v>133</v>
      </c>
      <c r="B139" s="192" t="s">
        <v>665</v>
      </c>
      <c r="C139" s="193" t="s">
        <v>666</v>
      </c>
      <c r="D139" s="183" t="s">
        <v>667</v>
      </c>
      <c r="E139" s="184" t="s">
        <v>647</v>
      </c>
      <c r="F139" s="185" t="s">
        <v>27</v>
      </c>
      <c r="G139" s="35" t="n">
        <f aca="false">5*395</f>
        <v>1975</v>
      </c>
      <c r="H139" s="35" t="n">
        <f aca="false">5*250</f>
        <v>1250</v>
      </c>
      <c r="I139" s="35" t="n">
        <f aca="false">(G139/2)</f>
        <v>987.5</v>
      </c>
      <c r="J139" s="35" t="n">
        <f aca="false">(H139-I139)</f>
        <v>262.5</v>
      </c>
      <c r="K139" s="144"/>
    </row>
    <row r="140" customFormat="false" ht="17.45" hidden="false" customHeight="true" outlineLevel="0" collapsed="false">
      <c r="A140" s="136" t="n">
        <v>134</v>
      </c>
      <c r="B140" s="192" t="s">
        <v>668</v>
      </c>
      <c r="C140" s="186" t="s">
        <v>669</v>
      </c>
      <c r="D140" s="205" t="s">
        <v>670</v>
      </c>
      <c r="E140" s="184" t="s">
        <v>647</v>
      </c>
      <c r="F140" s="185" t="s">
        <v>27</v>
      </c>
      <c r="G140" s="35" t="n">
        <f aca="false">5*395</f>
        <v>1975</v>
      </c>
      <c r="H140" s="35" t="n">
        <f aca="false">5*250</f>
        <v>1250</v>
      </c>
      <c r="I140" s="35" t="n">
        <f aca="false">(G140/2)</f>
        <v>987.5</v>
      </c>
      <c r="J140" s="35" t="n">
        <f aca="false">(H140-I140)</f>
        <v>262.5</v>
      </c>
      <c r="K140" s="144"/>
    </row>
    <row r="141" customFormat="false" ht="17.45" hidden="false" customHeight="true" outlineLevel="0" collapsed="false">
      <c r="A141" s="136" t="n">
        <v>135</v>
      </c>
      <c r="B141" s="192" t="s">
        <v>87</v>
      </c>
      <c r="C141" s="193" t="s">
        <v>165</v>
      </c>
      <c r="D141" s="183" t="s">
        <v>671</v>
      </c>
      <c r="E141" s="184" t="s">
        <v>647</v>
      </c>
      <c r="F141" s="185" t="s">
        <v>27</v>
      </c>
      <c r="G141" s="35" t="n">
        <f aca="false">5*395</f>
        <v>1975</v>
      </c>
      <c r="H141" s="35" t="n">
        <f aca="false">5*250</f>
        <v>1250</v>
      </c>
      <c r="I141" s="35" t="n">
        <f aca="false">(G141/2)</f>
        <v>987.5</v>
      </c>
      <c r="J141" s="35" t="n">
        <f aca="false">(H141-I141)</f>
        <v>262.5</v>
      </c>
      <c r="K141" s="144"/>
    </row>
    <row r="142" customFormat="false" ht="17.45" hidden="false" customHeight="true" outlineLevel="0" collapsed="false">
      <c r="A142" s="136" t="n">
        <v>136</v>
      </c>
      <c r="B142" s="192" t="s">
        <v>24</v>
      </c>
      <c r="C142" s="193" t="s">
        <v>278</v>
      </c>
      <c r="D142" s="183" t="s">
        <v>672</v>
      </c>
      <c r="E142" s="184" t="s">
        <v>647</v>
      </c>
      <c r="F142" s="185" t="s">
        <v>27</v>
      </c>
      <c r="G142" s="35" t="n">
        <f aca="false">5*395</f>
        <v>1975</v>
      </c>
      <c r="H142" s="35" t="n">
        <f aca="false">5*250</f>
        <v>1250</v>
      </c>
      <c r="I142" s="35" t="n">
        <f aca="false">(G142/2)</f>
        <v>987.5</v>
      </c>
      <c r="J142" s="35" t="n">
        <f aca="false">(H142-I142)</f>
        <v>262.5</v>
      </c>
      <c r="K142" s="166"/>
    </row>
    <row r="143" customFormat="false" ht="17.45" hidden="false" customHeight="true" outlineLevel="0" collapsed="false">
      <c r="A143" s="136" t="n">
        <v>137</v>
      </c>
      <c r="B143" s="192" t="s">
        <v>673</v>
      </c>
      <c r="C143" s="186" t="s">
        <v>574</v>
      </c>
      <c r="D143" s="183" t="s">
        <v>674</v>
      </c>
      <c r="E143" s="184" t="s">
        <v>647</v>
      </c>
      <c r="F143" s="185" t="s">
        <v>27</v>
      </c>
      <c r="G143" s="35" t="n">
        <f aca="false">5*395</f>
        <v>1975</v>
      </c>
      <c r="H143" s="35" t="n">
        <f aca="false">5*250</f>
        <v>1250</v>
      </c>
      <c r="I143" s="35" t="n">
        <f aca="false">(G143/2)</f>
        <v>987.5</v>
      </c>
      <c r="J143" s="35" t="n">
        <f aca="false">(H143-I143)</f>
        <v>262.5</v>
      </c>
      <c r="K143" s="144"/>
    </row>
    <row r="144" customFormat="false" ht="17.45" hidden="false" customHeight="true" outlineLevel="0" collapsed="false">
      <c r="A144" s="136" t="n">
        <v>138</v>
      </c>
      <c r="B144" s="192" t="s">
        <v>675</v>
      </c>
      <c r="C144" s="193" t="s">
        <v>576</v>
      </c>
      <c r="D144" s="183" t="s">
        <v>676</v>
      </c>
      <c r="E144" s="184" t="s">
        <v>647</v>
      </c>
      <c r="F144" s="185" t="s">
        <v>27</v>
      </c>
      <c r="G144" s="35" t="n">
        <f aca="false">5*395</f>
        <v>1975</v>
      </c>
      <c r="H144" s="35" t="n">
        <f aca="false">5*250</f>
        <v>1250</v>
      </c>
      <c r="I144" s="35" t="n">
        <f aca="false">(G144/2)</f>
        <v>987.5</v>
      </c>
      <c r="J144" s="35" t="n">
        <f aca="false">(H144-I144)</f>
        <v>262.5</v>
      </c>
      <c r="K144" s="144"/>
    </row>
    <row r="145" customFormat="false" ht="17.45" hidden="false" customHeight="true" outlineLevel="0" collapsed="false">
      <c r="A145" s="136" t="n">
        <v>139</v>
      </c>
      <c r="B145" s="192" t="s">
        <v>677</v>
      </c>
      <c r="C145" s="193" t="s">
        <v>678</v>
      </c>
      <c r="D145" s="183" t="s">
        <v>679</v>
      </c>
      <c r="E145" s="184" t="s">
        <v>647</v>
      </c>
      <c r="F145" s="185" t="s">
        <v>27</v>
      </c>
      <c r="G145" s="35" t="n">
        <f aca="false">5*395</f>
        <v>1975</v>
      </c>
      <c r="H145" s="35" t="n">
        <f aca="false">5*250</f>
        <v>1250</v>
      </c>
      <c r="I145" s="35" t="n">
        <f aca="false">(G145/2)</f>
        <v>987.5</v>
      </c>
      <c r="J145" s="35" t="n">
        <f aca="false">(H145-I145)</f>
        <v>262.5</v>
      </c>
      <c r="K145" s="144"/>
    </row>
    <row r="146" customFormat="false" ht="17.45" hidden="false" customHeight="true" outlineLevel="0" collapsed="false">
      <c r="A146" s="136" t="n">
        <v>140</v>
      </c>
      <c r="B146" s="192" t="s">
        <v>680</v>
      </c>
      <c r="C146" s="193" t="s">
        <v>72</v>
      </c>
      <c r="D146" s="183" t="s">
        <v>681</v>
      </c>
      <c r="E146" s="184" t="s">
        <v>647</v>
      </c>
      <c r="F146" s="185" t="s">
        <v>27</v>
      </c>
      <c r="G146" s="35" t="n">
        <f aca="false">5*395</f>
        <v>1975</v>
      </c>
      <c r="H146" s="35" t="n">
        <f aca="false">5*250</f>
        <v>1250</v>
      </c>
      <c r="I146" s="35" t="n">
        <f aca="false">(G146/2)</f>
        <v>987.5</v>
      </c>
      <c r="J146" s="35" t="n">
        <f aca="false">(H146-I146)</f>
        <v>262.5</v>
      </c>
      <c r="K146" s="144"/>
    </row>
    <row r="147" customFormat="false" ht="17.45" hidden="false" customHeight="true" outlineLevel="0" collapsed="false">
      <c r="A147" s="136" t="n">
        <v>141</v>
      </c>
      <c r="B147" s="181" t="s">
        <v>682</v>
      </c>
      <c r="C147" s="186" t="s">
        <v>126</v>
      </c>
      <c r="D147" s="183" t="s">
        <v>683</v>
      </c>
      <c r="E147" s="184" t="s">
        <v>647</v>
      </c>
      <c r="F147" s="185" t="s">
        <v>27</v>
      </c>
      <c r="G147" s="35" t="n">
        <f aca="false">5*395</f>
        <v>1975</v>
      </c>
      <c r="H147" s="35" t="n">
        <f aca="false">5*250</f>
        <v>1250</v>
      </c>
      <c r="I147" s="35" t="n">
        <f aca="false">(G147/2)</f>
        <v>987.5</v>
      </c>
      <c r="J147" s="35" t="n">
        <f aca="false">(H147-I147)</f>
        <v>262.5</v>
      </c>
      <c r="K147" s="144"/>
    </row>
    <row r="148" customFormat="false" ht="17.45" hidden="false" customHeight="true" outlineLevel="0" collapsed="false">
      <c r="A148" s="136" t="n">
        <v>142</v>
      </c>
      <c r="B148" s="192" t="s">
        <v>684</v>
      </c>
      <c r="C148" s="186" t="s">
        <v>126</v>
      </c>
      <c r="D148" s="200" t="s">
        <v>685</v>
      </c>
      <c r="E148" s="184" t="s">
        <v>647</v>
      </c>
      <c r="F148" s="185" t="s">
        <v>27</v>
      </c>
      <c r="G148" s="35" t="n">
        <f aca="false">5*395</f>
        <v>1975</v>
      </c>
      <c r="H148" s="35" t="n">
        <f aca="false">5*250</f>
        <v>1250</v>
      </c>
      <c r="I148" s="35" t="n">
        <f aca="false">(G148/2)</f>
        <v>987.5</v>
      </c>
      <c r="J148" s="35" t="n">
        <f aca="false">(H148-I148)</f>
        <v>262.5</v>
      </c>
      <c r="K148" s="144"/>
    </row>
    <row r="149" customFormat="false" ht="17.45" hidden="false" customHeight="true" outlineLevel="0" collapsed="false">
      <c r="A149" s="136" t="n">
        <v>143</v>
      </c>
      <c r="B149" s="192" t="s">
        <v>686</v>
      </c>
      <c r="C149" s="193" t="s">
        <v>81</v>
      </c>
      <c r="D149" s="183" t="s">
        <v>687</v>
      </c>
      <c r="E149" s="184" t="s">
        <v>647</v>
      </c>
      <c r="F149" s="185" t="s">
        <v>27</v>
      </c>
      <c r="G149" s="35" t="n">
        <f aca="false">5*395</f>
        <v>1975</v>
      </c>
      <c r="H149" s="35" t="n">
        <f aca="false">5*250</f>
        <v>1250</v>
      </c>
      <c r="I149" s="35" t="n">
        <f aca="false">(G149/2)</f>
        <v>987.5</v>
      </c>
      <c r="J149" s="35" t="n">
        <f aca="false">(H149-I149)</f>
        <v>262.5</v>
      </c>
      <c r="K149" s="144"/>
    </row>
    <row r="150" customFormat="false" ht="17.45" hidden="false" customHeight="true" outlineLevel="0" collapsed="false">
      <c r="A150" s="136" t="n">
        <v>144</v>
      </c>
      <c r="B150" s="192" t="s">
        <v>24</v>
      </c>
      <c r="C150" s="193" t="s">
        <v>387</v>
      </c>
      <c r="D150" s="183" t="s">
        <v>688</v>
      </c>
      <c r="E150" s="184" t="s">
        <v>647</v>
      </c>
      <c r="F150" s="185" t="s">
        <v>27</v>
      </c>
      <c r="G150" s="35" t="n">
        <f aca="false">5*395</f>
        <v>1975</v>
      </c>
      <c r="H150" s="35" t="n">
        <f aca="false">5*250</f>
        <v>1250</v>
      </c>
      <c r="I150" s="35" t="n">
        <f aca="false">(G150/2)</f>
        <v>987.5</v>
      </c>
      <c r="J150" s="35" t="n">
        <f aca="false">(H150-I150)</f>
        <v>262.5</v>
      </c>
      <c r="K150" s="144"/>
    </row>
    <row r="151" customFormat="false" ht="17.45" hidden="false" customHeight="true" outlineLevel="0" collapsed="false">
      <c r="A151" s="136" t="n">
        <v>145</v>
      </c>
      <c r="B151" s="192" t="s">
        <v>191</v>
      </c>
      <c r="C151" s="193" t="s">
        <v>395</v>
      </c>
      <c r="D151" s="183" t="s">
        <v>689</v>
      </c>
      <c r="E151" s="184" t="s">
        <v>647</v>
      </c>
      <c r="F151" s="185" t="s">
        <v>27</v>
      </c>
      <c r="G151" s="35" t="n">
        <f aca="false">5*395</f>
        <v>1975</v>
      </c>
      <c r="H151" s="35" t="n">
        <f aca="false">5*250</f>
        <v>1250</v>
      </c>
      <c r="I151" s="35" t="n">
        <f aca="false">(G151/2)</f>
        <v>987.5</v>
      </c>
      <c r="J151" s="35" t="n">
        <f aca="false">(H151-I151)</f>
        <v>262.5</v>
      </c>
      <c r="K151" s="144"/>
    </row>
    <row r="152" customFormat="false" ht="17.45" hidden="false" customHeight="true" outlineLevel="0" collapsed="false">
      <c r="A152" s="136" t="n">
        <v>146</v>
      </c>
      <c r="B152" s="152" t="s">
        <v>690</v>
      </c>
      <c r="C152" s="206" t="s">
        <v>524</v>
      </c>
      <c r="D152" s="139" t="s">
        <v>608</v>
      </c>
      <c r="E152" s="184" t="s">
        <v>691</v>
      </c>
      <c r="F152" s="185" t="s">
        <v>27</v>
      </c>
      <c r="G152" s="35" t="n">
        <f aca="false">5*395</f>
        <v>1975</v>
      </c>
      <c r="H152" s="35" t="n">
        <f aca="false">5*250</f>
        <v>1250</v>
      </c>
      <c r="I152" s="35" t="n">
        <f aca="false">(G152/2)</f>
        <v>987.5</v>
      </c>
      <c r="J152" s="35" t="n">
        <f aca="false">(H152-I152)</f>
        <v>262.5</v>
      </c>
      <c r="K152" s="144"/>
    </row>
    <row r="153" customFormat="false" ht="17.45" hidden="false" customHeight="true" outlineLevel="0" collapsed="false">
      <c r="A153" s="136" t="n">
        <v>147</v>
      </c>
      <c r="B153" s="152" t="s">
        <v>247</v>
      </c>
      <c r="C153" s="206" t="s">
        <v>20</v>
      </c>
      <c r="D153" s="139" t="s">
        <v>692</v>
      </c>
      <c r="E153" s="184" t="s">
        <v>691</v>
      </c>
      <c r="F153" s="185" t="s">
        <v>27</v>
      </c>
      <c r="G153" s="35" t="n">
        <f aca="false">5*395</f>
        <v>1975</v>
      </c>
      <c r="H153" s="35" t="n">
        <f aca="false">5*250</f>
        <v>1250</v>
      </c>
      <c r="I153" s="35" t="n">
        <f aca="false">(G153/2)</f>
        <v>987.5</v>
      </c>
      <c r="J153" s="35" t="n">
        <f aca="false">(H153-I153)</f>
        <v>262.5</v>
      </c>
      <c r="K153" s="144"/>
    </row>
    <row r="154" customFormat="false" ht="17.45" hidden="false" customHeight="true" outlineLevel="0" collapsed="false">
      <c r="A154" s="136" t="n">
        <v>148</v>
      </c>
      <c r="B154" s="152" t="s">
        <v>144</v>
      </c>
      <c r="C154" s="207" t="s">
        <v>25</v>
      </c>
      <c r="D154" s="139" t="s">
        <v>693</v>
      </c>
      <c r="E154" s="184" t="s">
        <v>691</v>
      </c>
      <c r="F154" s="185" t="s">
        <v>27</v>
      </c>
      <c r="G154" s="35" t="n">
        <f aca="false">5*395</f>
        <v>1975</v>
      </c>
      <c r="H154" s="35" t="n">
        <f aca="false">5*250</f>
        <v>1250</v>
      </c>
      <c r="I154" s="35" t="n">
        <f aca="false">(G154/2)</f>
        <v>987.5</v>
      </c>
      <c r="J154" s="35" t="n">
        <f aca="false">(H154-I154)</f>
        <v>262.5</v>
      </c>
      <c r="K154" s="144"/>
    </row>
    <row r="155" customFormat="false" ht="17.45" hidden="false" customHeight="true" outlineLevel="0" collapsed="false">
      <c r="A155" s="136" t="n">
        <v>149</v>
      </c>
      <c r="B155" s="152" t="s">
        <v>61</v>
      </c>
      <c r="C155" s="207" t="s">
        <v>25</v>
      </c>
      <c r="D155" s="139" t="s">
        <v>694</v>
      </c>
      <c r="E155" s="184" t="s">
        <v>691</v>
      </c>
      <c r="F155" s="185" t="s">
        <v>27</v>
      </c>
      <c r="G155" s="35" t="n">
        <f aca="false">5*395</f>
        <v>1975</v>
      </c>
      <c r="H155" s="35" t="n">
        <f aca="false">5*250</f>
        <v>1250</v>
      </c>
      <c r="I155" s="35" t="n">
        <f aca="false">(G155/2)</f>
        <v>987.5</v>
      </c>
      <c r="J155" s="35" t="n">
        <f aca="false">(H155-I155)</f>
        <v>262.5</v>
      </c>
      <c r="K155" s="144"/>
    </row>
    <row r="156" customFormat="false" ht="17.45" hidden="false" customHeight="true" outlineLevel="0" collapsed="false">
      <c r="A156" s="136" t="n">
        <v>150</v>
      </c>
      <c r="B156" s="152" t="s">
        <v>24</v>
      </c>
      <c r="C156" s="207" t="s">
        <v>32</v>
      </c>
      <c r="D156" s="139" t="s">
        <v>555</v>
      </c>
      <c r="E156" s="184" t="s">
        <v>691</v>
      </c>
      <c r="F156" s="185" t="s">
        <v>27</v>
      </c>
      <c r="G156" s="35" t="n">
        <f aca="false">5*395</f>
        <v>1975</v>
      </c>
      <c r="H156" s="35" t="n">
        <f aca="false">5*250</f>
        <v>1250</v>
      </c>
      <c r="I156" s="35" t="n">
        <f aca="false">(G156/2)</f>
        <v>987.5</v>
      </c>
      <c r="J156" s="35" t="n">
        <f aca="false">(H156-I156)</f>
        <v>262.5</v>
      </c>
      <c r="K156" s="144"/>
    </row>
    <row r="157" customFormat="false" ht="17.45" hidden="false" customHeight="true" outlineLevel="0" collapsed="false">
      <c r="A157" s="136" t="n">
        <v>151</v>
      </c>
      <c r="B157" s="208" t="s">
        <v>167</v>
      </c>
      <c r="C157" s="153" t="s">
        <v>281</v>
      </c>
      <c r="D157" s="139" t="s">
        <v>695</v>
      </c>
      <c r="E157" s="184" t="s">
        <v>691</v>
      </c>
      <c r="F157" s="185" t="s">
        <v>27</v>
      </c>
      <c r="G157" s="35" t="n">
        <f aca="false">5*395</f>
        <v>1975</v>
      </c>
      <c r="H157" s="35" t="n">
        <f aca="false">5*250</f>
        <v>1250</v>
      </c>
      <c r="I157" s="35" t="n">
        <f aca="false">(G157/2)</f>
        <v>987.5</v>
      </c>
      <c r="J157" s="35" t="n">
        <f aca="false">(H157-I157)</f>
        <v>262.5</v>
      </c>
      <c r="K157" s="144"/>
    </row>
    <row r="158" customFormat="false" ht="17.45" hidden="false" customHeight="true" outlineLevel="0" collapsed="false">
      <c r="A158" s="136" t="n">
        <v>152</v>
      </c>
      <c r="B158" s="208" t="s">
        <v>696</v>
      </c>
      <c r="C158" s="155" t="s">
        <v>260</v>
      </c>
      <c r="D158" s="139" t="s">
        <v>697</v>
      </c>
      <c r="E158" s="184" t="s">
        <v>691</v>
      </c>
      <c r="F158" s="185" t="s">
        <v>27</v>
      </c>
      <c r="G158" s="35" t="n">
        <f aca="false">5*395</f>
        <v>1975</v>
      </c>
      <c r="H158" s="35" t="n">
        <f aca="false">5*250</f>
        <v>1250</v>
      </c>
      <c r="I158" s="35" t="n">
        <f aca="false">(G158/2)</f>
        <v>987.5</v>
      </c>
      <c r="J158" s="35" t="n">
        <f aca="false">(H158-I158)</f>
        <v>262.5</v>
      </c>
      <c r="K158" s="144"/>
    </row>
    <row r="159" customFormat="false" ht="17.45" hidden="false" customHeight="true" outlineLevel="0" collapsed="false">
      <c r="A159" s="136" t="n">
        <v>153</v>
      </c>
      <c r="B159" s="152" t="s">
        <v>698</v>
      </c>
      <c r="C159" s="206" t="s">
        <v>46</v>
      </c>
      <c r="D159" s="139" t="s">
        <v>699</v>
      </c>
      <c r="E159" s="184" t="s">
        <v>691</v>
      </c>
      <c r="F159" s="185" t="s">
        <v>27</v>
      </c>
      <c r="G159" s="35" t="n">
        <f aca="false">5*395</f>
        <v>1975</v>
      </c>
      <c r="H159" s="35" t="n">
        <f aca="false">5*250</f>
        <v>1250</v>
      </c>
      <c r="I159" s="35" t="n">
        <f aca="false">(G159/2)</f>
        <v>987.5</v>
      </c>
      <c r="J159" s="35" t="n">
        <f aca="false">(H159-I159)</f>
        <v>262.5</v>
      </c>
      <c r="K159" s="144"/>
    </row>
    <row r="160" customFormat="false" ht="17.45" hidden="false" customHeight="true" outlineLevel="0" collapsed="false">
      <c r="A160" s="136" t="n">
        <v>154</v>
      </c>
      <c r="B160" s="152" t="s">
        <v>700</v>
      </c>
      <c r="C160" s="207" t="s">
        <v>111</v>
      </c>
      <c r="D160" s="139" t="s">
        <v>701</v>
      </c>
      <c r="E160" s="184" t="s">
        <v>691</v>
      </c>
      <c r="F160" s="185" t="s">
        <v>27</v>
      </c>
      <c r="G160" s="35" t="n">
        <f aca="false">5*395</f>
        <v>1975</v>
      </c>
      <c r="H160" s="35" t="n">
        <f aca="false">5*250</f>
        <v>1250</v>
      </c>
      <c r="I160" s="35" t="n">
        <f aca="false">(G160/2)</f>
        <v>987.5</v>
      </c>
      <c r="J160" s="35" t="n">
        <f aca="false">(H160-I160)</f>
        <v>262.5</v>
      </c>
      <c r="K160" s="144"/>
    </row>
    <row r="161" customFormat="false" ht="17.45" hidden="false" customHeight="true" outlineLevel="0" collapsed="false">
      <c r="A161" s="136" t="n">
        <v>155</v>
      </c>
      <c r="B161" s="208" t="s">
        <v>87</v>
      </c>
      <c r="C161" s="155" t="s">
        <v>702</v>
      </c>
      <c r="D161" s="139" t="s">
        <v>703</v>
      </c>
      <c r="E161" s="184" t="s">
        <v>691</v>
      </c>
      <c r="F161" s="185" t="s">
        <v>27</v>
      </c>
      <c r="G161" s="35" t="n">
        <f aca="false">5*395</f>
        <v>1975</v>
      </c>
      <c r="H161" s="35" t="n">
        <f aca="false">5*250</f>
        <v>1250</v>
      </c>
      <c r="I161" s="35" t="n">
        <f aca="false">(G161/2)</f>
        <v>987.5</v>
      </c>
      <c r="J161" s="35" t="n">
        <f aca="false">(H161-I161)</f>
        <v>262.5</v>
      </c>
      <c r="K161" s="144"/>
    </row>
    <row r="162" customFormat="false" ht="17.45" hidden="false" customHeight="true" outlineLevel="0" collapsed="false">
      <c r="A162" s="136" t="n">
        <v>156</v>
      </c>
      <c r="B162" s="152" t="s">
        <v>227</v>
      </c>
      <c r="C162" s="207" t="s">
        <v>81</v>
      </c>
      <c r="D162" s="139" t="s">
        <v>701</v>
      </c>
      <c r="E162" s="184" t="s">
        <v>691</v>
      </c>
      <c r="F162" s="185" t="s">
        <v>27</v>
      </c>
      <c r="G162" s="35" t="n">
        <f aca="false">5*395</f>
        <v>1975</v>
      </c>
      <c r="H162" s="35" t="n">
        <f aca="false">5*250</f>
        <v>1250</v>
      </c>
      <c r="I162" s="35" t="n">
        <f aca="false">(G162/2)</f>
        <v>987.5</v>
      </c>
      <c r="J162" s="35" t="n">
        <f aca="false">(H162-I162)</f>
        <v>262.5</v>
      </c>
      <c r="K162" s="144"/>
    </row>
    <row r="163" customFormat="false" ht="17.45" hidden="false" customHeight="true" outlineLevel="0" collapsed="false">
      <c r="A163" s="136" t="n">
        <v>157</v>
      </c>
      <c r="B163" s="209" t="s">
        <v>191</v>
      </c>
      <c r="C163" s="153" t="s">
        <v>704</v>
      </c>
      <c r="D163" s="139" t="s">
        <v>705</v>
      </c>
      <c r="E163" s="184" t="s">
        <v>691</v>
      </c>
      <c r="F163" s="185" t="s">
        <v>27</v>
      </c>
      <c r="G163" s="35" t="n">
        <f aca="false">5*395</f>
        <v>1975</v>
      </c>
      <c r="H163" s="35" t="n">
        <f aca="false">5*250</f>
        <v>1250</v>
      </c>
      <c r="I163" s="35" t="n">
        <f aca="false">(G163/2)</f>
        <v>987.5</v>
      </c>
      <c r="J163" s="35" t="n">
        <f aca="false">(H163-I163)</f>
        <v>262.5</v>
      </c>
      <c r="K163" s="144"/>
    </row>
    <row r="164" customFormat="false" ht="17.45" hidden="false" customHeight="true" outlineLevel="0" collapsed="false">
      <c r="A164" s="136" t="n">
        <v>158</v>
      </c>
      <c r="B164" s="208" t="s">
        <v>66</v>
      </c>
      <c r="C164" s="153" t="s">
        <v>95</v>
      </c>
      <c r="D164" s="139" t="s">
        <v>706</v>
      </c>
      <c r="E164" s="184" t="s">
        <v>691</v>
      </c>
      <c r="F164" s="185" t="s">
        <v>27</v>
      </c>
      <c r="G164" s="35" t="n">
        <f aca="false">5*395</f>
        <v>1975</v>
      </c>
      <c r="H164" s="35" t="n">
        <f aca="false">5*250</f>
        <v>1250</v>
      </c>
      <c r="I164" s="35" t="n">
        <f aca="false">(G164/2)</f>
        <v>987.5</v>
      </c>
      <c r="J164" s="35" t="n">
        <f aca="false">(H164-I164)</f>
        <v>262.5</v>
      </c>
      <c r="K164" s="144"/>
    </row>
    <row r="165" customFormat="false" ht="17.45" hidden="false" customHeight="true" outlineLevel="0" collapsed="false">
      <c r="A165" s="136" t="n">
        <v>159</v>
      </c>
      <c r="B165" s="181" t="s">
        <v>510</v>
      </c>
      <c r="C165" s="186" t="s">
        <v>20</v>
      </c>
      <c r="D165" s="183" t="s">
        <v>707</v>
      </c>
      <c r="E165" s="184" t="s">
        <v>708</v>
      </c>
      <c r="F165" s="185" t="s">
        <v>27</v>
      </c>
      <c r="G165" s="35" t="n">
        <f aca="false">5*395</f>
        <v>1975</v>
      </c>
      <c r="H165" s="35" t="n">
        <f aca="false">5*250</f>
        <v>1250</v>
      </c>
      <c r="I165" s="35" t="n">
        <f aca="false">(G165/2)</f>
        <v>987.5</v>
      </c>
      <c r="J165" s="35" t="n">
        <f aca="false">(H165-I165)</f>
        <v>262.5</v>
      </c>
      <c r="K165" s="144"/>
    </row>
    <row r="166" customFormat="false" ht="17.45" hidden="false" customHeight="true" outlineLevel="0" collapsed="false">
      <c r="A166" s="136" t="n">
        <v>160</v>
      </c>
      <c r="B166" s="181" t="s">
        <v>61</v>
      </c>
      <c r="C166" s="182" t="s">
        <v>25</v>
      </c>
      <c r="D166" s="183" t="s">
        <v>709</v>
      </c>
      <c r="E166" s="184" t="s">
        <v>708</v>
      </c>
      <c r="F166" s="185" t="s">
        <v>27</v>
      </c>
      <c r="G166" s="35" t="n">
        <f aca="false">5*395</f>
        <v>1975</v>
      </c>
      <c r="H166" s="35" t="n">
        <f aca="false">5*250</f>
        <v>1250</v>
      </c>
      <c r="I166" s="35" t="n">
        <f aca="false">(G166/2)</f>
        <v>987.5</v>
      </c>
      <c r="J166" s="35" t="n">
        <f aca="false">(H166-I166)</f>
        <v>262.5</v>
      </c>
      <c r="K166" s="144"/>
    </row>
    <row r="167" customFormat="false" ht="17.45" hidden="false" customHeight="true" outlineLevel="0" collapsed="false">
      <c r="A167" s="136" t="n">
        <v>161</v>
      </c>
      <c r="B167" s="210" t="s">
        <v>24</v>
      </c>
      <c r="C167" s="211" t="s">
        <v>29</v>
      </c>
      <c r="D167" s="212" t="s">
        <v>710</v>
      </c>
      <c r="E167" s="184" t="s">
        <v>708</v>
      </c>
      <c r="F167" s="185" t="s">
        <v>27</v>
      </c>
      <c r="G167" s="35" t="n">
        <f aca="false">5*395</f>
        <v>1975</v>
      </c>
      <c r="H167" s="35" t="n">
        <f aca="false">5*250</f>
        <v>1250</v>
      </c>
      <c r="I167" s="35" t="n">
        <f aca="false">(G167/2)</f>
        <v>987.5</v>
      </c>
      <c r="J167" s="35" t="n">
        <f aca="false">(H167-I167)</f>
        <v>262.5</v>
      </c>
      <c r="K167" s="144"/>
    </row>
    <row r="168" customFormat="false" ht="17.45" hidden="false" customHeight="true" outlineLevel="0" collapsed="false">
      <c r="A168" s="136" t="n">
        <v>162</v>
      </c>
      <c r="B168" s="190" t="s">
        <v>24</v>
      </c>
      <c r="C168" s="201" t="s">
        <v>256</v>
      </c>
      <c r="D168" s="183" t="s">
        <v>331</v>
      </c>
      <c r="E168" s="184" t="s">
        <v>708</v>
      </c>
      <c r="F168" s="185" t="s">
        <v>27</v>
      </c>
      <c r="G168" s="35" t="n">
        <f aca="false">5*395</f>
        <v>1975</v>
      </c>
      <c r="H168" s="35" t="n">
        <f aca="false">5*250</f>
        <v>1250</v>
      </c>
      <c r="I168" s="35" t="n">
        <f aca="false">(G168/2)</f>
        <v>987.5</v>
      </c>
      <c r="J168" s="35" t="n">
        <f aca="false">(H168-I168)</f>
        <v>262.5</v>
      </c>
      <c r="K168" s="144"/>
    </row>
    <row r="169" customFormat="false" ht="17.45" hidden="false" customHeight="true" outlineLevel="0" collapsed="false">
      <c r="A169" s="136" t="n">
        <v>163</v>
      </c>
      <c r="B169" s="181" t="s">
        <v>711</v>
      </c>
      <c r="C169" s="182" t="s">
        <v>168</v>
      </c>
      <c r="D169" s="183" t="s">
        <v>712</v>
      </c>
      <c r="E169" s="184" t="s">
        <v>708</v>
      </c>
      <c r="F169" s="185" t="s">
        <v>27</v>
      </c>
      <c r="G169" s="35" t="n">
        <f aca="false">5*395</f>
        <v>1975</v>
      </c>
      <c r="H169" s="35" t="n">
        <f aca="false">5*250</f>
        <v>1250</v>
      </c>
      <c r="I169" s="35" t="n">
        <f aca="false">(G169/2)</f>
        <v>987.5</v>
      </c>
      <c r="J169" s="35" t="n">
        <f aca="false">(H169-I169)</f>
        <v>262.5</v>
      </c>
      <c r="K169" s="144"/>
    </row>
    <row r="170" customFormat="false" ht="17.45" hidden="false" customHeight="true" outlineLevel="0" collapsed="false">
      <c r="A170" s="136" t="n">
        <v>164</v>
      </c>
      <c r="B170" s="213" t="s">
        <v>24</v>
      </c>
      <c r="C170" s="214" t="s">
        <v>713</v>
      </c>
      <c r="D170" s="215" t="s">
        <v>714</v>
      </c>
      <c r="E170" s="184" t="s">
        <v>708</v>
      </c>
      <c r="F170" s="185" t="s">
        <v>27</v>
      </c>
      <c r="G170" s="35" t="n">
        <f aca="false">5*395</f>
        <v>1975</v>
      </c>
      <c r="H170" s="35" t="n">
        <f aca="false">5*250</f>
        <v>1250</v>
      </c>
      <c r="I170" s="35" t="n">
        <f aca="false">(G170/2)</f>
        <v>987.5</v>
      </c>
      <c r="J170" s="35" t="n">
        <f aca="false">(H170-I170)</f>
        <v>262.5</v>
      </c>
      <c r="K170" s="144"/>
    </row>
    <row r="171" customFormat="false" ht="17.45" hidden="false" customHeight="true" outlineLevel="0" collapsed="false">
      <c r="A171" s="136" t="n">
        <v>165</v>
      </c>
      <c r="B171" s="210" t="s">
        <v>24</v>
      </c>
      <c r="C171" s="216" t="s">
        <v>212</v>
      </c>
      <c r="D171" s="217" t="s">
        <v>715</v>
      </c>
      <c r="E171" s="184" t="s">
        <v>708</v>
      </c>
      <c r="F171" s="185" t="s">
        <v>27</v>
      </c>
      <c r="G171" s="35" t="n">
        <f aca="false">5*395</f>
        <v>1975</v>
      </c>
      <c r="H171" s="35" t="n">
        <f aca="false">5*250</f>
        <v>1250</v>
      </c>
      <c r="I171" s="35" t="n">
        <f aca="false">(G171/2)</f>
        <v>987.5</v>
      </c>
      <c r="J171" s="35" t="n">
        <f aca="false">(H171-I171)</f>
        <v>262.5</v>
      </c>
      <c r="K171" s="144"/>
    </row>
    <row r="172" customFormat="false" ht="17.45" hidden="false" customHeight="true" outlineLevel="0" collapsed="false">
      <c r="A172" s="136" t="n">
        <v>166</v>
      </c>
      <c r="B172" s="210" t="s">
        <v>123</v>
      </c>
      <c r="C172" s="211" t="s">
        <v>215</v>
      </c>
      <c r="D172" s="217" t="s">
        <v>452</v>
      </c>
      <c r="E172" s="184" t="s">
        <v>708</v>
      </c>
      <c r="F172" s="185" t="s">
        <v>27</v>
      </c>
      <c r="G172" s="35" t="n">
        <f aca="false">5*395</f>
        <v>1975</v>
      </c>
      <c r="H172" s="35" t="n">
        <f aca="false">5*250</f>
        <v>1250</v>
      </c>
      <c r="I172" s="35" t="n">
        <f aca="false">(G172/2)</f>
        <v>987.5</v>
      </c>
      <c r="J172" s="35" t="n">
        <f aca="false">(H172-I172)</f>
        <v>262.5</v>
      </c>
      <c r="K172" s="144"/>
    </row>
    <row r="173" customFormat="false" ht="17.45" hidden="false" customHeight="true" outlineLevel="0" collapsed="false">
      <c r="A173" s="136" t="n">
        <v>167</v>
      </c>
      <c r="B173" s="181" t="s">
        <v>668</v>
      </c>
      <c r="C173" s="186" t="s">
        <v>129</v>
      </c>
      <c r="D173" s="183" t="s">
        <v>716</v>
      </c>
      <c r="E173" s="184" t="s">
        <v>708</v>
      </c>
      <c r="F173" s="185" t="s">
        <v>27</v>
      </c>
      <c r="G173" s="35" t="n">
        <f aca="false">5*395</f>
        <v>1975</v>
      </c>
      <c r="H173" s="35" t="n">
        <f aca="false">5*250</f>
        <v>1250</v>
      </c>
      <c r="I173" s="35" t="n">
        <f aca="false">(G173/2)</f>
        <v>987.5</v>
      </c>
      <c r="J173" s="35" t="n">
        <f aca="false">(H173-I173)</f>
        <v>262.5</v>
      </c>
      <c r="K173" s="144"/>
    </row>
    <row r="174" customFormat="false" ht="17.45" hidden="false" customHeight="true" outlineLevel="0" collapsed="false">
      <c r="A174" s="136" t="n">
        <v>168</v>
      </c>
      <c r="B174" s="218" t="s">
        <v>61</v>
      </c>
      <c r="C174" s="186" t="s">
        <v>385</v>
      </c>
      <c r="D174" s="29" t="s">
        <v>717</v>
      </c>
      <c r="E174" s="184" t="s">
        <v>708</v>
      </c>
      <c r="F174" s="185" t="s">
        <v>27</v>
      </c>
      <c r="G174" s="35" t="n">
        <f aca="false">5*395</f>
        <v>1975</v>
      </c>
      <c r="H174" s="35" t="n">
        <f aca="false">5*250</f>
        <v>1250</v>
      </c>
      <c r="I174" s="35" t="n">
        <f aca="false">(G174/2)</f>
        <v>987.5</v>
      </c>
      <c r="J174" s="35" t="n">
        <f aca="false">(H174-I174)</f>
        <v>262.5</v>
      </c>
      <c r="K174" s="144"/>
    </row>
    <row r="175" customFormat="false" ht="17.45" hidden="false" customHeight="true" outlineLevel="0" collapsed="false">
      <c r="A175" s="136" t="n">
        <v>169</v>
      </c>
      <c r="B175" s="181" t="s">
        <v>141</v>
      </c>
      <c r="C175" s="182" t="s">
        <v>81</v>
      </c>
      <c r="D175" s="183" t="s">
        <v>718</v>
      </c>
      <c r="E175" s="184" t="s">
        <v>708</v>
      </c>
      <c r="F175" s="185" t="s">
        <v>27</v>
      </c>
      <c r="G175" s="35" t="n">
        <f aca="false">5*395</f>
        <v>1975</v>
      </c>
      <c r="H175" s="35" t="n">
        <f aca="false">5*250</f>
        <v>1250</v>
      </c>
      <c r="I175" s="35" t="n">
        <f aca="false">(G175/2)</f>
        <v>987.5</v>
      </c>
      <c r="J175" s="35" t="n">
        <f aca="false">(H175-I175)</f>
        <v>262.5</v>
      </c>
      <c r="K175" s="144"/>
    </row>
    <row r="176" customFormat="false" ht="17.45" hidden="false" customHeight="true" outlineLevel="0" collapsed="false">
      <c r="A176" s="136" t="n">
        <v>170</v>
      </c>
      <c r="B176" s="192" t="s">
        <v>677</v>
      </c>
      <c r="C176" s="186" t="s">
        <v>20</v>
      </c>
      <c r="D176" s="183" t="s">
        <v>719</v>
      </c>
      <c r="E176" s="184" t="s">
        <v>720</v>
      </c>
      <c r="F176" s="185" t="s">
        <v>27</v>
      </c>
      <c r="G176" s="35" t="n">
        <f aca="false">5*395</f>
        <v>1975</v>
      </c>
      <c r="H176" s="35" t="n">
        <f aca="false">5*250</f>
        <v>1250</v>
      </c>
      <c r="I176" s="35" t="n">
        <f aca="false">(G176/2)</f>
        <v>987.5</v>
      </c>
      <c r="J176" s="35" t="n">
        <f aca="false">(H176-I176)</f>
        <v>262.5</v>
      </c>
      <c r="K176" s="144"/>
    </row>
    <row r="177" customFormat="false" ht="17.45" hidden="false" customHeight="true" outlineLevel="0" collapsed="false">
      <c r="A177" s="136" t="n">
        <v>171</v>
      </c>
      <c r="B177" s="192" t="s">
        <v>510</v>
      </c>
      <c r="C177" s="186" t="s">
        <v>20</v>
      </c>
      <c r="D177" s="183" t="s">
        <v>528</v>
      </c>
      <c r="E177" s="184" t="s">
        <v>720</v>
      </c>
      <c r="F177" s="185" t="s">
        <v>27</v>
      </c>
      <c r="G177" s="35" t="n">
        <f aca="false">5*395</f>
        <v>1975</v>
      </c>
      <c r="H177" s="35" t="n">
        <f aca="false">5*250</f>
        <v>1250</v>
      </c>
      <c r="I177" s="35" t="n">
        <f aca="false">(G177/2)</f>
        <v>987.5</v>
      </c>
      <c r="J177" s="35" t="n">
        <f aca="false">(H177-I177)</f>
        <v>262.5</v>
      </c>
      <c r="K177" s="166"/>
    </row>
    <row r="178" customFormat="false" ht="17.45" hidden="false" customHeight="true" outlineLevel="0" collapsed="false">
      <c r="A178" s="136" t="n">
        <v>172</v>
      </c>
      <c r="B178" s="192" t="s">
        <v>721</v>
      </c>
      <c r="C178" s="186" t="s">
        <v>20</v>
      </c>
      <c r="D178" s="219" t="s">
        <v>722</v>
      </c>
      <c r="E178" s="184" t="s">
        <v>720</v>
      </c>
      <c r="F178" s="185" t="s">
        <v>27</v>
      </c>
      <c r="G178" s="35" t="n">
        <f aca="false">5*395</f>
        <v>1975</v>
      </c>
      <c r="H178" s="35" t="n">
        <f aca="false">5*250</f>
        <v>1250</v>
      </c>
      <c r="I178" s="35" t="n">
        <f aca="false">(G178/2)</f>
        <v>987.5</v>
      </c>
      <c r="J178" s="35" t="n">
        <f aca="false">(H178-I178)</f>
        <v>262.5</v>
      </c>
      <c r="K178" s="144"/>
    </row>
    <row r="179" customFormat="false" ht="17.45" hidden="false" customHeight="true" outlineLevel="0" collapsed="false">
      <c r="A179" s="136" t="n">
        <v>173</v>
      </c>
      <c r="B179" s="192" t="s">
        <v>723</v>
      </c>
      <c r="C179" s="186" t="s">
        <v>724</v>
      </c>
      <c r="D179" s="219" t="s">
        <v>725</v>
      </c>
      <c r="E179" s="184" t="s">
        <v>720</v>
      </c>
      <c r="F179" s="185" t="s">
        <v>27</v>
      </c>
      <c r="G179" s="35" t="n">
        <f aca="false">5*395</f>
        <v>1975</v>
      </c>
      <c r="H179" s="35" t="n">
        <f aca="false">5*250</f>
        <v>1250</v>
      </c>
      <c r="I179" s="35" t="n">
        <f aca="false">(G179/2)</f>
        <v>987.5</v>
      </c>
      <c r="J179" s="35" t="n">
        <f aca="false">(H179-I179)</f>
        <v>262.5</v>
      </c>
      <c r="K179" s="144"/>
    </row>
    <row r="180" customFormat="false" ht="17.45" hidden="false" customHeight="true" outlineLevel="0" collapsed="false">
      <c r="A180" s="136" t="n">
        <v>174</v>
      </c>
      <c r="B180" s="198" t="s">
        <v>571</v>
      </c>
      <c r="C180" s="188" t="s">
        <v>198</v>
      </c>
      <c r="D180" s="183" t="s">
        <v>726</v>
      </c>
      <c r="E180" s="184" t="s">
        <v>720</v>
      </c>
      <c r="F180" s="185" t="s">
        <v>27</v>
      </c>
      <c r="G180" s="35" t="n">
        <f aca="false">5*395</f>
        <v>1975</v>
      </c>
      <c r="H180" s="35" t="n">
        <f aca="false">5*250</f>
        <v>1250</v>
      </c>
      <c r="I180" s="35" t="n">
        <f aca="false">(G180/2)</f>
        <v>987.5</v>
      </c>
      <c r="J180" s="35" t="n">
        <f aca="false">(H180-I180)</f>
        <v>262.5</v>
      </c>
      <c r="K180" s="144"/>
    </row>
    <row r="181" customFormat="false" ht="17.45" hidden="false" customHeight="true" outlineLevel="0" collapsed="false">
      <c r="A181" s="136" t="n">
        <v>175</v>
      </c>
      <c r="B181" s="218" t="s">
        <v>24</v>
      </c>
      <c r="C181" s="186" t="s">
        <v>32</v>
      </c>
      <c r="D181" s="219" t="s">
        <v>727</v>
      </c>
      <c r="E181" s="184" t="s">
        <v>720</v>
      </c>
      <c r="F181" s="185" t="s">
        <v>27</v>
      </c>
      <c r="G181" s="35" t="n">
        <f aca="false">5*395</f>
        <v>1975</v>
      </c>
      <c r="H181" s="35" t="n">
        <f aca="false">5*250</f>
        <v>1250</v>
      </c>
      <c r="I181" s="35" t="n">
        <f aca="false">(G181/2)</f>
        <v>987.5</v>
      </c>
      <c r="J181" s="35" t="n">
        <f aca="false">(H181-I181)</f>
        <v>262.5</v>
      </c>
      <c r="K181" s="144"/>
    </row>
    <row r="182" customFormat="false" ht="17.45" hidden="false" customHeight="true" outlineLevel="0" collapsed="false">
      <c r="A182" s="136" t="n">
        <v>176</v>
      </c>
      <c r="B182" s="192" t="s">
        <v>448</v>
      </c>
      <c r="C182" s="186" t="s">
        <v>46</v>
      </c>
      <c r="D182" s="183" t="s">
        <v>728</v>
      </c>
      <c r="E182" s="184" t="s">
        <v>720</v>
      </c>
      <c r="F182" s="141" t="s">
        <v>545</v>
      </c>
      <c r="G182" s="35" t="n">
        <f aca="false">5*395</f>
        <v>1975</v>
      </c>
      <c r="H182" s="35" t="n">
        <f aca="false">5*250</f>
        <v>1250</v>
      </c>
      <c r="I182" s="35" t="n">
        <f aca="false">(G182/2)</f>
        <v>987.5</v>
      </c>
      <c r="J182" s="35" t="n">
        <f aca="false">(H182-I182)</f>
        <v>262.5</v>
      </c>
      <c r="K182" s="144"/>
    </row>
    <row r="183" customFormat="false" ht="17.45" hidden="false" customHeight="true" outlineLevel="0" collapsed="false">
      <c r="A183" s="136" t="n">
        <v>177</v>
      </c>
      <c r="B183" s="218" t="s">
        <v>173</v>
      </c>
      <c r="C183" s="186" t="s">
        <v>729</v>
      </c>
      <c r="D183" s="183" t="s">
        <v>730</v>
      </c>
      <c r="E183" s="184" t="s">
        <v>720</v>
      </c>
      <c r="F183" s="185" t="s">
        <v>27</v>
      </c>
      <c r="G183" s="35" t="n">
        <f aca="false">5*395</f>
        <v>1975</v>
      </c>
      <c r="H183" s="35" t="n">
        <f aca="false">5*250</f>
        <v>1250</v>
      </c>
      <c r="I183" s="35" t="n">
        <f aca="false">(G183/2)</f>
        <v>987.5</v>
      </c>
      <c r="J183" s="35" t="n">
        <f aca="false">(H183-I183)</f>
        <v>262.5</v>
      </c>
      <c r="K183" s="144"/>
    </row>
    <row r="184" customFormat="false" ht="17.45" hidden="false" customHeight="true" outlineLevel="0" collapsed="false">
      <c r="A184" s="136" t="n">
        <v>178</v>
      </c>
      <c r="B184" s="192" t="s">
        <v>731</v>
      </c>
      <c r="C184" s="193" t="s">
        <v>56</v>
      </c>
      <c r="D184" s="196" t="s">
        <v>732</v>
      </c>
      <c r="E184" s="184" t="s">
        <v>720</v>
      </c>
      <c r="F184" s="185" t="s">
        <v>27</v>
      </c>
      <c r="G184" s="35" t="n">
        <f aca="false">5*395</f>
        <v>1975</v>
      </c>
      <c r="H184" s="35" t="n">
        <f aca="false">5*250</f>
        <v>1250</v>
      </c>
      <c r="I184" s="35" t="n">
        <f aca="false">(G184/2)</f>
        <v>987.5</v>
      </c>
      <c r="J184" s="35" t="n">
        <f aca="false">(H184-I184)</f>
        <v>262.5</v>
      </c>
      <c r="K184" s="144"/>
    </row>
    <row r="185" customFormat="false" ht="17.45" hidden="false" customHeight="true" outlineLevel="0" collapsed="false">
      <c r="A185" s="136" t="n">
        <v>179</v>
      </c>
      <c r="B185" s="192" t="s">
        <v>733</v>
      </c>
      <c r="C185" s="193" t="s">
        <v>734</v>
      </c>
      <c r="D185" s="183" t="s">
        <v>735</v>
      </c>
      <c r="E185" s="184" t="s">
        <v>720</v>
      </c>
      <c r="F185" s="185" t="s">
        <v>27</v>
      </c>
      <c r="G185" s="35" t="n">
        <f aca="false">5*395</f>
        <v>1975</v>
      </c>
      <c r="H185" s="35" t="n">
        <f aca="false">5*250</f>
        <v>1250</v>
      </c>
      <c r="I185" s="35" t="n">
        <f aca="false">(G185/2)</f>
        <v>987.5</v>
      </c>
      <c r="J185" s="35" t="n">
        <f aca="false">(H185-I185)</f>
        <v>262.5</v>
      </c>
      <c r="K185" s="144"/>
    </row>
    <row r="186" customFormat="false" ht="17.45" hidden="false" customHeight="true" outlineLevel="0" collapsed="false">
      <c r="A186" s="136" t="n">
        <v>180</v>
      </c>
      <c r="B186" s="220" t="s">
        <v>736</v>
      </c>
      <c r="C186" s="221" t="s">
        <v>737</v>
      </c>
      <c r="D186" s="222" t="s">
        <v>738</v>
      </c>
      <c r="E186" s="184" t="s">
        <v>720</v>
      </c>
      <c r="F186" s="185" t="s">
        <v>27</v>
      </c>
      <c r="G186" s="35" t="n">
        <f aca="false">5*395</f>
        <v>1975</v>
      </c>
      <c r="H186" s="35" t="n">
        <f aca="false">5*250</f>
        <v>1250</v>
      </c>
      <c r="I186" s="35" t="n">
        <f aca="false">(G186/2)</f>
        <v>987.5</v>
      </c>
      <c r="J186" s="35" t="n">
        <f aca="false">(H186-I186)</f>
        <v>262.5</v>
      </c>
      <c r="K186" s="144"/>
    </row>
    <row r="187" customFormat="false" ht="17.45" hidden="false" customHeight="true" outlineLevel="0" collapsed="false">
      <c r="A187" s="136" t="n">
        <v>181</v>
      </c>
      <c r="B187" s="181" t="s">
        <v>24</v>
      </c>
      <c r="C187" s="182" t="s">
        <v>387</v>
      </c>
      <c r="D187" s="183" t="s">
        <v>739</v>
      </c>
      <c r="E187" s="184" t="s">
        <v>720</v>
      </c>
      <c r="F187" s="185" t="s">
        <v>27</v>
      </c>
      <c r="G187" s="35" t="n">
        <f aca="false">5*395</f>
        <v>1975</v>
      </c>
      <c r="H187" s="35" t="n">
        <f aca="false">5*250</f>
        <v>1250</v>
      </c>
      <c r="I187" s="35" t="n">
        <f aca="false">(G187/2)</f>
        <v>987.5</v>
      </c>
      <c r="J187" s="35" t="n">
        <f aca="false">(H187-I187)</f>
        <v>262.5</v>
      </c>
      <c r="K187" s="144"/>
    </row>
    <row r="188" s="180" customFormat="true" ht="17.45" hidden="false" customHeight="true" outlineLevel="0" collapsed="false">
      <c r="A188" s="174" t="n">
        <v>182</v>
      </c>
      <c r="B188" s="223" t="s">
        <v>740</v>
      </c>
      <c r="C188" s="224" t="s">
        <v>20</v>
      </c>
      <c r="D188" s="177" t="s">
        <v>741</v>
      </c>
      <c r="E188" s="178" t="s">
        <v>742</v>
      </c>
      <c r="F188" s="185" t="s">
        <v>27</v>
      </c>
      <c r="G188" s="179" t="n">
        <f aca="false">5*339</f>
        <v>1695</v>
      </c>
      <c r="H188" s="179" t="n">
        <f aca="false">5*250</f>
        <v>1250</v>
      </c>
      <c r="I188" s="179" t="n">
        <f aca="false">(G188/2)</f>
        <v>847.5</v>
      </c>
      <c r="J188" s="179" t="n">
        <f aca="false">(H188-I188)</f>
        <v>402.5</v>
      </c>
      <c r="K188" s="225"/>
    </row>
    <row r="189" customFormat="false" ht="17.45" hidden="false" customHeight="true" outlineLevel="0" collapsed="false">
      <c r="A189" s="136" t="n">
        <v>183</v>
      </c>
      <c r="B189" s="192" t="s">
        <v>53</v>
      </c>
      <c r="C189" s="186" t="s">
        <v>20</v>
      </c>
      <c r="D189" s="183" t="s">
        <v>712</v>
      </c>
      <c r="E189" s="184" t="s">
        <v>742</v>
      </c>
      <c r="F189" s="185" t="s">
        <v>27</v>
      </c>
      <c r="G189" s="35" t="n">
        <f aca="false">5*339</f>
        <v>1695</v>
      </c>
      <c r="H189" s="35" t="n">
        <f aca="false">5*250</f>
        <v>1250</v>
      </c>
      <c r="I189" s="35" t="n">
        <f aca="false">(G189/2)</f>
        <v>847.5</v>
      </c>
      <c r="J189" s="35" t="n">
        <f aca="false">(H189-I189)</f>
        <v>402.5</v>
      </c>
      <c r="K189" s="144"/>
    </row>
    <row r="190" customFormat="false" ht="17.45" hidden="false" customHeight="true" outlineLevel="0" collapsed="false">
      <c r="A190" s="136" t="n">
        <v>184</v>
      </c>
      <c r="B190" s="181" t="s">
        <v>63</v>
      </c>
      <c r="C190" s="182" t="s">
        <v>743</v>
      </c>
      <c r="D190" s="219" t="s">
        <v>744</v>
      </c>
      <c r="E190" s="184" t="s">
        <v>742</v>
      </c>
      <c r="F190" s="185" t="s">
        <v>27</v>
      </c>
      <c r="G190" s="35" t="n">
        <f aca="false">5*339</f>
        <v>1695</v>
      </c>
      <c r="H190" s="35" t="n">
        <f aca="false">5*250</f>
        <v>1250</v>
      </c>
      <c r="I190" s="35" t="n">
        <f aca="false">(G190/2)</f>
        <v>847.5</v>
      </c>
      <c r="J190" s="35" t="n">
        <f aca="false">(H190-I190)</f>
        <v>402.5</v>
      </c>
      <c r="K190" s="144"/>
    </row>
    <row r="191" customFormat="false" ht="17.45" hidden="false" customHeight="true" outlineLevel="0" collapsed="false">
      <c r="A191" s="136" t="n">
        <v>185</v>
      </c>
      <c r="B191" s="198" t="s">
        <v>745</v>
      </c>
      <c r="C191" s="226" t="s">
        <v>550</v>
      </c>
      <c r="D191" s="183" t="s">
        <v>746</v>
      </c>
      <c r="E191" s="184" t="s">
        <v>742</v>
      </c>
      <c r="F191" s="185" t="s">
        <v>27</v>
      </c>
      <c r="G191" s="35" t="n">
        <f aca="false">5*339</f>
        <v>1695</v>
      </c>
      <c r="H191" s="35" t="n">
        <f aca="false">5*250</f>
        <v>1250</v>
      </c>
      <c r="I191" s="35" t="n">
        <f aca="false">(G191/2)</f>
        <v>847.5</v>
      </c>
      <c r="J191" s="35" t="n">
        <f aca="false">(H191-I191)</f>
        <v>402.5</v>
      </c>
      <c r="K191" s="144"/>
    </row>
    <row r="192" customFormat="false" ht="17.45" hidden="false" customHeight="true" outlineLevel="0" collapsed="false">
      <c r="A192" s="136" t="n">
        <v>186</v>
      </c>
      <c r="B192" s="181" t="s">
        <v>747</v>
      </c>
      <c r="C192" s="182" t="s">
        <v>748</v>
      </c>
      <c r="D192" s="183" t="s">
        <v>749</v>
      </c>
      <c r="E192" s="184" t="s">
        <v>742</v>
      </c>
      <c r="F192" s="185" t="s">
        <v>27</v>
      </c>
      <c r="G192" s="35" t="n">
        <f aca="false">5*339</f>
        <v>1695</v>
      </c>
      <c r="H192" s="35" t="n">
        <f aca="false">5*250</f>
        <v>1250</v>
      </c>
      <c r="I192" s="35" t="n">
        <f aca="false">(G192/2)</f>
        <v>847.5</v>
      </c>
      <c r="J192" s="35" t="n">
        <f aca="false">(H192-I192)</f>
        <v>402.5</v>
      </c>
      <c r="K192" s="144"/>
    </row>
    <row r="193" customFormat="false" ht="17.45" hidden="false" customHeight="true" outlineLevel="0" collapsed="false">
      <c r="A193" s="136" t="n">
        <v>187</v>
      </c>
      <c r="B193" s="192" t="s">
        <v>750</v>
      </c>
      <c r="C193" s="193" t="s">
        <v>751</v>
      </c>
      <c r="D193" s="183" t="s">
        <v>618</v>
      </c>
      <c r="E193" s="184" t="s">
        <v>742</v>
      </c>
      <c r="F193" s="185" t="s">
        <v>27</v>
      </c>
      <c r="G193" s="35" t="n">
        <f aca="false">5*339</f>
        <v>1695</v>
      </c>
      <c r="H193" s="35" t="n">
        <f aca="false">5*250</f>
        <v>1250</v>
      </c>
      <c r="I193" s="35" t="n">
        <f aca="false">(G193/2)</f>
        <v>847.5</v>
      </c>
      <c r="J193" s="35" t="n">
        <f aca="false">(H193-I193)</f>
        <v>402.5</v>
      </c>
      <c r="K193" s="144"/>
    </row>
    <row r="194" customFormat="false" ht="17.45" hidden="false" customHeight="true" outlineLevel="0" collapsed="false">
      <c r="A194" s="136" t="n">
        <v>188</v>
      </c>
      <c r="B194" s="192" t="s">
        <v>752</v>
      </c>
      <c r="C194" s="193" t="s">
        <v>663</v>
      </c>
      <c r="D194" s="189" t="s">
        <v>753</v>
      </c>
      <c r="E194" s="184" t="s">
        <v>742</v>
      </c>
      <c r="F194" s="185" t="s">
        <v>27</v>
      </c>
      <c r="G194" s="35" t="n">
        <f aca="false">5*339</f>
        <v>1695</v>
      </c>
      <c r="H194" s="35" t="n">
        <f aca="false">5*250</f>
        <v>1250</v>
      </c>
      <c r="I194" s="35" t="n">
        <f aca="false">(G194/2)</f>
        <v>847.5</v>
      </c>
      <c r="J194" s="35" t="n">
        <f aca="false">(H194-I194)</f>
        <v>402.5</v>
      </c>
      <c r="K194" s="144"/>
    </row>
    <row r="195" customFormat="false" ht="17.45" hidden="false" customHeight="true" outlineLevel="0" collapsed="false">
      <c r="A195" s="136" t="n">
        <v>189</v>
      </c>
      <c r="B195" s="192" t="s">
        <v>754</v>
      </c>
      <c r="C195" s="193" t="s">
        <v>171</v>
      </c>
      <c r="D195" s="183" t="s">
        <v>755</v>
      </c>
      <c r="E195" s="184" t="s">
        <v>742</v>
      </c>
      <c r="F195" s="185" t="s">
        <v>27</v>
      </c>
      <c r="G195" s="35" t="n">
        <f aca="false">5*339</f>
        <v>1695</v>
      </c>
      <c r="H195" s="35" t="n">
        <f aca="false">5*250</f>
        <v>1250</v>
      </c>
      <c r="I195" s="35" t="n">
        <f aca="false">(G195/2)</f>
        <v>847.5</v>
      </c>
      <c r="J195" s="35" t="n">
        <f aca="false">(H195-I195)</f>
        <v>402.5</v>
      </c>
      <c r="K195" s="144"/>
    </row>
    <row r="196" customFormat="false" ht="17.45" hidden="false" customHeight="true" outlineLevel="0" collapsed="false">
      <c r="A196" s="136" t="n">
        <v>190</v>
      </c>
      <c r="B196" s="192" t="s">
        <v>756</v>
      </c>
      <c r="C196" s="186" t="s">
        <v>40</v>
      </c>
      <c r="D196" s="196" t="s">
        <v>757</v>
      </c>
      <c r="E196" s="184" t="s">
        <v>742</v>
      </c>
      <c r="F196" s="185" t="s">
        <v>27</v>
      </c>
      <c r="G196" s="35" t="n">
        <f aca="false">5*339</f>
        <v>1695</v>
      </c>
      <c r="H196" s="35" t="n">
        <f aca="false">5*250</f>
        <v>1250</v>
      </c>
      <c r="I196" s="35" t="n">
        <f aca="false">(G196/2)</f>
        <v>847.5</v>
      </c>
      <c r="J196" s="35" t="n">
        <f aca="false">(H196-I196)</f>
        <v>402.5</v>
      </c>
      <c r="K196" s="144"/>
    </row>
    <row r="197" customFormat="false" ht="17.45" hidden="false" customHeight="true" outlineLevel="0" collapsed="false">
      <c r="A197" s="136" t="n">
        <v>191</v>
      </c>
      <c r="B197" s="192" t="s">
        <v>750</v>
      </c>
      <c r="C197" s="193" t="s">
        <v>758</v>
      </c>
      <c r="D197" s="183" t="s">
        <v>759</v>
      </c>
      <c r="E197" s="184" t="s">
        <v>742</v>
      </c>
      <c r="F197" s="185" t="s">
        <v>27</v>
      </c>
      <c r="G197" s="35" t="n">
        <f aca="false">5*339</f>
        <v>1695</v>
      </c>
      <c r="H197" s="35" t="n">
        <f aca="false">5*250</f>
        <v>1250</v>
      </c>
      <c r="I197" s="35" t="n">
        <f aca="false">(G197/2)</f>
        <v>847.5</v>
      </c>
      <c r="J197" s="35" t="n">
        <f aca="false">(H197-I197)</f>
        <v>402.5</v>
      </c>
      <c r="K197" s="144"/>
    </row>
    <row r="198" customFormat="false" ht="17.45" hidden="false" customHeight="true" outlineLevel="0" collapsed="false">
      <c r="A198" s="136" t="n">
        <v>192</v>
      </c>
      <c r="B198" s="181" t="s">
        <v>760</v>
      </c>
      <c r="C198" s="182" t="s">
        <v>761</v>
      </c>
      <c r="D198" s="183" t="s">
        <v>762</v>
      </c>
      <c r="E198" s="184" t="s">
        <v>742</v>
      </c>
      <c r="F198" s="185" t="s">
        <v>27</v>
      </c>
      <c r="G198" s="35" t="n">
        <f aca="false">5*339</f>
        <v>1695</v>
      </c>
      <c r="H198" s="35" t="n">
        <f aca="false">5*250</f>
        <v>1250</v>
      </c>
      <c r="I198" s="35" t="n">
        <f aca="false">(G198/2)</f>
        <v>847.5</v>
      </c>
      <c r="J198" s="35" t="n">
        <f aca="false">(H198-I198)</f>
        <v>402.5</v>
      </c>
      <c r="K198" s="144"/>
    </row>
    <row r="199" customFormat="false" ht="17.45" hidden="false" customHeight="true" outlineLevel="0" collapsed="false">
      <c r="A199" s="136" t="n">
        <v>193</v>
      </c>
      <c r="B199" s="181" t="s">
        <v>53</v>
      </c>
      <c r="C199" s="182" t="s">
        <v>215</v>
      </c>
      <c r="D199" s="183" t="s">
        <v>401</v>
      </c>
      <c r="E199" s="184" t="s">
        <v>742</v>
      </c>
      <c r="F199" s="185" t="s">
        <v>27</v>
      </c>
      <c r="G199" s="35" t="n">
        <f aca="false">5*339</f>
        <v>1695</v>
      </c>
      <c r="H199" s="35" t="n">
        <f aca="false">5*250</f>
        <v>1250</v>
      </c>
      <c r="I199" s="35" t="n">
        <f aca="false">(G199/2)</f>
        <v>847.5</v>
      </c>
      <c r="J199" s="35" t="n">
        <f aca="false">(H199-I199)</f>
        <v>402.5</v>
      </c>
      <c r="K199" s="144"/>
    </row>
    <row r="200" customFormat="false" ht="17.45" hidden="false" customHeight="true" outlineLevel="0" collapsed="false">
      <c r="A200" s="136" t="n">
        <v>194</v>
      </c>
      <c r="B200" s="227" t="s">
        <v>262</v>
      </c>
      <c r="C200" s="228" t="s">
        <v>90</v>
      </c>
      <c r="D200" s="229" t="s">
        <v>763</v>
      </c>
      <c r="E200" s="230" t="s">
        <v>742</v>
      </c>
      <c r="F200" s="185" t="s">
        <v>27</v>
      </c>
      <c r="G200" s="35" t="n">
        <f aca="false">5*339</f>
        <v>1695</v>
      </c>
      <c r="H200" s="35" t="n">
        <f aca="false">5*250</f>
        <v>1250</v>
      </c>
      <c r="I200" s="35" t="n">
        <f aca="false">(G200/2)</f>
        <v>847.5</v>
      </c>
      <c r="J200" s="35" t="n">
        <f aca="false">(H200-I200)</f>
        <v>402.5</v>
      </c>
      <c r="K200" s="144"/>
    </row>
    <row r="201" customFormat="false" ht="17.45" hidden="false" customHeight="true" outlineLevel="0" collapsed="false">
      <c r="A201" s="136" t="n">
        <v>195</v>
      </c>
      <c r="B201" s="192" t="s">
        <v>764</v>
      </c>
      <c r="C201" s="186" t="s">
        <v>269</v>
      </c>
      <c r="D201" s="183" t="s">
        <v>201</v>
      </c>
      <c r="E201" s="184" t="s">
        <v>742</v>
      </c>
      <c r="F201" s="185" t="s">
        <v>27</v>
      </c>
      <c r="G201" s="35" t="n">
        <f aca="false">5*339</f>
        <v>1695</v>
      </c>
      <c r="H201" s="35" t="n">
        <f aca="false">5*250</f>
        <v>1250</v>
      </c>
      <c r="I201" s="35" t="n">
        <f aca="false">(G201/2)</f>
        <v>847.5</v>
      </c>
      <c r="J201" s="35" t="n">
        <f aca="false">(H201-I201)</f>
        <v>402.5</v>
      </c>
      <c r="K201" s="144"/>
    </row>
    <row r="202" customFormat="false" ht="17.45" hidden="false" customHeight="true" outlineLevel="0" collapsed="false">
      <c r="A202" s="136" t="n">
        <v>196</v>
      </c>
      <c r="B202" s="192" t="s">
        <v>53</v>
      </c>
      <c r="C202" s="193" t="s">
        <v>432</v>
      </c>
      <c r="D202" s="183" t="s">
        <v>765</v>
      </c>
      <c r="E202" s="184" t="s">
        <v>742</v>
      </c>
      <c r="F202" s="185" t="s">
        <v>27</v>
      </c>
      <c r="G202" s="35" t="n">
        <f aca="false">5*339</f>
        <v>1695</v>
      </c>
      <c r="H202" s="35" t="n">
        <f aca="false">5*250</f>
        <v>1250</v>
      </c>
      <c r="I202" s="35" t="n">
        <f aca="false">(G202/2)</f>
        <v>847.5</v>
      </c>
      <c r="J202" s="35" t="n">
        <f aca="false">(H202-I202)</f>
        <v>402.5</v>
      </c>
      <c r="K202" s="144"/>
    </row>
    <row r="203" customFormat="false" ht="17.45" hidden="false" customHeight="true" outlineLevel="0" collapsed="false">
      <c r="A203" s="136" t="n">
        <v>197</v>
      </c>
      <c r="B203" s="181" t="s">
        <v>24</v>
      </c>
      <c r="C203" s="182" t="s">
        <v>473</v>
      </c>
      <c r="D203" s="183" t="s">
        <v>766</v>
      </c>
      <c r="E203" s="184" t="s">
        <v>742</v>
      </c>
      <c r="F203" s="185" t="s">
        <v>27</v>
      </c>
      <c r="G203" s="35" t="n">
        <f aca="false">5*339</f>
        <v>1695</v>
      </c>
      <c r="H203" s="35" t="n">
        <f aca="false">5*250</f>
        <v>1250</v>
      </c>
      <c r="I203" s="35" t="n">
        <f aca="false">(G203/2)</f>
        <v>847.5</v>
      </c>
      <c r="J203" s="35" t="n">
        <f aca="false">(H203-I203)</f>
        <v>402.5</v>
      </c>
      <c r="K203" s="144"/>
    </row>
    <row r="204" customFormat="false" ht="17.45" hidden="false" customHeight="true" outlineLevel="0" collapsed="false">
      <c r="A204" s="231" t="n">
        <v>198</v>
      </c>
      <c r="B204" s="232" t="s">
        <v>767</v>
      </c>
      <c r="C204" s="233" t="s">
        <v>574</v>
      </c>
      <c r="D204" s="234" t="s">
        <v>768</v>
      </c>
      <c r="E204" s="235" t="s">
        <v>742</v>
      </c>
      <c r="F204" s="236" t="s">
        <v>27</v>
      </c>
      <c r="G204" s="35" t="n">
        <f aca="false">5*339</f>
        <v>1695</v>
      </c>
      <c r="H204" s="35" t="n">
        <f aca="false">5*250</f>
        <v>1250</v>
      </c>
      <c r="I204" s="35" t="n">
        <f aca="false">(G204/2)</f>
        <v>847.5</v>
      </c>
      <c r="J204" s="35" t="n">
        <f aca="false">(H204-I204)</f>
        <v>402.5</v>
      </c>
      <c r="K204" s="237"/>
    </row>
    <row r="205" s="244" customFormat="true" ht="17.45" hidden="false" customHeight="true" outlineLevel="0" collapsed="false">
      <c r="A205" s="238"/>
      <c r="B205" s="239" t="s">
        <v>434</v>
      </c>
      <c r="C205" s="239"/>
      <c r="D205" s="240"/>
      <c r="E205" s="241"/>
      <c r="F205" s="242"/>
      <c r="G205" s="107" t="n">
        <f aca="false">SUM(G7:G204)</f>
        <v>410515</v>
      </c>
      <c r="H205" s="108" t="n">
        <f aca="false">SUM(H7:H204)</f>
        <v>247500</v>
      </c>
      <c r="I205" s="108" t="n">
        <f aca="false">SUM(I7:I204)</f>
        <v>205257.5</v>
      </c>
      <c r="J205" s="108" t="n">
        <f aca="false">SUM(J7:J204)</f>
        <v>42242.5</v>
      </c>
      <c r="K205" s="243"/>
    </row>
    <row r="206" customFormat="false" ht="29.25" hidden="false" customHeight="true" outlineLevel="0" collapsed="false">
      <c r="A206" s="111"/>
      <c r="B206" s="111"/>
      <c r="C206" s="2"/>
      <c r="D206" s="2"/>
      <c r="E206" s="112"/>
      <c r="F206" s="5"/>
      <c r="G206" s="113"/>
      <c r="H206" s="114" t="s">
        <v>435</v>
      </c>
      <c r="I206" s="114"/>
      <c r="J206" s="114"/>
      <c r="K206" s="114"/>
      <c r="L206" s="55"/>
    </row>
    <row r="207" s="118" customFormat="true" ht="16.5" hidden="false" customHeight="true" outlineLevel="0" collapsed="false">
      <c r="A207" s="115" t="s">
        <v>436</v>
      </c>
      <c r="B207" s="115"/>
      <c r="C207" s="115"/>
      <c r="D207" s="115" t="s">
        <v>437</v>
      </c>
      <c r="E207" s="115"/>
      <c r="F207" s="115"/>
      <c r="G207" s="116"/>
      <c r="H207" s="115" t="s">
        <v>438</v>
      </c>
      <c r="I207" s="115"/>
      <c r="J207" s="115"/>
      <c r="K207" s="115"/>
      <c r="L207" s="117"/>
    </row>
    <row r="208" s="123" customFormat="true" ht="15" hidden="false" customHeight="true" outlineLevel="0" collapsed="false">
      <c r="A208" s="1"/>
      <c r="B208" s="1"/>
      <c r="C208" s="119"/>
      <c r="D208" s="120" t="s">
        <v>439</v>
      </c>
      <c r="E208" s="120"/>
      <c r="F208" s="120"/>
      <c r="G208" s="121"/>
      <c r="H208" s="121"/>
      <c r="I208" s="121"/>
      <c r="J208" s="121"/>
      <c r="K208" s="121"/>
      <c r="L208" s="122"/>
    </row>
    <row r="209" s="127" customFormat="true" ht="58.5" hidden="false" customHeight="true" outlineLevel="0" collapsed="false">
      <c r="A209" s="124" t="s">
        <v>440</v>
      </c>
      <c r="B209" s="124"/>
      <c r="C209" s="124"/>
      <c r="D209" s="124" t="s">
        <v>441</v>
      </c>
      <c r="E209" s="124"/>
      <c r="F209" s="124"/>
      <c r="G209" s="125"/>
      <c r="H209" s="124" t="s">
        <v>442</v>
      </c>
      <c r="I209" s="124"/>
      <c r="J209" s="124"/>
      <c r="K209" s="124"/>
      <c r="L209" s="126"/>
    </row>
  </sheetData>
  <mergeCells count="13">
    <mergeCell ref="A1:C3"/>
    <mergeCell ref="D1:K3"/>
    <mergeCell ref="A4:K4"/>
    <mergeCell ref="J5:K5"/>
    <mergeCell ref="B205:C205"/>
    <mergeCell ref="H206:K206"/>
    <mergeCell ref="A207:C207"/>
    <mergeCell ref="D207:F207"/>
    <mergeCell ref="H207:K207"/>
    <mergeCell ref="D208:F208"/>
    <mergeCell ref="A209:C209"/>
    <mergeCell ref="D209:F209"/>
    <mergeCell ref="H209:K209"/>
  </mergeCells>
  <printOptions headings="false" gridLines="false" gridLinesSet="true" horizontalCentered="false" verticalCentered="false"/>
  <pageMargins left="0.55" right="0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223" colorId="64" zoomScale="115" zoomScaleNormal="115" zoomScalePageLayoutView="100" workbookViewId="0">
      <selection pane="topLeft" activeCell="D229" activeCellId="0" sqref="D229:F229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30" width="15.13"/>
    <col collapsed="false" customWidth="true" hidden="false" outlineLevel="0" max="3" min="3" style="130" width="8.7"/>
    <col collapsed="false" customWidth="true" hidden="false" outlineLevel="0" max="4" min="4" style="129" width="10.99"/>
    <col collapsed="false" customWidth="true" hidden="false" outlineLevel="0" max="5" min="5" style="245" width="9.7"/>
    <col collapsed="false" customWidth="true" hidden="false" outlineLevel="0" max="6" min="6" style="132" width="15.99"/>
    <col collapsed="false" customWidth="true" hidden="true" outlineLevel="0" max="7" min="7" style="128" width="14.7"/>
    <col collapsed="false" customWidth="true" hidden="false" outlineLevel="0" max="8" min="8" style="128" width="11.7"/>
    <col collapsed="false" customWidth="true" hidden="true" outlineLevel="0" max="9" min="9" style="128" width="11.85"/>
    <col collapsed="false" customWidth="true" hidden="false" outlineLevel="0" max="10" min="10" style="128" width="10.71"/>
    <col collapsed="false" customWidth="true" hidden="false" outlineLevel="0" max="11" min="11" style="128" width="10.13"/>
    <col collapsed="false" customWidth="true" hidden="false" outlineLevel="0" max="12" min="12" style="128" width="17.42"/>
    <col collapsed="false" customWidth="false" hidden="false" outlineLevel="0" max="257" min="13" style="8" width="9.14"/>
  </cols>
  <sheetData>
    <row r="1" s="11" customFormat="true" ht="17.25" hidden="false" customHeight="true" outlineLevel="0" collapsed="false">
      <c r="A1" s="134" t="s">
        <v>443</v>
      </c>
      <c r="B1" s="134"/>
      <c r="C1" s="134"/>
      <c r="D1" s="135" t="s">
        <v>769</v>
      </c>
      <c r="E1" s="135"/>
      <c r="F1" s="135"/>
      <c r="G1" s="135"/>
      <c r="H1" s="135"/>
      <c r="I1" s="135"/>
      <c r="J1" s="135"/>
      <c r="K1" s="135"/>
      <c r="L1" s="246"/>
    </row>
    <row r="2" customFormat="false" ht="15" hidden="false" customHeight="true" outlineLevel="0" collapsed="false">
      <c r="A2" s="134"/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246"/>
    </row>
    <row r="3" customFormat="false" ht="23.25" hidden="false" customHeight="true" outlineLevel="0" collapsed="false">
      <c r="A3" s="134"/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246"/>
    </row>
    <row r="4" customFormat="false" ht="44.25" hidden="false" customHeight="true" outlineLevel="0" collapsed="false">
      <c r="A4" s="247" t="s">
        <v>770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8"/>
    </row>
    <row r="5" customFormat="false" ht="21" hidden="false" customHeight="true" outlineLevel="0" collapsed="false">
      <c r="A5" s="249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48"/>
    </row>
    <row r="6" s="28" customFormat="true" ht="51" hidden="false" customHeight="true" outlineLevel="0" collapsed="false">
      <c r="A6" s="21" t="s">
        <v>3</v>
      </c>
      <c r="B6" s="22" t="s">
        <v>4</v>
      </c>
      <c r="C6" s="23" t="s">
        <v>5</v>
      </c>
      <c r="D6" s="24" t="s">
        <v>6</v>
      </c>
      <c r="E6" s="25" t="s">
        <v>7</v>
      </c>
      <c r="F6" s="25" t="s">
        <v>8</v>
      </c>
      <c r="G6" s="26" t="s">
        <v>9</v>
      </c>
      <c r="H6" s="27" t="s">
        <v>10</v>
      </c>
      <c r="I6" s="27" t="s">
        <v>11</v>
      </c>
      <c r="J6" s="27" t="s">
        <v>12</v>
      </c>
      <c r="K6" s="26" t="s">
        <v>13</v>
      </c>
    </row>
    <row r="7" s="255" customFormat="true" ht="15.95" hidden="false" customHeight="true" outlineLevel="0" collapsed="false">
      <c r="A7" s="251" t="n">
        <v>1</v>
      </c>
      <c r="B7" s="252" t="s">
        <v>771</v>
      </c>
      <c r="C7" s="253" t="s">
        <v>25</v>
      </c>
      <c r="D7" s="172" t="s">
        <v>772</v>
      </c>
      <c r="E7" s="254" t="s">
        <v>773</v>
      </c>
      <c r="F7" s="141" t="s">
        <v>774</v>
      </c>
      <c r="G7" s="35" t="n">
        <f aca="false">480*5</f>
        <v>2400</v>
      </c>
      <c r="H7" s="35" t="n">
        <f aca="false">250*5</f>
        <v>1250</v>
      </c>
      <c r="I7" s="35" t="n">
        <f aca="false">(G7/2)</f>
        <v>1200</v>
      </c>
      <c r="J7" s="35" t="n">
        <f aca="false">(H7-I7)</f>
        <v>50</v>
      </c>
      <c r="K7" s="142"/>
    </row>
    <row r="8" s="255" customFormat="true" ht="15.95" hidden="false" customHeight="true" outlineLevel="0" collapsed="false">
      <c r="A8" s="251" t="n">
        <v>2</v>
      </c>
      <c r="B8" s="252" t="s">
        <v>24</v>
      </c>
      <c r="C8" s="253" t="s">
        <v>775</v>
      </c>
      <c r="D8" s="172" t="s">
        <v>776</v>
      </c>
      <c r="E8" s="254" t="s">
        <v>773</v>
      </c>
      <c r="F8" s="143" t="s">
        <v>27</v>
      </c>
      <c r="G8" s="35" t="n">
        <f aca="false">480*5</f>
        <v>2400</v>
      </c>
      <c r="H8" s="35" t="n">
        <f aca="false">250*5</f>
        <v>1250</v>
      </c>
      <c r="I8" s="35" t="n">
        <f aca="false">(G8/2)</f>
        <v>1200</v>
      </c>
      <c r="J8" s="35" t="n">
        <f aca="false">(H8-I8)</f>
        <v>50</v>
      </c>
      <c r="K8" s="36"/>
    </row>
    <row r="9" s="258" customFormat="true" ht="15.95" hidden="false" customHeight="true" outlineLevel="0" collapsed="false">
      <c r="A9" s="251" t="n">
        <v>3</v>
      </c>
      <c r="B9" s="147" t="s">
        <v>297</v>
      </c>
      <c r="C9" s="146" t="s">
        <v>104</v>
      </c>
      <c r="D9" s="139" t="s">
        <v>777</v>
      </c>
      <c r="E9" s="256" t="s">
        <v>773</v>
      </c>
      <c r="F9" s="257" t="s">
        <v>27</v>
      </c>
      <c r="G9" s="35" t="n">
        <f aca="false">480*5</f>
        <v>2400</v>
      </c>
      <c r="H9" s="35" t="n">
        <f aca="false">250*5</f>
        <v>1250</v>
      </c>
      <c r="I9" s="35" t="n">
        <f aca="false">(G9/2)</f>
        <v>1200</v>
      </c>
      <c r="J9" s="35" t="n">
        <f aca="false">(H9-I9)</f>
        <v>50</v>
      </c>
      <c r="K9" s="36"/>
    </row>
    <row r="10" s="255" customFormat="true" ht="15.95" hidden="false" customHeight="true" outlineLevel="0" collapsed="false">
      <c r="A10" s="251" t="n">
        <v>4</v>
      </c>
      <c r="B10" s="252" t="s">
        <v>778</v>
      </c>
      <c r="C10" s="253" t="s">
        <v>318</v>
      </c>
      <c r="D10" s="172" t="s">
        <v>779</v>
      </c>
      <c r="E10" s="254" t="s">
        <v>773</v>
      </c>
      <c r="F10" s="143" t="s">
        <v>27</v>
      </c>
      <c r="G10" s="35" t="n">
        <f aca="false">480*5</f>
        <v>2400</v>
      </c>
      <c r="H10" s="35" t="n">
        <f aca="false">250*5</f>
        <v>1250</v>
      </c>
      <c r="I10" s="35" t="n">
        <f aca="false">(G10/2)</f>
        <v>1200</v>
      </c>
      <c r="J10" s="35" t="n">
        <f aca="false">(H10-I10)</f>
        <v>50</v>
      </c>
      <c r="K10" s="36"/>
    </row>
    <row r="11" s="255" customFormat="true" ht="15.95" hidden="false" customHeight="true" outlineLevel="0" collapsed="false">
      <c r="A11" s="251" t="n">
        <v>5</v>
      </c>
      <c r="B11" s="252" t="s">
        <v>77</v>
      </c>
      <c r="C11" s="253" t="s">
        <v>780</v>
      </c>
      <c r="D11" s="172" t="s">
        <v>781</v>
      </c>
      <c r="E11" s="254" t="s">
        <v>773</v>
      </c>
      <c r="F11" s="143" t="s">
        <v>27</v>
      </c>
      <c r="G11" s="35" t="n">
        <f aca="false">480*5</f>
        <v>2400</v>
      </c>
      <c r="H11" s="35" t="n">
        <f aca="false">250*5</f>
        <v>1250</v>
      </c>
      <c r="I11" s="35" t="n">
        <f aca="false">(G11/2)</f>
        <v>1200</v>
      </c>
      <c r="J11" s="35" t="n">
        <f aca="false">(H11-I11)</f>
        <v>50</v>
      </c>
      <c r="K11" s="36"/>
    </row>
    <row r="12" s="255" customFormat="true" ht="15.95" hidden="false" customHeight="true" outlineLevel="0" collapsed="false">
      <c r="A12" s="251" t="n">
        <v>6</v>
      </c>
      <c r="B12" s="252" t="s">
        <v>77</v>
      </c>
      <c r="C12" s="253" t="s">
        <v>256</v>
      </c>
      <c r="D12" s="172" t="s">
        <v>782</v>
      </c>
      <c r="E12" s="254" t="s">
        <v>773</v>
      </c>
      <c r="F12" s="143" t="s">
        <v>27</v>
      </c>
      <c r="G12" s="35" t="n">
        <f aca="false">480*5</f>
        <v>2400</v>
      </c>
      <c r="H12" s="35" t="n">
        <f aca="false">250*5</f>
        <v>1250</v>
      </c>
      <c r="I12" s="35" t="n">
        <f aca="false">(G12/2)</f>
        <v>1200</v>
      </c>
      <c r="J12" s="35" t="n">
        <f aca="false">(H12-I12)</f>
        <v>50</v>
      </c>
      <c r="K12" s="36"/>
    </row>
    <row r="13" s="68" customFormat="true" ht="15.95" hidden="false" customHeight="true" outlineLevel="0" collapsed="false">
      <c r="A13" s="251" t="n">
        <v>7</v>
      </c>
      <c r="B13" s="252" t="s">
        <v>24</v>
      </c>
      <c r="C13" s="253" t="s">
        <v>163</v>
      </c>
      <c r="D13" s="172" t="s">
        <v>783</v>
      </c>
      <c r="E13" s="254" t="s">
        <v>773</v>
      </c>
      <c r="F13" s="143" t="s">
        <v>27</v>
      </c>
      <c r="G13" s="35" t="n">
        <f aca="false">480*5</f>
        <v>2400</v>
      </c>
      <c r="H13" s="35" t="n">
        <f aca="false">250*5</f>
        <v>1250</v>
      </c>
      <c r="I13" s="35" t="n">
        <f aca="false">(G13/2)</f>
        <v>1200</v>
      </c>
      <c r="J13" s="35" t="n">
        <f aca="false">(H13-I13)</f>
        <v>50</v>
      </c>
      <c r="K13" s="36"/>
    </row>
    <row r="14" s="255" customFormat="true" ht="15.95" hidden="false" customHeight="true" outlineLevel="0" collapsed="false">
      <c r="A14" s="251" t="n">
        <v>8</v>
      </c>
      <c r="B14" s="252" t="s">
        <v>466</v>
      </c>
      <c r="C14" s="253" t="s">
        <v>168</v>
      </c>
      <c r="D14" s="172" t="s">
        <v>784</v>
      </c>
      <c r="E14" s="254" t="s">
        <v>773</v>
      </c>
      <c r="F14" s="143" t="s">
        <v>27</v>
      </c>
      <c r="G14" s="35" t="n">
        <f aca="false">480*5</f>
        <v>2400</v>
      </c>
      <c r="H14" s="35" t="n">
        <f aca="false">250*5</f>
        <v>1250</v>
      </c>
      <c r="I14" s="35" t="n">
        <f aca="false">(G14/2)</f>
        <v>1200</v>
      </c>
      <c r="J14" s="35" t="n">
        <f aca="false">(H14-I14)</f>
        <v>50</v>
      </c>
      <c r="K14" s="36"/>
    </row>
    <row r="15" customFormat="false" ht="15.95" hidden="false" customHeight="true" outlineLevel="0" collapsed="false">
      <c r="A15" s="251" t="n">
        <v>9</v>
      </c>
      <c r="B15" s="252" t="s">
        <v>191</v>
      </c>
      <c r="C15" s="253" t="s">
        <v>479</v>
      </c>
      <c r="D15" s="172" t="s">
        <v>785</v>
      </c>
      <c r="E15" s="254" t="s">
        <v>773</v>
      </c>
      <c r="F15" s="143" t="s">
        <v>27</v>
      </c>
      <c r="G15" s="35" t="n">
        <f aca="false">480*5</f>
        <v>2400</v>
      </c>
      <c r="H15" s="35" t="n">
        <f aca="false">250*5</f>
        <v>1250</v>
      </c>
      <c r="I15" s="35" t="n">
        <f aca="false">(G15/2)</f>
        <v>1200</v>
      </c>
      <c r="J15" s="35" t="n">
        <f aca="false">(H15-I15)</f>
        <v>50</v>
      </c>
      <c r="K15" s="36"/>
      <c r="L15" s="8"/>
    </row>
    <row r="16" customFormat="false" ht="15.95" hidden="false" customHeight="true" outlineLevel="0" collapsed="false">
      <c r="A16" s="251" t="n">
        <v>10</v>
      </c>
      <c r="B16" s="252" t="s">
        <v>191</v>
      </c>
      <c r="C16" s="253" t="s">
        <v>483</v>
      </c>
      <c r="D16" s="172" t="s">
        <v>449</v>
      </c>
      <c r="E16" s="254" t="s">
        <v>773</v>
      </c>
      <c r="F16" s="143" t="s">
        <v>27</v>
      </c>
      <c r="G16" s="35" t="n">
        <f aca="false">480*5</f>
        <v>2400</v>
      </c>
      <c r="H16" s="35" t="n">
        <f aca="false">250*5</f>
        <v>1250</v>
      </c>
      <c r="I16" s="35" t="n">
        <f aca="false">(G16/2)</f>
        <v>1200</v>
      </c>
      <c r="J16" s="35" t="n">
        <f aca="false">(H16-I16)</f>
        <v>50</v>
      </c>
      <c r="K16" s="36"/>
      <c r="L16" s="8"/>
    </row>
    <row r="17" customFormat="false" ht="15.95" hidden="false" customHeight="true" outlineLevel="0" collapsed="false">
      <c r="A17" s="251" t="n">
        <v>11</v>
      </c>
      <c r="B17" s="252" t="s">
        <v>24</v>
      </c>
      <c r="C17" s="253" t="s">
        <v>49</v>
      </c>
      <c r="D17" s="172" t="s">
        <v>786</v>
      </c>
      <c r="E17" s="254" t="s">
        <v>773</v>
      </c>
      <c r="F17" s="143" t="s">
        <v>27</v>
      </c>
      <c r="G17" s="35" t="n">
        <f aca="false">480*5</f>
        <v>2400</v>
      </c>
      <c r="H17" s="35" t="n">
        <f aca="false">250*5</f>
        <v>1250</v>
      </c>
      <c r="I17" s="35" t="n">
        <f aca="false">(G17/2)</f>
        <v>1200</v>
      </c>
      <c r="J17" s="35" t="n">
        <f aca="false">(H17-I17)</f>
        <v>50</v>
      </c>
      <c r="K17" s="36"/>
      <c r="L17" s="8"/>
    </row>
    <row r="18" customFormat="false" ht="15.95" hidden="false" customHeight="true" outlineLevel="0" collapsed="false">
      <c r="A18" s="251" t="n">
        <v>12</v>
      </c>
      <c r="B18" s="252" t="s">
        <v>787</v>
      </c>
      <c r="C18" s="253" t="s">
        <v>299</v>
      </c>
      <c r="D18" s="172" t="s">
        <v>788</v>
      </c>
      <c r="E18" s="254" t="s">
        <v>773</v>
      </c>
      <c r="F18" s="143" t="s">
        <v>27</v>
      </c>
      <c r="G18" s="35" t="n">
        <f aca="false">480*5</f>
        <v>2400</v>
      </c>
      <c r="H18" s="35" t="n">
        <f aca="false">250*5</f>
        <v>1250</v>
      </c>
      <c r="I18" s="35" t="n">
        <f aca="false">(G18/2)</f>
        <v>1200</v>
      </c>
      <c r="J18" s="35" t="n">
        <f aca="false">(H18-I18)</f>
        <v>50</v>
      </c>
      <c r="K18" s="36"/>
      <c r="L18" s="8"/>
    </row>
    <row r="19" customFormat="false" ht="15.95" hidden="false" customHeight="true" outlineLevel="0" collapsed="false">
      <c r="A19" s="251" t="n">
        <v>13</v>
      </c>
      <c r="B19" s="252" t="s">
        <v>24</v>
      </c>
      <c r="C19" s="253" t="s">
        <v>299</v>
      </c>
      <c r="D19" s="172" t="s">
        <v>789</v>
      </c>
      <c r="E19" s="254" t="s">
        <v>773</v>
      </c>
      <c r="F19" s="143" t="s">
        <v>27</v>
      </c>
      <c r="G19" s="35" t="n">
        <f aca="false">480*5</f>
        <v>2400</v>
      </c>
      <c r="H19" s="35" t="n">
        <f aca="false">250*5</f>
        <v>1250</v>
      </c>
      <c r="I19" s="35" t="n">
        <f aca="false">(G19/2)</f>
        <v>1200</v>
      </c>
      <c r="J19" s="35" t="n">
        <f aca="false">(H19-I19)</f>
        <v>50</v>
      </c>
      <c r="K19" s="36"/>
      <c r="L19" s="8"/>
    </row>
    <row r="20" customFormat="false" ht="15.95" hidden="false" customHeight="true" outlineLevel="0" collapsed="false">
      <c r="A20" s="251" t="n">
        <v>14</v>
      </c>
      <c r="B20" s="252" t="s">
        <v>466</v>
      </c>
      <c r="C20" s="253" t="s">
        <v>790</v>
      </c>
      <c r="D20" s="172" t="s">
        <v>791</v>
      </c>
      <c r="E20" s="254" t="s">
        <v>773</v>
      </c>
      <c r="F20" s="143" t="s">
        <v>27</v>
      </c>
      <c r="G20" s="35" t="n">
        <f aca="false">480*5</f>
        <v>2400</v>
      </c>
      <c r="H20" s="35" t="n">
        <f aca="false">250*5</f>
        <v>1250</v>
      </c>
      <c r="I20" s="35" t="n">
        <f aca="false">(G20/2)</f>
        <v>1200</v>
      </c>
      <c r="J20" s="35" t="n">
        <f aca="false">(H20-I20)</f>
        <v>50</v>
      </c>
      <c r="K20" s="36"/>
      <c r="L20" s="8"/>
    </row>
    <row r="21" customFormat="false" ht="15.95" hidden="false" customHeight="true" outlineLevel="0" collapsed="false">
      <c r="A21" s="251" t="n">
        <v>15</v>
      </c>
      <c r="B21" s="252" t="s">
        <v>792</v>
      </c>
      <c r="C21" s="253" t="s">
        <v>640</v>
      </c>
      <c r="D21" s="172" t="s">
        <v>793</v>
      </c>
      <c r="E21" s="254" t="s">
        <v>773</v>
      </c>
      <c r="F21" s="143" t="s">
        <v>27</v>
      </c>
      <c r="G21" s="35" t="n">
        <f aca="false">480*5</f>
        <v>2400</v>
      </c>
      <c r="H21" s="35" t="n">
        <f aca="false">250*5</f>
        <v>1250</v>
      </c>
      <c r="I21" s="35" t="n">
        <f aca="false">(G21/2)</f>
        <v>1200</v>
      </c>
      <c r="J21" s="35" t="n">
        <f aca="false">(H21-I21)</f>
        <v>50</v>
      </c>
      <c r="K21" s="36"/>
      <c r="L21" s="8"/>
    </row>
    <row r="22" customFormat="false" ht="15.95" hidden="false" customHeight="true" outlineLevel="0" collapsed="false">
      <c r="A22" s="251" t="n">
        <v>16</v>
      </c>
      <c r="B22" s="252" t="s">
        <v>24</v>
      </c>
      <c r="C22" s="253" t="s">
        <v>264</v>
      </c>
      <c r="D22" s="172" t="s">
        <v>794</v>
      </c>
      <c r="E22" s="254" t="s">
        <v>773</v>
      </c>
      <c r="F22" s="143" t="s">
        <v>27</v>
      </c>
      <c r="G22" s="35" t="n">
        <f aca="false">480*5</f>
        <v>2400</v>
      </c>
      <c r="H22" s="35" t="n">
        <f aca="false">250*5</f>
        <v>1250</v>
      </c>
      <c r="I22" s="35" t="n">
        <f aca="false">(G22/2)</f>
        <v>1200</v>
      </c>
      <c r="J22" s="35" t="n">
        <f aca="false">(H22-I22)</f>
        <v>50</v>
      </c>
      <c r="K22" s="144"/>
      <c r="L22" s="8"/>
    </row>
    <row r="23" customFormat="false" ht="15.95" hidden="false" customHeight="true" outlineLevel="0" collapsed="false">
      <c r="A23" s="251" t="n">
        <v>17</v>
      </c>
      <c r="B23" s="252" t="s">
        <v>63</v>
      </c>
      <c r="C23" s="253" t="s">
        <v>795</v>
      </c>
      <c r="D23" s="172" t="s">
        <v>796</v>
      </c>
      <c r="E23" s="254" t="s">
        <v>773</v>
      </c>
      <c r="F23" s="143" t="s">
        <v>27</v>
      </c>
      <c r="G23" s="35" t="n">
        <f aca="false">480*5</f>
        <v>2400</v>
      </c>
      <c r="H23" s="35" t="n">
        <f aca="false">250*5</f>
        <v>1250</v>
      </c>
      <c r="I23" s="35" t="n">
        <f aca="false">(G23/2)</f>
        <v>1200</v>
      </c>
      <c r="J23" s="35" t="n">
        <f aca="false">(H23-I23)</f>
        <v>50</v>
      </c>
      <c r="K23" s="144"/>
      <c r="L23" s="8"/>
    </row>
    <row r="24" customFormat="false" ht="15.95" hidden="false" customHeight="true" outlineLevel="0" collapsed="false">
      <c r="A24" s="251" t="n">
        <v>18</v>
      </c>
      <c r="B24" s="252" t="s">
        <v>24</v>
      </c>
      <c r="C24" s="253" t="s">
        <v>797</v>
      </c>
      <c r="D24" s="172" t="s">
        <v>798</v>
      </c>
      <c r="E24" s="254" t="s">
        <v>773</v>
      </c>
      <c r="F24" s="143" t="s">
        <v>27</v>
      </c>
      <c r="G24" s="35" t="n">
        <f aca="false">480*5</f>
        <v>2400</v>
      </c>
      <c r="H24" s="35" t="n">
        <f aca="false">250*5</f>
        <v>1250</v>
      </c>
      <c r="I24" s="35" t="n">
        <f aca="false">(G24/2)</f>
        <v>1200</v>
      </c>
      <c r="J24" s="35" t="n">
        <f aca="false">(H24-I24)</f>
        <v>50</v>
      </c>
      <c r="K24" s="144"/>
      <c r="L24" s="8"/>
    </row>
    <row r="25" customFormat="false" ht="15.95" hidden="false" customHeight="true" outlineLevel="0" collapsed="false">
      <c r="A25" s="251" t="n">
        <v>19</v>
      </c>
      <c r="B25" s="252" t="s">
        <v>799</v>
      </c>
      <c r="C25" s="253" t="s">
        <v>217</v>
      </c>
      <c r="D25" s="172" t="s">
        <v>800</v>
      </c>
      <c r="E25" s="254" t="s">
        <v>773</v>
      </c>
      <c r="F25" s="143" t="s">
        <v>27</v>
      </c>
      <c r="G25" s="35" t="n">
        <f aca="false">480*5</f>
        <v>2400</v>
      </c>
      <c r="H25" s="35" t="n">
        <f aca="false">250*5</f>
        <v>1250</v>
      </c>
      <c r="I25" s="35" t="n">
        <f aca="false">(G25/2)</f>
        <v>1200</v>
      </c>
      <c r="J25" s="35" t="n">
        <f aca="false">(H25-I25)</f>
        <v>50</v>
      </c>
      <c r="K25" s="144"/>
      <c r="L25" s="8"/>
    </row>
    <row r="26" customFormat="false" ht="15.95" hidden="false" customHeight="true" outlineLevel="0" collapsed="false">
      <c r="A26" s="251" t="n">
        <v>20</v>
      </c>
      <c r="B26" s="252" t="s">
        <v>24</v>
      </c>
      <c r="C26" s="253" t="s">
        <v>121</v>
      </c>
      <c r="D26" s="172" t="s">
        <v>801</v>
      </c>
      <c r="E26" s="254" t="s">
        <v>773</v>
      </c>
      <c r="F26" s="143" t="s">
        <v>27</v>
      </c>
      <c r="G26" s="35" t="n">
        <f aca="false">480*5</f>
        <v>2400</v>
      </c>
      <c r="H26" s="35" t="n">
        <f aca="false">250*5</f>
        <v>1250</v>
      </c>
      <c r="I26" s="35" t="n">
        <f aca="false">(G26/2)</f>
        <v>1200</v>
      </c>
      <c r="J26" s="35" t="n">
        <f aca="false">(H26-I26)</f>
        <v>50</v>
      </c>
      <c r="K26" s="144"/>
      <c r="L26" s="8"/>
    </row>
    <row r="27" customFormat="false" ht="15.95" hidden="false" customHeight="true" outlineLevel="0" collapsed="false">
      <c r="A27" s="251" t="n">
        <v>21</v>
      </c>
      <c r="B27" s="252" t="s">
        <v>802</v>
      </c>
      <c r="C27" s="253" t="s">
        <v>78</v>
      </c>
      <c r="D27" s="172" t="s">
        <v>803</v>
      </c>
      <c r="E27" s="254" t="s">
        <v>773</v>
      </c>
      <c r="F27" s="143" t="s">
        <v>27</v>
      </c>
      <c r="G27" s="35" t="n">
        <f aca="false">480*5</f>
        <v>2400</v>
      </c>
      <c r="H27" s="35" t="n">
        <f aca="false">250*5</f>
        <v>1250</v>
      </c>
      <c r="I27" s="35" t="n">
        <f aca="false">(G27/2)</f>
        <v>1200</v>
      </c>
      <c r="J27" s="35" t="n">
        <f aca="false">(H27-I27)</f>
        <v>50</v>
      </c>
      <c r="K27" s="144"/>
      <c r="L27" s="8"/>
    </row>
    <row r="28" customFormat="false" ht="15.95" hidden="false" customHeight="true" outlineLevel="0" collapsed="false">
      <c r="A28" s="251" t="n">
        <v>22</v>
      </c>
      <c r="B28" s="252" t="s">
        <v>77</v>
      </c>
      <c r="C28" s="253" t="s">
        <v>188</v>
      </c>
      <c r="D28" s="172" t="s">
        <v>804</v>
      </c>
      <c r="E28" s="254" t="s">
        <v>773</v>
      </c>
      <c r="F28" s="143" t="s">
        <v>27</v>
      </c>
      <c r="G28" s="35" t="n">
        <f aca="false">480*5</f>
        <v>2400</v>
      </c>
      <c r="H28" s="35" t="n">
        <f aca="false">250*5</f>
        <v>1250</v>
      </c>
      <c r="I28" s="35" t="n">
        <f aca="false">(G28/2)</f>
        <v>1200</v>
      </c>
      <c r="J28" s="35" t="n">
        <f aca="false">(H28-I28)</f>
        <v>50</v>
      </c>
      <c r="K28" s="144"/>
      <c r="L28" s="8"/>
    </row>
    <row r="29" customFormat="false" ht="15.95" hidden="false" customHeight="true" outlineLevel="0" collapsed="false">
      <c r="A29" s="251" t="n">
        <v>23</v>
      </c>
      <c r="B29" s="252" t="s">
        <v>167</v>
      </c>
      <c r="C29" s="253" t="s">
        <v>188</v>
      </c>
      <c r="D29" s="172" t="s">
        <v>65</v>
      </c>
      <c r="E29" s="254" t="s">
        <v>773</v>
      </c>
      <c r="F29" s="143" t="s">
        <v>27</v>
      </c>
      <c r="G29" s="35" t="n">
        <f aca="false">480*5</f>
        <v>2400</v>
      </c>
      <c r="H29" s="35" t="n">
        <f aca="false">250*5</f>
        <v>1250</v>
      </c>
      <c r="I29" s="35" t="n">
        <f aca="false">(G29/2)</f>
        <v>1200</v>
      </c>
      <c r="J29" s="35" t="n">
        <f aca="false">(H29-I29)</f>
        <v>50</v>
      </c>
      <c r="K29" s="144"/>
      <c r="L29" s="8"/>
    </row>
    <row r="30" customFormat="false" ht="15.95" hidden="false" customHeight="true" outlineLevel="0" collapsed="false">
      <c r="A30" s="251" t="n">
        <v>24</v>
      </c>
      <c r="B30" s="252" t="s">
        <v>805</v>
      </c>
      <c r="C30" s="253" t="s">
        <v>806</v>
      </c>
      <c r="D30" s="172" t="s">
        <v>807</v>
      </c>
      <c r="E30" s="254" t="s">
        <v>773</v>
      </c>
      <c r="F30" s="143" t="s">
        <v>27</v>
      </c>
      <c r="G30" s="35" t="n">
        <f aca="false">480*5</f>
        <v>2400</v>
      </c>
      <c r="H30" s="35" t="n">
        <f aca="false">250*5</f>
        <v>1250</v>
      </c>
      <c r="I30" s="35" t="n">
        <f aca="false">(G30/2)</f>
        <v>1200</v>
      </c>
      <c r="J30" s="35" t="n">
        <f aca="false">(H30-I30)</f>
        <v>50</v>
      </c>
      <c r="K30" s="144"/>
      <c r="L30" s="8"/>
    </row>
    <row r="31" s="53" customFormat="true" ht="15.95" hidden="false" customHeight="true" outlineLevel="0" collapsed="false">
      <c r="A31" s="251" t="n">
        <v>25</v>
      </c>
      <c r="B31" s="252" t="s">
        <v>24</v>
      </c>
      <c r="C31" s="253" t="s">
        <v>177</v>
      </c>
      <c r="D31" s="172" t="s">
        <v>808</v>
      </c>
      <c r="E31" s="254" t="s">
        <v>773</v>
      </c>
      <c r="F31" s="143" t="s">
        <v>27</v>
      </c>
      <c r="G31" s="35" t="n">
        <f aca="false">480*5</f>
        <v>2400</v>
      </c>
      <c r="H31" s="35" t="n">
        <f aca="false">250*5</f>
        <v>1250</v>
      </c>
      <c r="I31" s="35" t="n">
        <f aca="false">(G31/2)</f>
        <v>1200</v>
      </c>
      <c r="J31" s="35" t="n">
        <f aca="false">(H31-I31)</f>
        <v>50</v>
      </c>
      <c r="K31" s="144"/>
    </row>
    <row r="32" s="53" customFormat="true" ht="15.95" hidden="false" customHeight="true" outlineLevel="0" collapsed="false">
      <c r="A32" s="251" t="n">
        <v>26</v>
      </c>
      <c r="B32" s="252" t="s">
        <v>809</v>
      </c>
      <c r="C32" s="253" t="s">
        <v>192</v>
      </c>
      <c r="D32" s="172" t="s">
        <v>810</v>
      </c>
      <c r="E32" s="254" t="s">
        <v>773</v>
      </c>
      <c r="F32" s="143" t="s">
        <v>27</v>
      </c>
      <c r="G32" s="35" t="n">
        <f aca="false">480*5</f>
        <v>2400</v>
      </c>
      <c r="H32" s="35" t="n">
        <f aca="false">250*5</f>
        <v>1250</v>
      </c>
      <c r="I32" s="35" t="n">
        <f aca="false">(G32/2)</f>
        <v>1200</v>
      </c>
      <c r="J32" s="35" t="n">
        <f aca="false">(H32-I32)</f>
        <v>50</v>
      </c>
      <c r="K32" s="144"/>
    </row>
    <row r="33" s="53" customFormat="true" ht="15.95" hidden="false" customHeight="true" outlineLevel="0" collapsed="false">
      <c r="A33" s="251" t="n">
        <v>27</v>
      </c>
      <c r="B33" s="252" t="s">
        <v>191</v>
      </c>
      <c r="C33" s="253" t="s">
        <v>67</v>
      </c>
      <c r="D33" s="172" t="s">
        <v>512</v>
      </c>
      <c r="E33" s="254" t="s">
        <v>773</v>
      </c>
      <c r="F33" s="143" t="s">
        <v>27</v>
      </c>
      <c r="G33" s="35" t="n">
        <f aca="false">480*5</f>
        <v>2400</v>
      </c>
      <c r="H33" s="35" t="n">
        <f aca="false">250*5</f>
        <v>1250</v>
      </c>
      <c r="I33" s="35" t="n">
        <f aca="false">(G33/2)</f>
        <v>1200</v>
      </c>
      <c r="J33" s="35" t="n">
        <f aca="false">(H33-I33)</f>
        <v>50</v>
      </c>
      <c r="K33" s="144"/>
    </row>
    <row r="34" s="53" customFormat="true" ht="15.95" hidden="false" customHeight="true" outlineLevel="0" collapsed="false">
      <c r="A34" s="251" t="n">
        <v>28</v>
      </c>
      <c r="B34" s="252" t="s">
        <v>579</v>
      </c>
      <c r="C34" s="253" t="s">
        <v>811</v>
      </c>
      <c r="D34" s="172" t="s">
        <v>164</v>
      </c>
      <c r="E34" s="254" t="s">
        <v>773</v>
      </c>
      <c r="F34" s="143" t="s">
        <v>27</v>
      </c>
      <c r="G34" s="35" t="n">
        <f aca="false">480*5</f>
        <v>2400</v>
      </c>
      <c r="H34" s="35" t="n">
        <f aca="false">250*5</f>
        <v>1250</v>
      </c>
      <c r="I34" s="35" t="n">
        <f aca="false">(G34/2)</f>
        <v>1200</v>
      </c>
      <c r="J34" s="35" t="n">
        <f aca="false">(H34-I34)</f>
        <v>50</v>
      </c>
      <c r="K34" s="144"/>
    </row>
    <row r="35" s="53" customFormat="true" ht="15.95" hidden="false" customHeight="true" outlineLevel="0" collapsed="false">
      <c r="A35" s="251" t="n">
        <v>29</v>
      </c>
      <c r="B35" s="252" t="s">
        <v>24</v>
      </c>
      <c r="C35" s="253" t="s">
        <v>812</v>
      </c>
      <c r="D35" s="172" t="s">
        <v>813</v>
      </c>
      <c r="E35" s="254" t="s">
        <v>773</v>
      </c>
      <c r="F35" s="143" t="s">
        <v>27</v>
      </c>
      <c r="G35" s="35" t="n">
        <f aca="false">480*5</f>
        <v>2400</v>
      </c>
      <c r="H35" s="35" t="n">
        <f aca="false">250*5</f>
        <v>1250</v>
      </c>
      <c r="I35" s="35" t="n">
        <f aca="false">(G35/2)</f>
        <v>1200</v>
      </c>
      <c r="J35" s="35" t="n">
        <f aca="false">(H35-I35)</f>
        <v>50</v>
      </c>
      <c r="K35" s="144"/>
    </row>
    <row r="36" s="53" customFormat="true" ht="15.95" hidden="false" customHeight="true" outlineLevel="0" collapsed="false">
      <c r="A36" s="251" t="n">
        <v>30</v>
      </c>
      <c r="B36" s="252" t="s">
        <v>24</v>
      </c>
      <c r="C36" s="253" t="s">
        <v>308</v>
      </c>
      <c r="D36" s="172" t="s">
        <v>814</v>
      </c>
      <c r="E36" s="254" t="s">
        <v>815</v>
      </c>
      <c r="F36" s="143" t="s">
        <v>27</v>
      </c>
      <c r="G36" s="35" t="n">
        <f aca="false">480*5</f>
        <v>2400</v>
      </c>
      <c r="H36" s="35" t="n">
        <f aca="false">250*5</f>
        <v>1250</v>
      </c>
      <c r="I36" s="35" t="n">
        <f aca="false">(G36/2)</f>
        <v>1200</v>
      </c>
      <c r="J36" s="35" t="n">
        <f aca="false">(H36-I36)</f>
        <v>50</v>
      </c>
      <c r="K36" s="142"/>
    </row>
    <row r="37" s="53" customFormat="true" ht="15.95" hidden="false" customHeight="true" outlineLevel="0" collapsed="false">
      <c r="A37" s="251" t="n">
        <v>31</v>
      </c>
      <c r="B37" s="252" t="s">
        <v>167</v>
      </c>
      <c r="C37" s="253" t="s">
        <v>743</v>
      </c>
      <c r="D37" s="172" t="s">
        <v>816</v>
      </c>
      <c r="E37" s="254" t="s">
        <v>815</v>
      </c>
      <c r="F37" s="143" t="s">
        <v>27</v>
      </c>
      <c r="G37" s="35" t="n">
        <f aca="false">480*5</f>
        <v>2400</v>
      </c>
      <c r="H37" s="35" t="n">
        <f aca="false">250*5</f>
        <v>1250</v>
      </c>
      <c r="I37" s="35" t="n">
        <f aca="false">(G37/2)</f>
        <v>1200</v>
      </c>
      <c r="J37" s="35" t="n">
        <f aca="false">(H37-I37)</f>
        <v>50</v>
      </c>
      <c r="K37" s="144"/>
    </row>
    <row r="38" s="53" customFormat="true" ht="15.95" hidden="false" customHeight="true" outlineLevel="0" collapsed="false">
      <c r="A38" s="251" t="n">
        <v>32</v>
      </c>
      <c r="B38" s="252" t="s">
        <v>817</v>
      </c>
      <c r="C38" s="253" t="s">
        <v>147</v>
      </c>
      <c r="D38" s="172" t="s">
        <v>818</v>
      </c>
      <c r="E38" s="254" t="s">
        <v>815</v>
      </c>
      <c r="F38" s="143" t="s">
        <v>27</v>
      </c>
      <c r="G38" s="35" t="n">
        <f aca="false">480*5</f>
        <v>2400</v>
      </c>
      <c r="H38" s="35" t="n">
        <f aca="false">250*5</f>
        <v>1250</v>
      </c>
      <c r="I38" s="35" t="n">
        <f aca="false">(G38/2)</f>
        <v>1200</v>
      </c>
      <c r="J38" s="35" t="n">
        <f aca="false">(H38-I38)</f>
        <v>50</v>
      </c>
      <c r="K38" s="144"/>
    </row>
    <row r="39" s="53" customFormat="true" ht="15.95" hidden="false" customHeight="true" outlineLevel="0" collapsed="false">
      <c r="A39" s="251" t="n">
        <v>33</v>
      </c>
      <c r="B39" s="252" t="s">
        <v>819</v>
      </c>
      <c r="C39" s="253" t="s">
        <v>147</v>
      </c>
      <c r="D39" s="172" t="s">
        <v>820</v>
      </c>
      <c r="E39" s="254" t="s">
        <v>815</v>
      </c>
      <c r="F39" s="143" t="s">
        <v>27</v>
      </c>
      <c r="G39" s="35" t="n">
        <f aca="false">480*5</f>
        <v>2400</v>
      </c>
      <c r="H39" s="35" t="n">
        <f aca="false">250*5</f>
        <v>1250</v>
      </c>
      <c r="I39" s="35" t="n">
        <f aca="false">(G39/2)</f>
        <v>1200</v>
      </c>
      <c r="J39" s="35" t="n">
        <f aca="false">(H39-I39)</f>
        <v>50</v>
      </c>
      <c r="K39" s="144"/>
    </row>
    <row r="40" s="53" customFormat="true" ht="15.95" hidden="false" customHeight="true" outlineLevel="0" collapsed="false">
      <c r="A40" s="251" t="n">
        <v>34</v>
      </c>
      <c r="B40" s="252" t="s">
        <v>24</v>
      </c>
      <c r="C40" s="253" t="s">
        <v>821</v>
      </c>
      <c r="D40" s="172" t="s">
        <v>822</v>
      </c>
      <c r="E40" s="254" t="s">
        <v>815</v>
      </c>
      <c r="F40" s="143" t="s">
        <v>27</v>
      </c>
      <c r="G40" s="35" t="n">
        <f aca="false">480*5</f>
        <v>2400</v>
      </c>
      <c r="H40" s="35" t="n">
        <f aca="false">250*5</f>
        <v>1250</v>
      </c>
      <c r="I40" s="35" t="n">
        <f aca="false">(G40/2)</f>
        <v>1200</v>
      </c>
      <c r="J40" s="35" t="n">
        <f aca="false">(H40-I40)</f>
        <v>50</v>
      </c>
      <c r="K40" s="144"/>
    </row>
    <row r="41" s="53" customFormat="true" ht="15.95" hidden="false" customHeight="true" outlineLevel="0" collapsed="false">
      <c r="A41" s="251" t="n">
        <v>35</v>
      </c>
      <c r="B41" s="252" t="s">
        <v>466</v>
      </c>
      <c r="C41" s="253" t="s">
        <v>823</v>
      </c>
      <c r="D41" s="172" t="s">
        <v>714</v>
      </c>
      <c r="E41" s="254" t="s">
        <v>815</v>
      </c>
      <c r="F41" s="143" t="s">
        <v>27</v>
      </c>
      <c r="G41" s="35" t="n">
        <f aca="false">480*5</f>
        <v>2400</v>
      </c>
      <c r="H41" s="35" t="n">
        <f aca="false">250*5</f>
        <v>1250</v>
      </c>
      <c r="I41" s="35" t="n">
        <f aca="false">(G41/2)</f>
        <v>1200</v>
      </c>
      <c r="J41" s="35" t="n">
        <f aca="false">(H41-I41)</f>
        <v>50</v>
      </c>
      <c r="K41" s="144"/>
    </row>
    <row r="42" s="53" customFormat="true" ht="15.95" hidden="false" customHeight="true" outlineLevel="0" collapsed="false">
      <c r="A42" s="251" t="n">
        <v>36</v>
      </c>
      <c r="B42" s="252" t="s">
        <v>24</v>
      </c>
      <c r="C42" s="253" t="s">
        <v>454</v>
      </c>
      <c r="D42" s="172" t="s">
        <v>785</v>
      </c>
      <c r="E42" s="254" t="s">
        <v>815</v>
      </c>
      <c r="F42" s="143" t="s">
        <v>27</v>
      </c>
      <c r="G42" s="35" t="n">
        <f aca="false">480*5</f>
        <v>2400</v>
      </c>
      <c r="H42" s="35" t="n">
        <f aca="false">250*5</f>
        <v>1250</v>
      </c>
      <c r="I42" s="35" t="n">
        <f aca="false">(G42/2)</f>
        <v>1200</v>
      </c>
      <c r="J42" s="35" t="n">
        <f aca="false">(H42-I42)</f>
        <v>50</v>
      </c>
      <c r="K42" s="144"/>
    </row>
    <row r="43" s="53" customFormat="true" ht="15.95" hidden="false" customHeight="true" outlineLevel="0" collapsed="false">
      <c r="A43" s="251" t="n">
        <v>37</v>
      </c>
      <c r="B43" s="252" t="s">
        <v>36</v>
      </c>
      <c r="C43" s="253" t="s">
        <v>108</v>
      </c>
      <c r="D43" s="172" t="s">
        <v>824</v>
      </c>
      <c r="E43" s="254" t="s">
        <v>815</v>
      </c>
      <c r="F43" s="143" t="s">
        <v>27</v>
      </c>
      <c r="G43" s="35" t="n">
        <f aca="false">480*5</f>
        <v>2400</v>
      </c>
      <c r="H43" s="35" t="n">
        <f aca="false">250*5</f>
        <v>1250</v>
      </c>
      <c r="I43" s="35" t="n">
        <f aca="false">(G43/2)</f>
        <v>1200</v>
      </c>
      <c r="J43" s="35" t="n">
        <f aca="false">(H43-I43)</f>
        <v>50</v>
      </c>
      <c r="K43" s="144"/>
    </row>
    <row r="44" s="53" customFormat="true" ht="15.95" hidden="false" customHeight="true" outlineLevel="0" collapsed="false">
      <c r="A44" s="251" t="n">
        <v>38</v>
      </c>
      <c r="B44" s="252" t="s">
        <v>825</v>
      </c>
      <c r="C44" s="253" t="s">
        <v>289</v>
      </c>
      <c r="D44" s="172" t="s">
        <v>826</v>
      </c>
      <c r="E44" s="254" t="s">
        <v>815</v>
      </c>
      <c r="F44" s="143" t="s">
        <v>27</v>
      </c>
      <c r="G44" s="35" t="n">
        <f aca="false">480*5</f>
        <v>2400</v>
      </c>
      <c r="H44" s="35" t="n">
        <f aca="false">250*5</f>
        <v>1250</v>
      </c>
      <c r="I44" s="35" t="n">
        <f aca="false">(G44/2)</f>
        <v>1200</v>
      </c>
      <c r="J44" s="35" t="n">
        <f aca="false">(H44-I44)</f>
        <v>50</v>
      </c>
      <c r="K44" s="144"/>
    </row>
    <row r="45" s="53" customFormat="true" ht="15.95" hidden="false" customHeight="true" outlineLevel="0" collapsed="false">
      <c r="A45" s="251" t="n">
        <v>39</v>
      </c>
      <c r="B45" s="252" t="s">
        <v>827</v>
      </c>
      <c r="C45" s="253" t="s">
        <v>256</v>
      </c>
      <c r="D45" s="172" t="s">
        <v>828</v>
      </c>
      <c r="E45" s="254" t="s">
        <v>815</v>
      </c>
      <c r="F45" s="143" t="s">
        <v>27</v>
      </c>
      <c r="G45" s="35" t="n">
        <f aca="false">480*5</f>
        <v>2400</v>
      </c>
      <c r="H45" s="35" t="n">
        <f aca="false">250*5</f>
        <v>1250</v>
      </c>
      <c r="I45" s="35" t="n">
        <f aca="false">(G45/2)</f>
        <v>1200</v>
      </c>
      <c r="J45" s="35" t="n">
        <f aca="false">(H45-I45)</f>
        <v>50</v>
      </c>
      <c r="K45" s="144"/>
    </row>
    <row r="46" s="53" customFormat="true" ht="15.95" hidden="false" customHeight="true" outlineLevel="0" collapsed="false">
      <c r="A46" s="251" t="n">
        <v>40</v>
      </c>
      <c r="B46" s="252" t="s">
        <v>227</v>
      </c>
      <c r="C46" s="253" t="s">
        <v>163</v>
      </c>
      <c r="D46" s="172" t="s">
        <v>829</v>
      </c>
      <c r="E46" s="254" t="s">
        <v>815</v>
      </c>
      <c r="F46" s="141" t="s">
        <v>774</v>
      </c>
      <c r="G46" s="35" t="n">
        <f aca="false">480*5</f>
        <v>2400</v>
      </c>
      <c r="H46" s="35" t="n">
        <f aca="false">250*5</f>
        <v>1250</v>
      </c>
      <c r="I46" s="35" t="n">
        <f aca="false">(G46/2)</f>
        <v>1200</v>
      </c>
      <c r="J46" s="35" t="n">
        <f aca="false">(H46-I46)</f>
        <v>50</v>
      </c>
      <c r="K46" s="144"/>
    </row>
    <row r="47" s="53" customFormat="true" ht="15.95" hidden="false" customHeight="true" outlineLevel="0" collapsed="false">
      <c r="A47" s="251" t="n">
        <v>41</v>
      </c>
      <c r="B47" s="252" t="s">
        <v>830</v>
      </c>
      <c r="C47" s="253" t="s">
        <v>163</v>
      </c>
      <c r="D47" s="172" t="s">
        <v>831</v>
      </c>
      <c r="E47" s="254" t="s">
        <v>815</v>
      </c>
      <c r="F47" s="143" t="s">
        <v>27</v>
      </c>
      <c r="G47" s="35" t="n">
        <f aca="false">480*5</f>
        <v>2400</v>
      </c>
      <c r="H47" s="35" t="n">
        <f aca="false">250*5</f>
        <v>1250</v>
      </c>
      <c r="I47" s="35" t="n">
        <f aca="false">(G47/2)</f>
        <v>1200</v>
      </c>
      <c r="J47" s="35" t="n">
        <f aca="false">(H47-I47)</f>
        <v>50</v>
      </c>
      <c r="K47" s="144"/>
    </row>
    <row r="48" s="53" customFormat="true" ht="15.95" hidden="false" customHeight="true" outlineLevel="0" collapsed="false">
      <c r="A48" s="251" t="n">
        <v>42</v>
      </c>
      <c r="B48" s="252" t="s">
        <v>24</v>
      </c>
      <c r="C48" s="253" t="s">
        <v>32</v>
      </c>
      <c r="D48" s="172" t="s">
        <v>832</v>
      </c>
      <c r="E48" s="254" t="s">
        <v>815</v>
      </c>
      <c r="F48" s="143" t="s">
        <v>27</v>
      </c>
      <c r="G48" s="35" t="n">
        <f aca="false">480*5</f>
        <v>2400</v>
      </c>
      <c r="H48" s="35" t="n">
        <f aca="false">250*5</f>
        <v>1250</v>
      </c>
      <c r="I48" s="35" t="n">
        <f aca="false">(G48/2)</f>
        <v>1200</v>
      </c>
      <c r="J48" s="35" t="n">
        <f aca="false">(H48-I48)</f>
        <v>50</v>
      </c>
      <c r="K48" s="144"/>
    </row>
    <row r="49" s="53" customFormat="true" ht="15.95" hidden="false" customHeight="true" outlineLevel="0" collapsed="false">
      <c r="A49" s="251" t="n">
        <v>43</v>
      </c>
      <c r="B49" s="252" t="s">
        <v>24</v>
      </c>
      <c r="C49" s="253" t="s">
        <v>32</v>
      </c>
      <c r="D49" s="172" t="s">
        <v>833</v>
      </c>
      <c r="E49" s="254" t="s">
        <v>815</v>
      </c>
      <c r="F49" s="143" t="s">
        <v>27</v>
      </c>
      <c r="G49" s="35" t="n">
        <f aca="false">480*5</f>
        <v>2400</v>
      </c>
      <c r="H49" s="35" t="n">
        <f aca="false">250*5</f>
        <v>1250</v>
      </c>
      <c r="I49" s="35" t="n">
        <f aca="false">(G49/2)</f>
        <v>1200</v>
      </c>
      <c r="J49" s="35" t="n">
        <f aca="false">(H49-I49)</f>
        <v>50</v>
      </c>
      <c r="K49" s="144"/>
    </row>
    <row r="50" s="53" customFormat="true" ht="15.95" hidden="false" customHeight="true" outlineLevel="0" collapsed="false">
      <c r="A50" s="251" t="n">
        <v>44</v>
      </c>
      <c r="B50" s="252" t="s">
        <v>24</v>
      </c>
      <c r="C50" s="253" t="s">
        <v>834</v>
      </c>
      <c r="D50" s="139" t="s">
        <v>835</v>
      </c>
      <c r="E50" s="254" t="s">
        <v>815</v>
      </c>
      <c r="F50" s="143" t="s">
        <v>27</v>
      </c>
      <c r="G50" s="35" t="n">
        <f aca="false">480*5</f>
        <v>2400</v>
      </c>
      <c r="H50" s="35" t="n">
        <f aca="false">250*5</f>
        <v>1250</v>
      </c>
      <c r="I50" s="35" t="n">
        <f aca="false">(G50/2)</f>
        <v>1200</v>
      </c>
      <c r="J50" s="35" t="n">
        <f aca="false">(H50-I50)</f>
        <v>50</v>
      </c>
      <c r="K50" s="144"/>
    </row>
    <row r="51" s="53" customFormat="true" ht="15.95" hidden="false" customHeight="true" outlineLevel="0" collapsed="false">
      <c r="A51" s="251" t="n">
        <v>45</v>
      </c>
      <c r="B51" s="252" t="s">
        <v>245</v>
      </c>
      <c r="C51" s="253" t="s">
        <v>281</v>
      </c>
      <c r="D51" s="172" t="s">
        <v>694</v>
      </c>
      <c r="E51" s="254" t="s">
        <v>815</v>
      </c>
      <c r="F51" s="143" t="s">
        <v>27</v>
      </c>
      <c r="G51" s="35" t="n">
        <f aca="false">480*5</f>
        <v>2400</v>
      </c>
      <c r="H51" s="35" t="n">
        <f aca="false">250*5</f>
        <v>1250</v>
      </c>
      <c r="I51" s="35" t="n">
        <f aca="false">(G51/2)</f>
        <v>1200</v>
      </c>
      <c r="J51" s="35" t="n">
        <f aca="false">(H51-I51)</f>
        <v>50</v>
      </c>
      <c r="K51" s="144"/>
    </row>
    <row r="52" s="53" customFormat="true" ht="15.95" hidden="false" customHeight="true" outlineLevel="0" collapsed="false">
      <c r="A52" s="251" t="n">
        <v>46</v>
      </c>
      <c r="B52" s="252" t="s">
        <v>45</v>
      </c>
      <c r="C52" s="253" t="s">
        <v>483</v>
      </c>
      <c r="D52" s="172" t="s">
        <v>836</v>
      </c>
      <c r="E52" s="254" t="s">
        <v>815</v>
      </c>
      <c r="F52" s="143" t="s">
        <v>27</v>
      </c>
      <c r="G52" s="35" t="n">
        <f aca="false">480*5</f>
        <v>2400</v>
      </c>
      <c r="H52" s="35" t="n">
        <f aca="false">250*5</f>
        <v>1250</v>
      </c>
      <c r="I52" s="35" t="n">
        <f aca="false">(G52/2)</f>
        <v>1200</v>
      </c>
      <c r="J52" s="35" t="n">
        <f aca="false">(H52-I52)</f>
        <v>50</v>
      </c>
      <c r="K52" s="144"/>
    </row>
    <row r="53" s="53" customFormat="true" ht="15.95" hidden="false" customHeight="true" outlineLevel="0" collapsed="false">
      <c r="A53" s="251" t="n">
        <v>47</v>
      </c>
      <c r="B53" s="252" t="s">
        <v>541</v>
      </c>
      <c r="C53" s="253" t="s">
        <v>483</v>
      </c>
      <c r="D53" s="172" t="s">
        <v>837</v>
      </c>
      <c r="E53" s="254" t="s">
        <v>815</v>
      </c>
      <c r="F53" s="143" t="s">
        <v>27</v>
      </c>
      <c r="G53" s="35" t="n">
        <f aca="false">480*5</f>
        <v>2400</v>
      </c>
      <c r="H53" s="35" t="n">
        <f aca="false">250*5</f>
        <v>1250</v>
      </c>
      <c r="I53" s="35" t="n">
        <f aca="false">(G53/2)</f>
        <v>1200</v>
      </c>
      <c r="J53" s="35" t="n">
        <f aca="false">(H53-I53)</f>
        <v>50</v>
      </c>
      <c r="K53" s="144"/>
    </row>
    <row r="54" s="53" customFormat="true" ht="15.95" hidden="false" customHeight="true" outlineLevel="0" collapsed="false">
      <c r="A54" s="251" t="n">
        <v>48</v>
      </c>
      <c r="B54" s="252" t="s">
        <v>53</v>
      </c>
      <c r="C54" s="253" t="s">
        <v>838</v>
      </c>
      <c r="D54" s="172" t="s">
        <v>839</v>
      </c>
      <c r="E54" s="254" t="s">
        <v>815</v>
      </c>
      <c r="F54" s="143" t="s">
        <v>27</v>
      </c>
      <c r="G54" s="35" t="n">
        <f aca="false">480*5</f>
        <v>2400</v>
      </c>
      <c r="H54" s="35" t="n">
        <f aca="false">250*5</f>
        <v>1250</v>
      </c>
      <c r="I54" s="35" t="n">
        <f aca="false">(G54/2)</f>
        <v>1200</v>
      </c>
      <c r="J54" s="35" t="n">
        <f aca="false">(H54-I54)</f>
        <v>50</v>
      </c>
      <c r="K54" s="144"/>
    </row>
    <row r="55" s="53" customFormat="true" ht="15.95" hidden="false" customHeight="true" outlineLevel="0" collapsed="false">
      <c r="A55" s="251" t="n">
        <v>49</v>
      </c>
      <c r="B55" s="252" t="s">
        <v>167</v>
      </c>
      <c r="C55" s="253" t="s">
        <v>56</v>
      </c>
      <c r="D55" s="172" t="s">
        <v>840</v>
      </c>
      <c r="E55" s="254" t="s">
        <v>815</v>
      </c>
      <c r="F55" s="143" t="s">
        <v>27</v>
      </c>
      <c r="G55" s="35" t="n">
        <f aca="false">480*5</f>
        <v>2400</v>
      </c>
      <c r="H55" s="35" t="n">
        <f aca="false">250*5</f>
        <v>1250</v>
      </c>
      <c r="I55" s="35" t="n">
        <f aca="false">(G55/2)</f>
        <v>1200</v>
      </c>
      <c r="J55" s="35" t="n">
        <f aca="false">(H55-I55)</f>
        <v>50</v>
      </c>
      <c r="K55" s="144"/>
    </row>
    <row r="56" s="53" customFormat="true" ht="15.95" hidden="false" customHeight="true" outlineLevel="0" collapsed="false">
      <c r="A56" s="251" t="n">
        <v>50</v>
      </c>
      <c r="B56" s="252" t="s">
        <v>227</v>
      </c>
      <c r="C56" s="253" t="s">
        <v>841</v>
      </c>
      <c r="D56" s="172" t="s">
        <v>842</v>
      </c>
      <c r="E56" s="254" t="s">
        <v>815</v>
      </c>
      <c r="F56" s="143" t="s">
        <v>27</v>
      </c>
      <c r="G56" s="35" t="n">
        <f aca="false">480*5</f>
        <v>2400</v>
      </c>
      <c r="H56" s="35" t="n">
        <f aca="false">250*5</f>
        <v>1250</v>
      </c>
      <c r="I56" s="35" t="n">
        <f aca="false">(G56/2)</f>
        <v>1200</v>
      </c>
      <c r="J56" s="35" t="n">
        <f aca="false">(H56-I56)</f>
        <v>50</v>
      </c>
      <c r="K56" s="144"/>
    </row>
    <row r="57" s="53" customFormat="true" ht="15.95" hidden="false" customHeight="true" outlineLevel="0" collapsed="false">
      <c r="A57" s="251" t="n">
        <v>51</v>
      </c>
      <c r="B57" s="252" t="s">
        <v>115</v>
      </c>
      <c r="C57" s="253" t="s">
        <v>299</v>
      </c>
      <c r="D57" s="172" t="s">
        <v>843</v>
      </c>
      <c r="E57" s="254" t="s">
        <v>815</v>
      </c>
      <c r="F57" s="143" t="s">
        <v>27</v>
      </c>
      <c r="G57" s="35" t="n">
        <f aca="false">480*5</f>
        <v>2400</v>
      </c>
      <c r="H57" s="35" t="n">
        <f aca="false">250*5</f>
        <v>1250</v>
      </c>
      <c r="I57" s="35" t="n">
        <f aca="false">(G57/2)</f>
        <v>1200</v>
      </c>
      <c r="J57" s="35" t="n">
        <f aca="false">(H57-I57)</f>
        <v>50</v>
      </c>
      <c r="K57" s="144"/>
    </row>
    <row r="58" s="53" customFormat="true" ht="15.95" hidden="false" customHeight="true" outlineLevel="0" collapsed="false">
      <c r="A58" s="251" t="n">
        <v>52</v>
      </c>
      <c r="B58" s="252" t="s">
        <v>187</v>
      </c>
      <c r="C58" s="253" t="s">
        <v>264</v>
      </c>
      <c r="D58" s="172" t="s">
        <v>844</v>
      </c>
      <c r="E58" s="254" t="s">
        <v>815</v>
      </c>
      <c r="F58" s="143" t="s">
        <v>27</v>
      </c>
      <c r="G58" s="35" t="n">
        <f aca="false">480*5</f>
        <v>2400</v>
      </c>
      <c r="H58" s="35" t="n">
        <f aca="false">250*5</f>
        <v>1250</v>
      </c>
      <c r="I58" s="35" t="n">
        <f aca="false">(G58/2)</f>
        <v>1200</v>
      </c>
      <c r="J58" s="35" t="n">
        <f aca="false">(H58-I58)</f>
        <v>50</v>
      </c>
      <c r="K58" s="144"/>
    </row>
    <row r="59" s="53" customFormat="true" ht="15.95" hidden="false" customHeight="true" outlineLevel="0" collapsed="false">
      <c r="A59" s="251" t="n">
        <v>53</v>
      </c>
      <c r="B59" s="252" t="s">
        <v>24</v>
      </c>
      <c r="C59" s="253" t="s">
        <v>67</v>
      </c>
      <c r="D59" s="172" t="s">
        <v>845</v>
      </c>
      <c r="E59" s="254" t="s">
        <v>815</v>
      </c>
      <c r="F59" s="143" t="s">
        <v>27</v>
      </c>
      <c r="G59" s="35" t="n">
        <f aca="false">480*5</f>
        <v>2400</v>
      </c>
      <c r="H59" s="35" t="n">
        <f aca="false">250*5</f>
        <v>1250</v>
      </c>
      <c r="I59" s="35" t="n">
        <f aca="false">(G59/2)</f>
        <v>1200</v>
      </c>
      <c r="J59" s="35" t="n">
        <f aca="false">(H59-I59)</f>
        <v>50</v>
      </c>
      <c r="K59" s="144"/>
    </row>
    <row r="60" s="53" customFormat="true" ht="15.95" hidden="false" customHeight="true" outlineLevel="0" collapsed="false">
      <c r="A60" s="251" t="n">
        <v>54</v>
      </c>
      <c r="B60" s="252" t="s">
        <v>24</v>
      </c>
      <c r="C60" s="253" t="s">
        <v>90</v>
      </c>
      <c r="D60" s="172" t="s">
        <v>846</v>
      </c>
      <c r="E60" s="254" t="s">
        <v>815</v>
      </c>
      <c r="F60" s="143" t="s">
        <v>27</v>
      </c>
      <c r="G60" s="35" t="n">
        <f aca="false">480*5</f>
        <v>2400</v>
      </c>
      <c r="H60" s="35" t="n">
        <f aca="false">250*5</f>
        <v>1250</v>
      </c>
      <c r="I60" s="35" t="n">
        <f aca="false">(G60/2)</f>
        <v>1200</v>
      </c>
      <c r="J60" s="35" t="n">
        <f aca="false">(H60-I60)</f>
        <v>50</v>
      </c>
      <c r="K60" s="144"/>
    </row>
    <row r="61" s="53" customFormat="true" ht="15.95" hidden="false" customHeight="true" outlineLevel="0" collapsed="false">
      <c r="A61" s="251" t="n">
        <v>55</v>
      </c>
      <c r="B61" s="252" t="s">
        <v>61</v>
      </c>
      <c r="C61" s="253" t="s">
        <v>217</v>
      </c>
      <c r="D61" s="172" t="s">
        <v>847</v>
      </c>
      <c r="E61" s="254" t="s">
        <v>815</v>
      </c>
      <c r="F61" s="143" t="s">
        <v>27</v>
      </c>
      <c r="G61" s="35" t="n">
        <f aca="false">480*5</f>
        <v>2400</v>
      </c>
      <c r="H61" s="35" t="n">
        <f aca="false">250*5</f>
        <v>1250</v>
      </c>
      <c r="I61" s="35" t="n">
        <f aca="false">(G61/2)</f>
        <v>1200</v>
      </c>
      <c r="J61" s="35" t="n">
        <f aca="false">(H61-I61)</f>
        <v>50</v>
      </c>
      <c r="K61" s="144"/>
    </row>
    <row r="62" s="53" customFormat="true" ht="15.95" hidden="false" customHeight="true" outlineLevel="0" collapsed="false">
      <c r="A62" s="251" t="n">
        <v>56</v>
      </c>
      <c r="B62" s="252" t="s">
        <v>227</v>
      </c>
      <c r="C62" s="253" t="s">
        <v>129</v>
      </c>
      <c r="D62" s="139" t="s">
        <v>848</v>
      </c>
      <c r="E62" s="254" t="s">
        <v>815</v>
      </c>
      <c r="F62" s="143" t="s">
        <v>27</v>
      </c>
      <c r="G62" s="35" t="n">
        <f aca="false">480*5</f>
        <v>2400</v>
      </c>
      <c r="H62" s="35" t="n">
        <f aca="false">250*5</f>
        <v>1250</v>
      </c>
      <c r="I62" s="35" t="n">
        <f aca="false">(G62/2)</f>
        <v>1200</v>
      </c>
      <c r="J62" s="35" t="n">
        <f aca="false">(H62-I62)</f>
        <v>50</v>
      </c>
      <c r="K62" s="144"/>
    </row>
    <row r="63" s="53" customFormat="true" ht="15.95" hidden="false" customHeight="true" outlineLevel="0" collapsed="false">
      <c r="A63" s="251" t="n">
        <v>57</v>
      </c>
      <c r="B63" s="252" t="s">
        <v>849</v>
      </c>
      <c r="C63" s="253" t="s">
        <v>385</v>
      </c>
      <c r="D63" s="172" t="s">
        <v>850</v>
      </c>
      <c r="E63" s="254" t="s">
        <v>815</v>
      </c>
      <c r="F63" s="143" t="s">
        <v>27</v>
      </c>
      <c r="G63" s="35" t="n">
        <f aca="false">480*5</f>
        <v>2400</v>
      </c>
      <c r="H63" s="35" t="n">
        <f aca="false">250*5</f>
        <v>1250</v>
      </c>
      <c r="I63" s="35" t="n">
        <f aca="false">(G63/2)</f>
        <v>1200</v>
      </c>
      <c r="J63" s="35" t="n">
        <f aca="false">(H63-I63)</f>
        <v>50</v>
      </c>
      <c r="K63" s="144"/>
    </row>
    <row r="64" s="53" customFormat="true" ht="15.95" hidden="false" customHeight="true" outlineLevel="0" collapsed="false">
      <c r="A64" s="251" t="n">
        <v>58</v>
      </c>
      <c r="B64" s="252" t="s">
        <v>45</v>
      </c>
      <c r="C64" s="253" t="s">
        <v>81</v>
      </c>
      <c r="D64" s="172" t="s">
        <v>851</v>
      </c>
      <c r="E64" s="254" t="s">
        <v>815</v>
      </c>
      <c r="F64" s="143" t="s">
        <v>27</v>
      </c>
      <c r="G64" s="35" t="n">
        <f aca="false">480*5</f>
        <v>2400</v>
      </c>
      <c r="H64" s="35" t="n">
        <f aca="false">250*5</f>
        <v>1250</v>
      </c>
      <c r="I64" s="35" t="n">
        <f aca="false">(G64/2)</f>
        <v>1200</v>
      </c>
      <c r="J64" s="35" t="n">
        <f aca="false">(H64-I64)</f>
        <v>50</v>
      </c>
      <c r="K64" s="144"/>
    </row>
    <row r="65" s="53" customFormat="true" ht="15.95" hidden="false" customHeight="true" outlineLevel="0" collapsed="false">
      <c r="A65" s="251" t="n">
        <v>59</v>
      </c>
      <c r="B65" s="252" t="s">
        <v>852</v>
      </c>
      <c r="C65" s="253" t="s">
        <v>188</v>
      </c>
      <c r="D65" s="172" t="s">
        <v>853</v>
      </c>
      <c r="E65" s="254" t="s">
        <v>815</v>
      </c>
      <c r="F65" s="143" t="s">
        <v>27</v>
      </c>
      <c r="G65" s="35" t="n">
        <f aca="false">480*5</f>
        <v>2400</v>
      </c>
      <c r="H65" s="35" t="n">
        <f aca="false">250*5</f>
        <v>1250</v>
      </c>
      <c r="I65" s="35" t="n">
        <f aca="false">(G65/2)</f>
        <v>1200</v>
      </c>
      <c r="J65" s="35" t="n">
        <f aca="false">(H65-I65)</f>
        <v>50</v>
      </c>
      <c r="K65" s="144"/>
    </row>
    <row r="66" s="53" customFormat="true" ht="15.95" hidden="false" customHeight="true" outlineLevel="0" collapsed="false">
      <c r="A66" s="251" t="n">
        <v>60</v>
      </c>
      <c r="B66" s="252" t="s">
        <v>854</v>
      </c>
      <c r="C66" s="253" t="s">
        <v>855</v>
      </c>
      <c r="D66" s="172" t="s">
        <v>856</v>
      </c>
      <c r="E66" s="254" t="s">
        <v>815</v>
      </c>
      <c r="F66" s="143" t="s">
        <v>27</v>
      </c>
      <c r="G66" s="35" t="n">
        <f aca="false">480*5</f>
        <v>2400</v>
      </c>
      <c r="H66" s="35" t="n">
        <f aca="false">250*5</f>
        <v>1250</v>
      </c>
      <c r="I66" s="35" t="n">
        <f aca="false">(G66/2)</f>
        <v>1200</v>
      </c>
      <c r="J66" s="35" t="n">
        <f aca="false">(H66-I66)</f>
        <v>50</v>
      </c>
      <c r="K66" s="144"/>
    </row>
    <row r="67" s="53" customFormat="true" ht="15.95" hidden="false" customHeight="true" outlineLevel="0" collapsed="false">
      <c r="A67" s="251" t="n">
        <v>61</v>
      </c>
      <c r="B67" s="252" t="s">
        <v>24</v>
      </c>
      <c r="C67" s="253" t="s">
        <v>473</v>
      </c>
      <c r="D67" s="172" t="s">
        <v>857</v>
      </c>
      <c r="E67" s="254" t="s">
        <v>815</v>
      </c>
      <c r="F67" s="143" t="s">
        <v>27</v>
      </c>
      <c r="G67" s="35" t="n">
        <f aca="false">480*5</f>
        <v>2400</v>
      </c>
      <c r="H67" s="35" t="n">
        <f aca="false">250*5</f>
        <v>1250</v>
      </c>
      <c r="I67" s="35" t="n">
        <f aca="false">(G67/2)</f>
        <v>1200</v>
      </c>
      <c r="J67" s="35" t="n">
        <f aca="false">(H67-I67)</f>
        <v>50</v>
      </c>
      <c r="K67" s="144"/>
    </row>
    <row r="68" s="53" customFormat="true" ht="15.95" hidden="false" customHeight="true" outlineLevel="0" collapsed="false">
      <c r="A68" s="251" t="n">
        <v>62</v>
      </c>
      <c r="B68" s="252" t="s">
        <v>24</v>
      </c>
      <c r="C68" s="253" t="s">
        <v>212</v>
      </c>
      <c r="D68" s="172" t="s">
        <v>858</v>
      </c>
      <c r="E68" s="254" t="s">
        <v>815</v>
      </c>
      <c r="F68" s="143" t="s">
        <v>27</v>
      </c>
      <c r="G68" s="35" t="n">
        <f aca="false">480*5</f>
        <v>2400</v>
      </c>
      <c r="H68" s="35" t="n">
        <f aca="false">250*5</f>
        <v>1250</v>
      </c>
      <c r="I68" s="35" t="n">
        <f aca="false">(G68/2)</f>
        <v>1200</v>
      </c>
      <c r="J68" s="35" t="n">
        <f aca="false">(H68-I68)</f>
        <v>50</v>
      </c>
      <c r="K68" s="144"/>
    </row>
    <row r="69" s="53" customFormat="true" ht="15.95" hidden="false" customHeight="true" outlineLevel="0" collapsed="false">
      <c r="A69" s="251" t="n">
        <v>63</v>
      </c>
      <c r="B69" s="147" t="s">
        <v>859</v>
      </c>
      <c r="C69" s="146" t="s">
        <v>524</v>
      </c>
      <c r="D69" s="139" t="s">
        <v>860</v>
      </c>
      <c r="E69" s="254" t="s">
        <v>861</v>
      </c>
      <c r="F69" s="143" t="s">
        <v>27</v>
      </c>
      <c r="G69" s="35" t="n">
        <f aca="false">480*5</f>
        <v>2400</v>
      </c>
      <c r="H69" s="35" t="n">
        <f aca="false">250*5</f>
        <v>1250</v>
      </c>
      <c r="I69" s="35" t="n">
        <f aca="false">(G69/2)</f>
        <v>1200</v>
      </c>
      <c r="J69" s="35" t="n">
        <f aca="false">(H69-I69)</f>
        <v>50</v>
      </c>
      <c r="K69" s="144"/>
    </row>
    <row r="70" s="53" customFormat="true" ht="15.95" hidden="false" customHeight="true" outlineLevel="0" collapsed="false">
      <c r="A70" s="251" t="n">
        <v>64</v>
      </c>
      <c r="B70" s="147" t="s">
        <v>24</v>
      </c>
      <c r="C70" s="146" t="s">
        <v>862</v>
      </c>
      <c r="D70" s="139" t="s">
        <v>863</v>
      </c>
      <c r="E70" s="254" t="s">
        <v>861</v>
      </c>
      <c r="F70" s="143" t="s">
        <v>27</v>
      </c>
      <c r="G70" s="35" t="n">
        <f aca="false">480*5</f>
        <v>2400</v>
      </c>
      <c r="H70" s="35" t="n">
        <f aca="false">250*5</f>
        <v>1250</v>
      </c>
      <c r="I70" s="35" t="n">
        <f aca="false">(G70/2)</f>
        <v>1200</v>
      </c>
      <c r="J70" s="35" t="n">
        <f aca="false">(H70-I70)</f>
        <v>50</v>
      </c>
      <c r="K70" s="142"/>
    </row>
    <row r="71" s="53" customFormat="true" ht="15.95" hidden="false" customHeight="true" outlineLevel="0" collapsed="false">
      <c r="A71" s="251" t="n">
        <v>65</v>
      </c>
      <c r="B71" s="252" t="s">
        <v>510</v>
      </c>
      <c r="C71" s="253" t="s">
        <v>101</v>
      </c>
      <c r="D71" s="172" t="s">
        <v>864</v>
      </c>
      <c r="E71" s="254" t="s">
        <v>861</v>
      </c>
      <c r="F71" s="143" t="s">
        <v>27</v>
      </c>
      <c r="G71" s="35" t="n">
        <f aca="false">480*5</f>
        <v>2400</v>
      </c>
      <c r="H71" s="35" t="n">
        <f aca="false">250*5</f>
        <v>1250</v>
      </c>
      <c r="I71" s="35" t="n">
        <f aca="false">(G71/2)</f>
        <v>1200</v>
      </c>
      <c r="J71" s="35" t="n">
        <f aca="false">(H71-I71)</f>
        <v>50</v>
      </c>
      <c r="K71" s="144"/>
    </row>
    <row r="72" s="53" customFormat="true" ht="15.95" hidden="false" customHeight="true" outlineLevel="0" collapsed="false">
      <c r="A72" s="251" t="n">
        <v>66</v>
      </c>
      <c r="B72" s="252" t="s">
        <v>609</v>
      </c>
      <c r="C72" s="253" t="s">
        <v>454</v>
      </c>
      <c r="D72" s="172" t="s">
        <v>865</v>
      </c>
      <c r="E72" s="254" t="s">
        <v>861</v>
      </c>
      <c r="F72" s="143" t="s">
        <v>27</v>
      </c>
      <c r="G72" s="35" t="n">
        <f aca="false">480*5</f>
        <v>2400</v>
      </c>
      <c r="H72" s="35" t="n">
        <f aca="false">250*5</f>
        <v>1250</v>
      </c>
      <c r="I72" s="35" t="n">
        <f aca="false">(G72/2)</f>
        <v>1200</v>
      </c>
      <c r="J72" s="35" t="n">
        <f aca="false">(H72-I72)</f>
        <v>50</v>
      </c>
      <c r="K72" s="144"/>
    </row>
    <row r="73" customFormat="false" ht="15.95" hidden="false" customHeight="true" outlineLevel="0" collapsed="false">
      <c r="A73" s="251" t="n">
        <v>67</v>
      </c>
      <c r="B73" s="252" t="s">
        <v>866</v>
      </c>
      <c r="C73" s="253" t="s">
        <v>867</v>
      </c>
      <c r="D73" s="172" t="s">
        <v>868</v>
      </c>
      <c r="E73" s="254" t="s">
        <v>861</v>
      </c>
      <c r="F73" s="143" t="s">
        <v>27</v>
      </c>
      <c r="G73" s="35" t="n">
        <f aca="false">480*5</f>
        <v>2400</v>
      </c>
      <c r="H73" s="35" t="n">
        <f aca="false">250*5</f>
        <v>1250</v>
      </c>
      <c r="I73" s="35" t="n">
        <f aca="false">(G73/2)</f>
        <v>1200</v>
      </c>
      <c r="J73" s="35" t="n">
        <f aca="false">(H73-I73)</f>
        <v>50</v>
      </c>
      <c r="K73" s="144"/>
      <c r="L73" s="8"/>
    </row>
    <row r="74" customFormat="false" ht="15.95" hidden="false" customHeight="true" outlineLevel="0" collapsed="false">
      <c r="A74" s="251" t="n">
        <v>68</v>
      </c>
      <c r="B74" s="252" t="s">
        <v>677</v>
      </c>
      <c r="C74" s="253" t="s">
        <v>108</v>
      </c>
      <c r="D74" s="172" t="s">
        <v>869</v>
      </c>
      <c r="E74" s="254" t="s">
        <v>861</v>
      </c>
      <c r="F74" s="143" t="s">
        <v>27</v>
      </c>
      <c r="G74" s="35" t="n">
        <f aca="false">480*5</f>
        <v>2400</v>
      </c>
      <c r="H74" s="35" t="n">
        <f aca="false">250*5</f>
        <v>1250</v>
      </c>
      <c r="I74" s="35" t="n">
        <f aca="false">(G74/2)</f>
        <v>1200</v>
      </c>
      <c r="J74" s="35" t="n">
        <f aca="false">(H74-I74)</f>
        <v>50</v>
      </c>
      <c r="K74" s="144"/>
      <c r="L74" s="8"/>
    </row>
    <row r="75" customFormat="false" ht="15.95" hidden="false" customHeight="true" outlineLevel="0" collapsed="false">
      <c r="A75" s="251" t="n">
        <v>69</v>
      </c>
      <c r="B75" s="252" t="s">
        <v>149</v>
      </c>
      <c r="C75" s="253" t="s">
        <v>163</v>
      </c>
      <c r="D75" s="172" t="s">
        <v>870</v>
      </c>
      <c r="E75" s="254" t="s">
        <v>861</v>
      </c>
      <c r="F75" s="143" t="s">
        <v>27</v>
      </c>
      <c r="G75" s="35" t="n">
        <f aca="false">480*5</f>
        <v>2400</v>
      </c>
      <c r="H75" s="35" t="n">
        <f aca="false">250*5</f>
        <v>1250</v>
      </c>
      <c r="I75" s="35" t="n">
        <f aca="false">(G75/2)</f>
        <v>1200</v>
      </c>
      <c r="J75" s="35" t="n">
        <f aca="false">(H75-I75)</f>
        <v>50</v>
      </c>
      <c r="K75" s="144"/>
      <c r="L75" s="8"/>
    </row>
    <row r="76" customFormat="false" ht="15.95" hidden="false" customHeight="true" outlineLevel="0" collapsed="false">
      <c r="A76" s="251" t="n">
        <v>70</v>
      </c>
      <c r="B76" s="252" t="s">
        <v>77</v>
      </c>
      <c r="C76" s="253" t="s">
        <v>165</v>
      </c>
      <c r="D76" s="172" t="s">
        <v>871</v>
      </c>
      <c r="E76" s="254" t="s">
        <v>861</v>
      </c>
      <c r="F76" s="143" t="s">
        <v>27</v>
      </c>
      <c r="G76" s="35" t="n">
        <f aca="false">480*5</f>
        <v>2400</v>
      </c>
      <c r="H76" s="35" t="n">
        <f aca="false">250*5</f>
        <v>1250</v>
      </c>
      <c r="I76" s="35" t="n">
        <f aca="false">(G76/2)</f>
        <v>1200</v>
      </c>
      <c r="J76" s="35" t="n">
        <f aca="false">(H76-I76)</f>
        <v>50</v>
      </c>
      <c r="K76" s="144"/>
      <c r="L76" s="8"/>
    </row>
    <row r="77" customFormat="false" ht="15.95" hidden="false" customHeight="true" outlineLevel="0" collapsed="false">
      <c r="A77" s="251" t="n">
        <v>71</v>
      </c>
      <c r="B77" s="252" t="s">
        <v>872</v>
      </c>
      <c r="C77" s="253" t="s">
        <v>873</v>
      </c>
      <c r="D77" s="172" t="s">
        <v>874</v>
      </c>
      <c r="E77" s="254" t="s">
        <v>861</v>
      </c>
      <c r="F77" s="143" t="s">
        <v>27</v>
      </c>
      <c r="G77" s="35" t="n">
        <f aca="false">480*5</f>
        <v>2400</v>
      </c>
      <c r="H77" s="35" t="n">
        <f aca="false">250*5</f>
        <v>1250</v>
      </c>
      <c r="I77" s="35" t="n">
        <f aca="false">(G77/2)</f>
        <v>1200</v>
      </c>
      <c r="J77" s="35" t="n">
        <f aca="false">(H77-I77)</f>
        <v>50</v>
      </c>
      <c r="K77" s="144"/>
      <c r="L77" s="8"/>
    </row>
    <row r="78" customFormat="false" ht="15.95" hidden="false" customHeight="true" outlineLevel="0" collapsed="false">
      <c r="A78" s="251" t="n">
        <v>72</v>
      </c>
      <c r="B78" s="252" t="s">
        <v>123</v>
      </c>
      <c r="C78" s="253" t="s">
        <v>40</v>
      </c>
      <c r="D78" s="172" t="s">
        <v>875</v>
      </c>
      <c r="E78" s="254" t="s">
        <v>861</v>
      </c>
      <c r="F78" s="143" t="s">
        <v>27</v>
      </c>
      <c r="G78" s="35" t="n">
        <f aca="false">480*5</f>
        <v>2400</v>
      </c>
      <c r="H78" s="35" t="n">
        <f aca="false">250*5</f>
        <v>1250</v>
      </c>
      <c r="I78" s="35" t="n">
        <f aca="false">(G78/2)</f>
        <v>1200</v>
      </c>
      <c r="J78" s="35" t="n">
        <f aca="false">(H78-I78)</f>
        <v>50</v>
      </c>
      <c r="K78" s="144"/>
      <c r="L78" s="8"/>
    </row>
    <row r="79" customFormat="false" ht="15.95" hidden="false" customHeight="true" outlineLevel="0" collapsed="false">
      <c r="A79" s="251" t="n">
        <v>73</v>
      </c>
      <c r="B79" s="252" t="s">
        <v>876</v>
      </c>
      <c r="C79" s="253" t="s">
        <v>46</v>
      </c>
      <c r="D79" s="172" t="s">
        <v>877</v>
      </c>
      <c r="E79" s="254" t="s">
        <v>861</v>
      </c>
      <c r="F79" s="143" t="s">
        <v>27</v>
      </c>
      <c r="G79" s="35" t="n">
        <f aca="false">480*5</f>
        <v>2400</v>
      </c>
      <c r="H79" s="35" t="n">
        <f aca="false">250*5</f>
        <v>1250</v>
      </c>
      <c r="I79" s="35" t="n">
        <f aca="false">(G79/2)</f>
        <v>1200</v>
      </c>
      <c r="J79" s="35" t="n">
        <f aca="false">(H79-I79)</f>
        <v>50</v>
      </c>
      <c r="K79" s="144"/>
      <c r="L79" s="8"/>
    </row>
    <row r="80" s="180" customFormat="true" ht="15.95" hidden="false" customHeight="true" outlineLevel="0" collapsed="false">
      <c r="A80" s="251" t="n">
        <v>74</v>
      </c>
      <c r="B80" s="147" t="s">
        <v>878</v>
      </c>
      <c r="C80" s="146" t="s">
        <v>278</v>
      </c>
      <c r="D80" s="139" t="s">
        <v>879</v>
      </c>
      <c r="E80" s="256" t="s">
        <v>861</v>
      </c>
      <c r="F80" s="143" t="s">
        <v>27</v>
      </c>
      <c r="G80" s="35" t="n">
        <f aca="false">480*5</f>
        <v>2400</v>
      </c>
      <c r="H80" s="35" t="n">
        <f aca="false">250*5</f>
        <v>1250</v>
      </c>
      <c r="I80" s="35" t="n">
        <f aca="false">(G80/2)</f>
        <v>1200</v>
      </c>
      <c r="J80" s="35" t="n">
        <f aca="false">(H80-I80)</f>
        <v>50</v>
      </c>
      <c r="K80" s="36"/>
    </row>
    <row r="81" customFormat="false" ht="15.95" hidden="false" customHeight="true" outlineLevel="0" collapsed="false">
      <c r="A81" s="251" t="n">
        <v>75</v>
      </c>
      <c r="B81" s="252" t="s">
        <v>227</v>
      </c>
      <c r="C81" s="253" t="s">
        <v>790</v>
      </c>
      <c r="D81" s="172" t="s">
        <v>880</v>
      </c>
      <c r="E81" s="254" t="s">
        <v>861</v>
      </c>
      <c r="F81" s="143" t="s">
        <v>27</v>
      </c>
      <c r="G81" s="35" t="n">
        <f aca="false">480*5</f>
        <v>2400</v>
      </c>
      <c r="H81" s="35" t="n">
        <f aca="false">250*5</f>
        <v>1250</v>
      </c>
      <c r="I81" s="35" t="n">
        <f aca="false">(G81/2)</f>
        <v>1200</v>
      </c>
      <c r="J81" s="35" t="n">
        <f aca="false">(H81-I81)</f>
        <v>50</v>
      </c>
      <c r="K81" s="144"/>
      <c r="L81" s="8"/>
    </row>
    <row r="82" customFormat="false" ht="15.95" hidden="false" customHeight="true" outlineLevel="0" collapsed="false">
      <c r="A82" s="251" t="n">
        <v>76</v>
      </c>
      <c r="B82" s="252" t="s">
        <v>859</v>
      </c>
      <c r="C82" s="253" t="s">
        <v>81</v>
      </c>
      <c r="D82" s="172" t="s">
        <v>881</v>
      </c>
      <c r="E82" s="254" t="s">
        <v>861</v>
      </c>
      <c r="F82" s="143" t="s">
        <v>27</v>
      </c>
      <c r="G82" s="35" t="n">
        <f aca="false">480*5</f>
        <v>2400</v>
      </c>
      <c r="H82" s="35" t="n">
        <f aca="false">250*5</f>
        <v>1250</v>
      </c>
      <c r="I82" s="35" t="n">
        <f aca="false">(G82/2)</f>
        <v>1200</v>
      </c>
      <c r="J82" s="35" t="n">
        <f aca="false">(H82-I82)</f>
        <v>50</v>
      </c>
      <c r="K82" s="144"/>
      <c r="L82" s="8"/>
    </row>
    <row r="83" customFormat="false" ht="15.95" hidden="false" customHeight="true" outlineLevel="0" collapsed="false">
      <c r="A83" s="251" t="n">
        <v>77</v>
      </c>
      <c r="B83" s="252" t="s">
        <v>882</v>
      </c>
      <c r="C83" s="253" t="s">
        <v>188</v>
      </c>
      <c r="D83" s="172" t="s">
        <v>883</v>
      </c>
      <c r="E83" s="254" t="s">
        <v>861</v>
      </c>
      <c r="F83" s="143" t="s">
        <v>27</v>
      </c>
      <c r="G83" s="35" t="n">
        <f aca="false">480*5</f>
        <v>2400</v>
      </c>
      <c r="H83" s="35" t="n">
        <f aca="false">250*5</f>
        <v>1250</v>
      </c>
      <c r="I83" s="35" t="n">
        <f aca="false">(G83/2)</f>
        <v>1200</v>
      </c>
      <c r="J83" s="35" t="n">
        <f aca="false">(H83-I83)</f>
        <v>50</v>
      </c>
      <c r="K83" s="144"/>
      <c r="L83" s="8"/>
    </row>
    <row r="84" customFormat="false" ht="15.95" hidden="false" customHeight="true" outlineLevel="0" collapsed="false">
      <c r="A84" s="251" t="n">
        <v>78</v>
      </c>
      <c r="B84" s="252" t="s">
        <v>24</v>
      </c>
      <c r="C84" s="253" t="s">
        <v>192</v>
      </c>
      <c r="D84" s="172" t="s">
        <v>884</v>
      </c>
      <c r="E84" s="254" t="s">
        <v>861</v>
      </c>
      <c r="F84" s="143" t="s">
        <v>27</v>
      </c>
      <c r="G84" s="35" t="n">
        <f aca="false">480*5</f>
        <v>2400</v>
      </c>
      <c r="H84" s="35" t="n">
        <f aca="false">250*5</f>
        <v>1250</v>
      </c>
      <c r="I84" s="35" t="n">
        <f aca="false">(G84/2)</f>
        <v>1200</v>
      </c>
      <c r="J84" s="35" t="n">
        <f aca="false">(H84-I84)</f>
        <v>50</v>
      </c>
      <c r="K84" s="144"/>
      <c r="L84" s="8"/>
    </row>
    <row r="85" customFormat="false" ht="15.95" hidden="false" customHeight="true" outlineLevel="0" collapsed="false">
      <c r="A85" s="251" t="n">
        <v>79</v>
      </c>
      <c r="B85" s="252" t="s">
        <v>885</v>
      </c>
      <c r="C85" s="253" t="s">
        <v>886</v>
      </c>
      <c r="D85" s="172" t="s">
        <v>887</v>
      </c>
      <c r="E85" s="254" t="s">
        <v>861</v>
      </c>
      <c r="F85" s="143" t="s">
        <v>27</v>
      </c>
      <c r="G85" s="35" t="n">
        <f aca="false">480*5</f>
        <v>2400</v>
      </c>
      <c r="H85" s="35" t="n">
        <f aca="false">250*5</f>
        <v>1250</v>
      </c>
      <c r="I85" s="35" t="n">
        <f aca="false">(G85/2)</f>
        <v>1200</v>
      </c>
      <c r="J85" s="35" t="n">
        <f aca="false">(H85-I85)</f>
        <v>50</v>
      </c>
      <c r="K85" s="144"/>
      <c r="L85" s="8"/>
    </row>
    <row r="86" customFormat="false" ht="15.95" hidden="false" customHeight="true" outlineLevel="0" collapsed="false">
      <c r="A86" s="251" t="n">
        <v>80</v>
      </c>
      <c r="B86" s="252" t="s">
        <v>63</v>
      </c>
      <c r="C86" s="253" t="s">
        <v>92</v>
      </c>
      <c r="D86" s="172" t="s">
        <v>888</v>
      </c>
      <c r="E86" s="254" t="s">
        <v>861</v>
      </c>
      <c r="F86" s="143" t="s">
        <v>27</v>
      </c>
      <c r="G86" s="35" t="n">
        <f aca="false">480*5</f>
        <v>2400</v>
      </c>
      <c r="H86" s="35" t="n">
        <f aca="false">250*5</f>
        <v>1250</v>
      </c>
      <c r="I86" s="35" t="n">
        <f aca="false">(G86/2)</f>
        <v>1200</v>
      </c>
      <c r="J86" s="35" t="n">
        <f aca="false">(H86-I86)</f>
        <v>50</v>
      </c>
      <c r="K86" s="144"/>
      <c r="L86" s="8"/>
    </row>
    <row r="87" customFormat="false" ht="15.95" hidden="false" customHeight="true" outlineLevel="0" collapsed="false">
      <c r="A87" s="251" t="n">
        <v>81</v>
      </c>
      <c r="B87" s="252" t="s">
        <v>889</v>
      </c>
      <c r="C87" s="253" t="s">
        <v>305</v>
      </c>
      <c r="D87" s="172" t="s">
        <v>890</v>
      </c>
      <c r="E87" s="254" t="s">
        <v>861</v>
      </c>
      <c r="F87" s="143" t="s">
        <v>27</v>
      </c>
      <c r="G87" s="35" t="n">
        <f aca="false">480*5</f>
        <v>2400</v>
      </c>
      <c r="H87" s="35" t="n">
        <f aca="false">250*5</f>
        <v>1250</v>
      </c>
      <c r="I87" s="35" t="n">
        <f aca="false">(G87/2)</f>
        <v>1200</v>
      </c>
      <c r="J87" s="35" t="n">
        <f aca="false">(H87-I87)</f>
        <v>50</v>
      </c>
      <c r="K87" s="144"/>
      <c r="L87" s="8"/>
    </row>
    <row r="88" customFormat="false" ht="15.95" hidden="false" customHeight="true" outlineLevel="0" collapsed="false">
      <c r="A88" s="251" t="n">
        <v>82</v>
      </c>
      <c r="B88" s="252" t="s">
        <v>510</v>
      </c>
      <c r="C88" s="253" t="s">
        <v>25</v>
      </c>
      <c r="D88" s="172" t="s">
        <v>891</v>
      </c>
      <c r="E88" s="254" t="s">
        <v>892</v>
      </c>
      <c r="F88" s="143" t="s">
        <v>27</v>
      </c>
      <c r="G88" s="35" t="n">
        <f aca="false">480*5</f>
        <v>2400</v>
      </c>
      <c r="H88" s="35" t="n">
        <f aca="false">250*5</f>
        <v>1250</v>
      </c>
      <c r="I88" s="35" t="n">
        <f aca="false">(G88/2)</f>
        <v>1200</v>
      </c>
      <c r="J88" s="35" t="n">
        <f aca="false">(H88-I88)</f>
        <v>50</v>
      </c>
      <c r="K88" s="144"/>
      <c r="L88" s="8"/>
    </row>
    <row r="89" customFormat="false" ht="15.95" hidden="false" customHeight="true" outlineLevel="0" collapsed="false">
      <c r="A89" s="251" t="n">
        <v>83</v>
      </c>
      <c r="B89" s="252" t="s">
        <v>24</v>
      </c>
      <c r="C89" s="253" t="s">
        <v>893</v>
      </c>
      <c r="D89" s="172" t="s">
        <v>894</v>
      </c>
      <c r="E89" s="254" t="s">
        <v>892</v>
      </c>
      <c r="F89" s="143" t="s">
        <v>27</v>
      </c>
      <c r="G89" s="35" t="n">
        <f aca="false">480*5</f>
        <v>2400</v>
      </c>
      <c r="H89" s="35" t="n">
        <f aca="false">250*5</f>
        <v>1250</v>
      </c>
      <c r="I89" s="35" t="n">
        <f aca="false">(G89/2)</f>
        <v>1200</v>
      </c>
      <c r="J89" s="35" t="n">
        <f aca="false">(H89-I89)</f>
        <v>50</v>
      </c>
      <c r="K89" s="144"/>
      <c r="L89" s="8"/>
    </row>
    <row r="90" customFormat="false" ht="15.95" hidden="false" customHeight="true" outlineLevel="0" collapsed="false">
      <c r="A90" s="251" t="n">
        <v>84</v>
      </c>
      <c r="B90" s="252" t="s">
        <v>895</v>
      </c>
      <c r="C90" s="253" t="s">
        <v>278</v>
      </c>
      <c r="D90" s="172" t="s">
        <v>896</v>
      </c>
      <c r="E90" s="254" t="s">
        <v>892</v>
      </c>
      <c r="F90" s="143" t="s">
        <v>27</v>
      </c>
      <c r="G90" s="35" t="n">
        <f aca="false">480*5</f>
        <v>2400</v>
      </c>
      <c r="H90" s="35" t="n">
        <f aca="false">250*5</f>
        <v>1250</v>
      </c>
      <c r="I90" s="35" t="n">
        <f aca="false">(G90/2)</f>
        <v>1200</v>
      </c>
      <c r="J90" s="35" t="n">
        <f aca="false">(H90-I90)</f>
        <v>50</v>
      </c>
      <c r="K90" s="144"/>
      <c r="L90" s="8"/>
    </row>
    <row r="91" customFormat="false" ht="15.95" hidden="false" customHeight="true" outlineLevel="0" collapsed="false">
      <c r="A91" s="251" t="n">
        <v>85</v>
      </c>
      <c r="B91" s="252" t="s">
        <v>24</v>
      </c>
      <c r="C91" s="253" t="s">
        <v>264</v>
      </c>
      <c r="D91" s="172" t="s">
        <v>897</v>
      </c>
      <c r="E91" s="254" t="s">
        <v>892</v>
      </c>
      <c r="F91" s="143" t="s">
        <v>27</v>
      </c>
      <c r="G91" s="35" t="n">
        <f aca="false">480*5</f>
        <v>2400</v>
      </c>
      <c r="H91" s="35" t="n">
        <f aca="false">250*5</f>
        <v>1250</v>
      </c>
      <c r="I91" s="35" t="n">
        <f aca="false">(G91/2)</f>
        <v>1200</v>
      </c>
      <c r="J91" s="35" t="n">
        <f aca="false">(H91-I91)</f>
        <v>50</v>
      </c>
      <c r="K91" s="144"/>
      <c r="L91" s="8"/>
    </row>
    <row r="92" customFormat="false" ht="15.95" hidden="false" customHeight="true" outlineLevel="0" collapsed="false">
      <c r="A92" s="251" t="n">
        <v>86</v>
      </c>
      <c r="B92" s="252" t="s">
        <v>898</v>
      </c>
      <c r="C92" s="253" t="s">
        <v>75</v>
      </c>
      <c r="D92" s="172" t="s">
        <v>899</v>
      </c>
      <c r="E92" s="254" t="s">
        <v>892</v>
      </c>
      <c r="F92" s="143" t="s">
        <v>27</v>
      </c>
      <c r="G92" s="35" t="n">
        <f aca="false">480*5</f>
        <v>2400</v>
      </c>
      <c r="H92" s="35" t="n">
        <f aca="false">250*5</f>
        <v>1250</v>
      </c>
      <c r="I92" s="35" t="n">
        <f aca="false">(G92/2)</f>
        <v>1200</v>
      </c>
      <c r="J92" s="35" t="n">
        <f aca="false">(H92-I92)</f>
        <v>50</v>
      </c>
      <c r="K92" s="144"/>
      <c r="L92" s="8"/>
    </row>
    <row r="93" customFormat="false" ht="15.95" hidden="false" customHeight="true" outlineLevel="0" collapsed="false">
      <c r="A93" s="251" t="n">
        <v>87</v>
      </c>
      <c r="B93" s="252" t="s">
        <v>227</v>
      </c>
      <c r="C93" s="253" t="s">
        <v>276</v>
      </c>
      <c r="D93" s="172" t="s">
        <v>900</v>
      </c>
      <c r="E93" s="254" t="s">
        <v>892</v>
      </c>
      <c r="F93" s="141" t="s">
        <v>774</v>
      </c>
      <c r="G93" s="35" t="n">
        <f aca="false">480*5</f>
        <v>2400</v>
      </c>
      <c r="H93" s="35" t="n">
        <f aca="false">250*5</f>
        <v>1250</v>
      </c>
      <c r="I93" s="35" t="n">
        <f aca="false">(G93/2)</f>
        <v>1200</v>
      </c>
      <c r="J93" s="35" t="n">
        <f aca="false">(H93-I93)</f>
        <v>50</v>
      </c>
      <c r="K93" s="144"/>
      <c r="L93" s="8"/>
    </row>
    <row r="94" customFormat="false" ht="15.95" hidden="false" customHeight="true" outlineLevel="0" collapsed="false">
      <c r="A94" s="251" t="n">
        <v>88</v>
      </c>
      <c r="B94" s="259" t="s">
        <v>901</v>
      </c>
      <c r="C94" s="260" t="s">
        <v>347</v>
      </c>
      <c r="D94" s="229" t="s">
        <v>902</v>
      </c>
      <c r="E94" s="254" t="s">
        <v>903</v>
      </c>
      <c r="F94" s="143" t="s">
        <v>27</v>
      </c>
      <c r="G94" s="35" t="n">
        <f aca="false">480*5</f>
        <v>2400</v>
      </c>
      <c r="H94" s="35" t="n">
        <f aca="false">250*5</f>
        <v>1250</v>
      </c>
      <c r="I94" s="35" t="n">
        <f aca="false">(G94/2)</f>
        <v>1200</v>
      </c>
      <c r="J94" s="35" t="n">
        <f aca="false">(H94-I94)</f>
        <v>50</v>
      </c>
      <c r="K94" s="144"/>
      <c r="L94" s="8"/>
    </row>
    <row r="95" customFormat="false" ht="15.95" hidden="false" customHeight="true" outlineLevel="0" collapsed="false">
      <c r="A95" s="251" t="n">
        <v>89</v>
      </c>
      <c r="B95" s="259" t="s">
        <v>227</v>
      </c>
      <c r="C95" s="260" t="s">
        <v>454</v>
      </c>
      <c r="D95" s="229" t="s">
        <v>757</v>
      </c>
      <c r="E95" s="254" t="s">
        <v>903</v>
      </c>
      <c r="F95" s="143" t="s">
        <v>27</v>
      </c>
      <c r="G95" s="35" t="n">
        <f aca="false">480*5</f>
        <v>2400</v>
      </c>
      <c r="H95" s="35" t="n">
        <f aca="false">250*5</f>
        <v>1250</v>
      </c>
      <c r="I95" s="35" t="n">
        <f aca="false">(G95/2)</f>
        <v>1200</v>
      </c>
      <c r="J95" s="35" t="n">
        <f aca="false">(H95-I95)</f>
        <v>50</v>
      </c>
      <c r="K95" s="144"/>
      <c r="L95" s="8"/>
    </row>
    <row r="96" customFormat="false" ht="15.95" hidden="false" customHeight="true" outlineLevel="0" collapsed="false">
      <c r="A96" s="251" t="n">
        <v>90</v>
      </c>
      <c r="B96" s="259" t="s">
        <v>103</v>
      </c>
      <c r="C96" s="260" t="s">
        <v>147</v>
      </c>
      <c r="D96" s="229" t="s">
        <v>864</v>
      </c>
      <c r="E96" s="254" t="s">
        <v>903</v>
      </c>
      <c r="F96" s="143" t="s">
        <v>27</v>
      </c>
      <c r="G96" s="35" t="n">
        <f aca="false">480*5</f>
        <v>2400</v>
      </c>
      <c r="H96" s="35" t="n">
        <f aca="false">250*5</f>
        <v>1250</v>
      </c>
      <c r="I96" s="35" t="n">
        <f aca="false">(G96/2)</f>
        <v>1200</v>
      </c>
      <c r="J96" s="35" t="n">
        <f aca="false">(H96-I96)</f>
        <v>50</v>
      </c>
      <c r="K96" s="144"/>
      <c r="L96" s="8"/>
    </row>
    <row r="97" customFormat="false" ht="15.95" hidden="false" customHeight="true" outlineLevel="0" collapsed="false">
      <c r="A97" s="251" t="n">
        <v>91</v>
      </c>
      <c r="B97" s="259" t="s">
        <v>24</v>
      </c>
      <c r="C97" s="260" t="s">
        <v>867</v>
      </c>
      <c r="D97" s="229" t="s">
        <v>904</v>
      </c>
      <c r="E97" s="254" t="s">
        <v>903</v>
      </c>
      <c r="F97" s="143" t="s">
        <v>27</v>
      </c>
      <c r="G97" s="35" t="n">
        <f aca="false">480*5</f>
        <v>2400</v>
      </c>
      <c r="H97" s="35" t="n">
        <f aca="false">250*5</f>
        <v>1250</v>
      </c>
      <c r="I97" s="35" t="n">
        <f aca="false">(G97/2)</f>
        <v>1200</v>
      </c>
      <c r="J97" s="35" t="n">
        <f aca="false">(H97-I97)</f>
        <v>50</v>
      </c>
      <c r="K97" s="144"/>
      <c r="L97" s="8"/>
    </row>
    <row r="98" customFormat="false" ht="15.95" hidden="false" customHeight="true" outlineLevel="0" collapsed="false">
      <c r="A98" s="251" t="n">
        <v>92</v>
      </c>
      <c r="B98" s="259" t="s">
        <v>852</v>
      </c>
      <c r="C98" s="260" t="s">
        <v>905</v>
      </c>
      <c r="D98" s="229" t="s">
        <v>906</v>
      </c>
      <c r="E98" s="254" t="s">
        <v>903</v>
      </c>
      <c r="F98" s="143" t="s">
        <v>27</v>
      </c>
      <c r="G98" s="35" t="n">
        <f aca="false">480*5</f>
        <v>2400</v>
      </c>
      <c r="H98" s="35" t="n">
        <f aca="false">250*5</f>
        <v>1250</v>
      </c>
      <c r="I98" s="35" t="n">
        <f aca="false">(G98/2)</f>
        <v>1200</v>
      </c>
      <c r="J98" s="35" t="n">
        <f aca="false">(H98-I98)</f>
        <v>50</v>
      </c>
      <c r="K98" s="144"/>
      <c r="L98" s="8"/>
    </row>
    <row r="99" s="261" customFormat="true" ht="15.95" hidden="false" customHeight="true" outlineLevel="0" collapsed="false">
      <c r="A99" s="251" t="n">
        <v>93</v>
      </c>
      <c r="B99" s="187" t="s">
        <v>227</v>
      </c>
      <c r="C99" s="188" t="s">
        <v>150</v>
      </c>
      <c r="D99" s="183" t="s">
        <v>850</v>
      </c>
      <c r="E99" s="256" t="s">
        <v>903</v>
      </c>
      <c r="F99" s="143" t="s">
        <v>27</v>
      </c>
      <c r="G99" s="35" t="n">
        <f aca="false">480*5</f>
        <v>2400</v>
      </c>
      <c r="H99" s="35" t="n">
        <f aca="false">250*5</f>
        <v>1250</v>
      </c>
      <c r="I99" s="35" t="n">
        <f aca="false">(G99/2)</f>
        <v>1200</v>
      </c>
      <c r="J99" s="35" t="n">
        <f aca="false">(H99-I99)</f>
        <v>50</v>
      </c>
      <c r="K99" s="144"/>
    </row>
    <row r="100" customFormat="false" ht="15.95" hidden="false" customHeight="true" outlineLevel="0" collapsed="false">
      <c r="A100" s="251" t="n">
        <v>94</v>
      </c>
      <c r="B100" s="259" t="s">
        <v>907</v>
      </c>
      <c r="C100" s="260" t="s">
        <v>29</v>
      </c>
      <c r="D100" s="229" t="s">
        <v>908</v>
      </c>
      <c r="E100" s="254" t="s">
        <v>903</v>
      </c>
      <c r="F100" s="143" t="s">
        <v>27</v>
      </c>
      <c r="G100" s="35" t="n">
        <f aca="false">480*5</f>
        <v>2400</v>
      </c>
      <c r="H100" s="35" t="n">
        <f aca="false">250*5</f>
        <v>1250</v>
      </c>
      <c r="I100" s="35" t="n">
        <f aca="false">(G100/2)</f>
        <v>1200</v>
      </c>
      <c r="J100" s="35" t="n">
        <f aca="false">(H100-I100)</f>
        <v>50</v>
      </c>
      <c r="K100" s="144"/>
      <c r="L100" s="8"/>
    </row>
    <row r="101" customFormat="false" ht="15.95" hidden="false" customHeight="true" outlineLevel="0" collapsed="false">
      <c r="A101" s="251" t="n">
        <v>95</v>
      </c>
      <c r="B101" s="259" t="s">
        <v>909</v>
      </c>
      <c r="C101" s="260" t="s">
        <v>406</v>
      </c>
      <c r="D101" s="229" t="s">
        <v>910</v>
      </c>
      <c r="E101" s="254" t="s">
        <v>903</v>
      </c>
      <c r="F101" s="143" t="s">
        <v>27</v>
      </c>
      <c r="G101" s="35" t="n">
        <f aca="false">480*5</f>
        <v>2400</v>
      </c>
      <c r="H101" s="35" t="n">
        <f aca="false">250*5</f>
        <v>1250</v>
      </c>
      <c r="I101" s="35" t="n">
        <f aca="false">(G101/2)</f>
        <v>1200</v>
      </c>
      <c r="J101" s="35" t="n">
        <f aca="false">(H101-I101)</f>
        <v>50</v>
      </c>
      <c r="K101" s="144"/>
      <c r="L101" s="8"/>
    </row>
    <row r="102" customFormat="false" ht="15.95" hidden="false" customHeight="true" outlineLevel="0" collapsed="false">
      <c r="A102" s="251" t="n">
        <v>96</v>
      </c>
      <c r="B102" s="259" t="s">
        <v>24</v>
      </c>
      <c r="C102" s="260" t="s">
        <v>911</v>
      </c>
      <c r="D102" s="229" t="s">
        <v>818</v>
      </c>
      <c r="E102" s="254" t="s">
        <v>903</v>
      </c>
      <c r="F102" s="143" t="s">
        <v>27</v>
      </c>
      <c r="G102" s="35" t="n">
        <f aca="false">480*5</f>
        <v>2400</v>
      </c>
      <c r="H102" s="35" t="n">
        <f aca="false">250*5</f>
        <v>1250</v>
      </c>
      <c r="I102" s="35" t="n">
        <f aca="false">(G102/2)</f>
        <v>1200</v>
      </c>
      <c r="J102" s="35" t="n">
        <f aca="false">(H102-I102)</f>
        <v>50</v>
      </c>
      <c r="K102" s="144"/>
      <c r="L102" s="8"/>
    </row>
    <row r="103" customFormat="false" ht="15.95" hidden="false" customHeight="true" outlineLevel="0" collapsed="false">
      <c r="A103" s="251" t="n">
        <v>97</v>
      </c>
      <c r="B103" s="259" t="s">
        <v>167</v>
      </c>
      <c r="C103" s="260" t="s">
        <v>163</v>
      </c>
      <c r="D103" s="229" t="s">
        <v>912</v>
      </c>
      <c r="E103" s="254" t="s">
        <v>903</v>
      </c>
      <c r="F103" s="143" t="s">
        <v>27</v>
      </c>
      <c r="G103" s="35" t="n">
        <f aca="false">480*5</f>
        <v>2400</v>
      </c>
      <c r="H103" s="35" t="n">
        <f aca="false">250*5</f>
        <v>1250</v>
      </c>
      <c r="I103" s="35" t="n">
        <f aca="false">(G103/2)</f>
        <v>1200</v>
      </c>
      <c r="J103" s="35" t="n">
        <f aca="false">(H103-I103)</f>
        <v>50</v>
      </c>
      <c r="K103" s="144"/>
      <c r="L103" s="8"/>
    </row>
    <row r="104" customFormat="false" ht="15.95" hidden="false" customHeight="true" outlineLevel="0" collapsed="false">
      <c r="A104" s="251" t="n">
        <v>98</v>
      </c>
      <c r="B104" s="259" t="s">
        <v>36</v>
      </c>
      <c r="C104" s="260" t="s">
        <v>281</v>
      </c>
      <c r="D104" s="229" t="s">
        <v>913</v>
      </c>
      <c r="E104" s="254" t="s">
        <v>903</v>
      </c>
      <c r="F104" s="143" t="s">
        <v>27</v>
      </c>
      <c r="G104" s="35" t="n">
        <f aca="false">480*5</f>
        <v>2400</v>
      </c>
      <c r="H104" s="35" t="n">
        <f aca="false">250*5</f>
        <v>1250</v>
      </c>
      <c r="I104" s="35" t="n">
        <f aca="false">(G104/2)</f>
        <v>1200</v>
      </c>
      <c r="J104" s="35" t="n">
        <f aca="false">(H104-I104)</f>
        <v>50</v>
      </c>
      <c r="K104" s="142"/>
      <c r="L104" s="8"/>
    </row>
    <row r="105" customFormat="false" ht="15.95" hidden="false" customHeight="true" outlineLevel="0" collapsed="false">
      <c r="A105" s="251" t="n">
        <v>99</v>
      </c>
      <c r="B105" s="259" t="s">
        <v>914</v>
      </c>
      <c r="C105" s="260" t="s">
        <v>915</v>
      </c>
      <c r="D105" s="229" t="s">
        <v>916</v>
      </c>
      <c r="E105" s="254" t="s">
        <v>903</v>
      </c>
      <c r="F105" s="143" t="s">
        <v>27</v>
      </c>
      <c r="G105" s="35" t="n">
        <f aca="false">480*5</f>
        <v>2400</v>
      </c>
      <c r="H105" s="35" t="n">
        <f aca="false">250*5</f>
        <v>1250</v>
      </c>
      <c r="I105" s="35" t="n">
        <f aca="false">(G105/2)</f>
        <v>1200</v>
      </c>
      <c r="J105" s="35" t="n">
        <f aca="false">(H105-I105)</f>
        <v>50</v>
      </c>
      <c r="K105" s="144"/>
      <c r="L105" s="8"/>
    </row>
    <row r="106" customFormat="false" ht="15.95" hidden="false" customHeight="true" outlineLevel="0" collapsed="false">
      <c r="A106" s="251" t="n">
        <v>100</v>
      </c>
      <c r="B106" s="259" t="s">
        <v>592</v>
      </c>
      <c r="C106" s="260" t="s">
        <v>361</v>
      </c>
      <c r="D106" s="229" t="s">
        <v>917</v>
      </c>
      <c r="E106" s="254" t="s">
        <v>903</v>
      </c>
      <c r="F106" s="143" t="s">
        <v>27</v>
      </c>
      <c r="G106" s="35" t="n">
        <f aca="false">480*5</f>
        <v>2400</v>
      </c>
      <c r="H106" s="35" t="n">
        <f aca="false">250*5</f>
        <v>1250</v>
      </c>
      <c r="I106" s="35" t="n">
        <f aca="false">(G106/2)</f>
        <v>1200</v>
      </c>
      <c r="J106" s="35" t="n">
        <f aca="false">(H106-I106)</f>
        <v>50</v>
      </c>
      <c r="K106" s="144"/>
      <c r="L106" s="8"/>
    </row>
    <row r="107" customFormat="false" ht="15.95" hidden="false" customHeight="true" outlineLevel="0" collapsed="false">
      <c r="A107" s="251" t="n">
        <v>101</v>
      </c>
      <c r="B107" s="259" t="s">
        <v>859</v>
      </c>
      <c r="C107" s="260" t="s">
        <v>54</v>
      </c>
      <c r="D107" s="229" t="s">
        <v>918</v>
      </c>
      <c r="E107" s="254" t="s">
        <v>903</v>
      </c>
      <c r="F107" s="143" t="s">
        <v>27</v>
      </c>
      <c r="G107" s="35" t="n">
        <f aca="false">480*5</f>
        <v>2400</v>
      </c>
      <c r="H107" s="35" t="n">
        <f aca="false">250*5</f>
        <v>1250</v>
      </c>
      <c r="I107" s="35" t="n">
        <f aca="false">(G107/2)</f>
        <v>1200</v>
      </c>
      <c r="J107" s="35" t="n">
        <f aca="false">(H107-I107)</f>
        <v>50</v>
      </c>
      <c r="K107" s="144"/>
      <c r="L107" s="8"/>
    </row>
    <row r="108" customFormat="false" ht="15.95" hidden="false" customHeight="true" outlineLevel="0" collapsed="false">
      <c r="A108" s="251" t="n">
        <v>102</v>
      </c>
      <c r="B108" s="259" t="s">
        <v>914</v>
      </c>
      <c r="C108" s="260" t="s">
        <v>56</v>
      </c>
      <c r="D108" s="229" t="s">
        <v>919</v>
      </c>
      <c r="E108" s="254" t="s">
        <v>903</v>
      </c>
      <c r="F108" s="143" t="s">
        <v>27</v>
      </c>
      <c r="G108" s="35" t="n">
        <f aca="false">480*5</f>
        <v>2400</v>
      </c>
      <c r="H108" s="35" t="n">
        <f aca="false">250*5</f>
        <v>1250</v>
      </c>
      <c r="I108" s="35" t="n">
        <f aca="false">(G108/2)</f>
        <v>1200</v>
      </c>
      <c r="J108" s="35" t="n">
        <f aca="false">(H108-I108)</f>
        <v>50</v>
      </c>
      <c r="K108" s="144"/>
      <c r="L108" s="8"/>
    </row>
    <row r="109" customFormat="false" ht="15.95" hidden="false" customHeight="true" outlineLevel="0" collapsed="false">
      <c r="A109" s="251" t="n">
        <v>103</v>
      </c>
      <c r="B109" s="259" t="s">
        <v>521</v>
      </c>
      <c r="C109" s="260" t="s">
        <v>264</v>
      </c>
      <c r="D109" s="229" t="s">
        <v>822</v>
      </c>
      <c r="E109" s="254" t="s">
        <v>903</v>
      </c>
      <c r="F109" s="143" t="s">
        <v>27</v>
      </c>
      <c r="G109" s="35" t="n">
        <f aca="false">480*5</f>
        <v>2400</v>
      </c>
      <c r="H109" s="35" t="n">
        <f aca="false">250*5</f>
        <v>1250</v>
      </c>
      <c r="I109" s="35" t="n">
        <f aca="false">(G109/2)</f>
        <v>1200</v>
      </c>
      <c r="J109" s="35" t="n">
        <f aca="false">(H109-I109)</f>
        <v>50</v>
      </c>
      <c r="K109" s="144"/>
      <c r="L109" s="8"/>
    </row>
    <row r="110" customFormat="false" ht="15.95" hidden="false" customHeight="true" outlineLevel="0" collapsed="false">
      <c r="A110" s="251" t="n">
        <v>104</v>
      </c>
      <c r="B110" s="259" t="s">
        <v>510</v>
      </c>
      <c r="C110" s="260" t="s">
        <v>378</v>
      </c>
      <c r="D110" s="229" t="s">
        <v>920</v>
      </c>
      <c r="E110" s="254" t="s">
        <v>903</v>
      </c>
      <c r="F110" s="143" t="s">
        <v>27</v>
      </c>
      <c r="G110" s="35" t="n">
        <f aca="false">480*5</f>
        <v>2400</v>
      </c>
      <c r="H110" s="35" t="n">
        <f aca="false">250*5</f>
        <v>1250</v>
      </c>
      <c r="I110" s="35" t="n">
        <f aca="false">(G110/2)</f>
        <v>1200</v>
      </c>
      <c r="J110" s="35" t="n">
        <f aca="false">(H110-I110)</f>
        <v>50</v>
      </c>
      <c r="K110" s="144"/>
      <c r="L110" s="8"/>
    </row>
    <row r="111" customFormat="false" ht="15.95" hidden="false" customHeight="true" outlineLevel="0" collapsed="false">
      <c r="A111" s="251" t="n">
        <v>105</v>
      </c>
      <c r="B111" s="259" t="s">
        <v>921</v>
      </c>
      <c r="C111" s="260" t="s">
        <v>81</v>
      </c>
      <c r="D111" s="229" t="s">
        <v>922</v>
      </c>
      <c r="E111" s="254" t="s">
        <v>903</v>
      </c>
      <c r="F111" s="143" t="s">
        <v>27</v>
      </c>
      <c r="G111" s="35" t="n">
        <f aca="false">480*5</f>
        <v>2400</v>
      </c>
      <c r="H111" s="35" t="n">
        <f aca="false">250*5</f>
        <v>1250</v>
      </c>
      <c r="I111" s="35" t="n">
        <f aca="false">(G111/2)</f>
        <v>1200</v>
      </c>
      <c r="J111" s="35" t="n">
        <f aca="false">(H111-I111)</f>
        <v>50</v>
      </c>
      <c r="K111" s="144"/>
      <c r="L111" s="8"/>
    </row>
    <row r="112" customFormat="false" ht="15.95" hidden="false" customHeight="true" outlineLevel="0" collapsed="false">
      <c r="A112" s="251" t="n">
        <v>106</v>
      </c>
      <c r="B112" s="259" t="s">
        <v>878</v>
      </c>
      <c r="C112" s="260" t="s">
        <v>67</v>
      </c>
      <c r="D112" s="229" t="s">
        <v>923</v>
      </c>
      <c r="E112" s="254" t="s">
        <v>903</v>
      </c>
      <c r="F112" s="143" t="s">
        <v>27</v>
      </c>
      <c r="G112" s="35" t="n">
        <f aca="false">480*5</f>
        <v>2400</v>
      </c>
      <c r="H112" s="35" t="n">
        <f aca="false">250*5</f>
        <v>1250</v>
      </c>
      <c r="I112" s="35" t="n">
        <f aca="false">(G112/2)</f>
        <v>1200</v>
      </c>
      <c r="J112" s="35" t="n">
        <f aca="false">(H112-I112)</f>
        <v>50</v>
      </c>
      <c r="K112" s="144"/>
      <c r="L112" s="8"/>
    </row>
    <row r="113" customFormat="false" ht="15.95" hidden="false" customHeight="true" outlineLevel="0" collapsed="false">
      <c r="A113" s="251" t="n">
        <v>107</v>
      </c>
      <c r="B113" s="259" t="s">
        <v>878</v>
      </c>
      <c r="C113" s="260" t="s">
        <v>924</v>
      </c>
      <c r="D113" s="229" t="s">
        <v>925</v>
      </c>
      <c r="E113" s="254" t="s">
        <v>903</v>
      </c>
      <c r="F113" s="143" t="s">
        <v>27</v>
      </c>
      <c r="G113" s="35" t="n">
        <f aca="false">480*5</f>
        <v>2400</v>
      </c>
      <c r="H113" s="35" t="n">
        <f aca="false">250*5</f>
        <v>1250</v>
      </c>
      <c r="I113" s="35" t="n">
        <f aca="false">(G113/2)</f>
        <v>1200</v>
      </c>
      <c r="J113" s="35" t="n">
        <f aca="false">(H113-I113)</f>
        <v>50</v>
      </c>
      <c r="K113" s="144"/>
      <c r="L113" s="8"/>
    </row>
    <row r="114" s="55" customFormat="true" ht="15.95" hidden="false" customHeight="true" outlineLevel="0" collapsed="false">
      <c r="A114" s="251" t="n">
        <v>108</v>
      </c>
      <c r="B114" s="187" t="s">
        <v>510</v>
      </c>
      <c r="C114" s="188" t="s">
        <v>81</v>
      </c>
      <c r="D114" s="183" t="s">
        <v>926</v>
      </c>
      <c r="E114" s="256" t="s">
        <v>903</v>
      </c>
      <c r="F114" s="143" t="s">
        <v>27</v>
      </c>
      <c r="G114" s="35" t="n">
        <f aca="false">480*5</f>
        <v>2400</v>
      </c>
      <c r="H114" s="35" t="n">
        <f aca="false">250*5</f>
        <v>1250</v>
      </c>
      <c r="I114" s="35" t="n">
        <f aca="false">(G114/2)</f>
        <v>1200</v>
      </c>
      <c r="J114" s="35" t="n">
        <f aca="false">(H114-I114)</f>
        <v>50</v>
      </c>
      <c r="K114" s="144"/>
    </row>
    <row r="115" s="180" customFormat="true" ht="15.95" hidden="false" customHeight="true" outlineLevel="0" collapsed="false">
      <c r="A115" s="251" t="n">
        <v>109</v>
      </c>
      <c r="B115" s="262" t="s">
        <v>927</v>
      </c>
      <c r="C115" s="263" t="s">
        <v>20</v>
      </c>
      <c r="D115" s="264" t="s">
        <v>928</v>
      </c>
      <c r="E115" s="265" t="s">
        <v>929</v>
      </c>
      <c r="F115" s="266" t="s">
        <v>545</v>
      </c>
      <c r="G115" s="179" t="n">
        <f aca="false">5*395</f>
        <v>1975</v>
      </c>
      <c r="H115" s="179" t="n">
        <f aca="false">5*250</f>
        <v>1250</v>
      </c>
      <c r="I115" s="179" t="n">
        <f aca="false">(G115/2)</f>
        <v>987.5</v>
      </c>
      <c r="J115" s="179" t="n">
        <f aca="false">(H115-I115)</f>
        <v>262.5</v>
      </c>
      <c r="K115" s="225"/>
    </row>
    <row r="116" customFormat="false" ht="15.95" hidden="false" customHeight="true" outlineLevel="0" collapsed="false">
      <c r="A116" s="251" t="n">
        <v>110</v>
      </c>
      <c r="B116" s="252" t="s">
        <v>330</v>
      </c>
      <c r="C116" s="146" t="s">
        <v>97</v>
      </c>
      <c r="D116" s="172" t="s">
        <v>930</v>
      </c>
      <c r="E116" s="254" t="s">
        <v>929</v>
      </c>
      <c r="F116" s="185" t="s">
        <v>27</v>
      </c>
      <c r="G116" s="35" t="n">
        <f aca="false">5*395</f>
        <v>1975</v>
      </c>
      <c r="H116" s="35" t="n">
        <f aca="false">5*250</f>
        <v>1250</v>
      </c>
      <c r="I116" s="35" t="n">
        <f aca="false">(G116/2)</f>
        <v>987.5</v>
      </c>
      <c r="J116" s="35" t="n">
        <f aca="false">(H116-I116)</f>
        <v>262.5</v>
      </c>
      <c r="K116" s="144"/>
      <c r="L116" s="8"/>
    </row>
    <row r="117" customFormat="false" ht="15.95" hidden="false" customHeight="true" outlineLevel="0" collapsed="false">
      <c r="A117" s="251" t="n">
        <v>111</v>
      </c>
      <c r="B117" s="252" t="s">
        <v>24</v>
      </c>
      <c r="C117" s="146" t="s">
        <v>224</v>
      </c>
      <c r="D117" s="172" t="s">
        <v>931</v>
      </c>
      <c r="E117" s="254" t="s">
        <v>929</v>
      </c>
      <c r="F117" s="185" t="s">
        <v>27</v>
      </c>
      <c r="G117" s="35" t="n">
        <f aca="false">5*395</f>
        <v>1975</v>
      </c>
      <c r="H117" s="35" t="n">
        <f aca="false">5*250</f>
        <v>1250</v>
      </c>
      <c r="I117" s="35" t="n">
        <f aca="false">(G117/2)</f>
        <v>987.5</v>
      </c>
      <c r="J117" s="35" t="n">
        <f aca="false">(H117-I117)</f>
        <v>262.5</v>
      </c>
      <c r="K117" s="144"/>
      <c r="L117" s="8"/>
    </row>
    <row r="118" customFormat="false" ht="15.95" hidden="false" customHeight="true" outlineLevel="0" collapsed="false">
      <c r="A118" s="251" t="n">
        <v>112</v>
      </c>
      <c r="B118" s="252" t="s">
        <v>586</v>
      </c>
      <c r="C118" s="146" t="s">
        <v>25</v>
      </c>
      <c r="D118" s="172" t="s">
        <v>932</v>
      </c>
      <c r="E118" s="254" t="s">
        <v>929</v>
      </c>
      <c r="F118" s="185" t="s">
        <v>27</v>
      </c>
      <c r="G118" s="35" t="n">
        <f aca="false">5*395</f>
        <v>1975</v>
      </c>
      <c r="H118" s="35" t="n">
        <f aca="false">5*250</f>
        <v>1250</v>
      </c>
      <c r="I118" s="35" t="n">
        <f aca="false">(G118/2)</f>
        <v>987.5</v>
      </c>
      <c r="J118" s="35" t="n">
        <f aca="false">(H118-I118)</f>
        <v>262.5</v>
      </c>
      <c r="K118" s="144"/>
      <c r="L118" s="8"/>
    </row>
    <row r="119" customFormat="false" ht="15.95" hidden="false" customHeight="true" outlineLevel="0" collapsed="false">
      <c r="A119" s="251" t="n">
        <v>113</v>
      </c>
      <c r="B119" s="252" t="s">
        <v>466</v>
      </c>
      <c r="C119" s="146" t="s">
        <v>198</v>
      </c>
      <c r="D119" s="172" t="s">
        <v>933</v>
      </c>
      <c r="E119" s="254" t="s">
        <v>929</v>
      </c>
      <c r="F119" s="185" t="s">
        <v>27</v>
      </c>
      <c r="G119" s="35" t="n">
        <f aca="false">5*395</f>
        <v>1975</v>
      </c>
      <c r="H119" s="35" t="n">
        <f aca="false">5*250</f>
        <v>1250</v>
      </c>
      <c r="I119" s="35" t="n">
        <f aca="false">(G119/2)</f>
        <v>987.5</v>
      </c>
      <c r="J119" s="35" t="n">
        <f aca="false">(H119-I119)</f>
        <v>262.5</v>
      </c>
      <c r="K119" s="144"/>
      <c r="L119" s="8"/>
    </row>
    <row r="120" customFormat="false" ht="15.95" hidden="false" customHeight="true" outlineLevel="0" collapsed="false">
      <c r="A120" s="251" t="n">
        <v>114</v>
      </c>
      <c r="B120" s="252" t="s">
        <v>921</v>
      </c>
      <c r="C120" s="146" t="s">
        <v>198</v>
      </c>
      <c r="D120" s="172" t="s">
        <v>934</v>
      </c>
      <c r="E120" s="254" t="s">
        <v>929</v>
      </c>
      <c r="F120" s="185" t="s">
        <v>27</v>
      </c>
      <c r="G120" s="35" t="n">
        <f aca="false">5*395</f>
        <v>1975</v>
      </c>
      <c r="H120" s="35" t="n">
        <f aca="false">5*250</f>
        <v>1250</v>
      </c>
      <c r="I120" s="35" t="n">
        <f aca="false">(G120/2)</f>
        <v>987.5</v>
      </c>
      <c r="J120" s="35" t="n">
        <f aca="false">(H120-I120)</f>
        <v>262.5</v>
      </c>
      <c r="K120" s="144"/>
      <c r="L120" s="8"/>
    </row>
    <row r="121" customFormat="false" ht="15.95" hidden="false" customHeight="true" outlineLevel="0" collapsed="false">
      <c r="A121" s="251" t="n">
        <v>115</v>
      </c>
      <c r="B121" s="252" t="s">
        <v>24</v>
      </c>
      <c r="C121" s="146" t="s">
        <v>147</v>
      </c>
      <c r="D121" s="172" t="s">
        <v>935</v>
      </c>
      <c r="E121" s="254" t="s">
        <v>929</v>
      </c>
      <c r="F121" s="185" t="s">
        <v>27</v>
      </c>
      <c r="G121" s="35" t="n">
        <f aca="false">5*395</f>
        <v>1975</v>
      </c>
      <c r="H121" s="35" t="n">
        <f aca="false">5*250</f>
        <v>1250</v>
      </c>
      <c r="I121" s="35" t="n">
        <f aca="false">(G121/2)</f>
        <v>987.5</v>
      </c>
      <c r="J121" s="35" t="n">
        <f aca="false">(H121-I121)</f>
        <v>262.5</v>
      </c>
      <c r="K121" s="144"/>
      <c r="L121" s="8"/>
    </row>
    <row r="122" customFormat="false" ht="15.95" hidden="false" customHeight="true" outlineLevel="0" collapsed="false">
      <c r="A122" s="251" t="n">
        <v>116</v>
      </c>
      <c r="B122" s="252" t="s">
        <v>24</v>
      </c>
      <c r="C122" s="146" t="s">
        <v>936</v>
      </c>
      <c r="D122" s="172" t="s">
        <v>919</v>
      </c>
      <c r="E122" s="254" t="s">
        <v>929</v>
      </c>
      <c r="F122" s="185" t="s">
        <v>27</v>
      </c>
      <c r="G122" s="35" t="n">
        <f aca="false">5*395</f>
        <v>1975</v>
      </c>
      <c r="H122" s="35" t="n">
        <f aca="false">5*250</f>
        <v>1250</v>
      </c>
      <c r="I122" s="35" t="n">
        <f aca="false">(G122/2)</f>
        <v>987.5</v>
      </c>
      <c r="J122" s="35" t="n">
        <f aca="false">(H122-I122)</f>
        <v>262.5</v>
      </c>
      <c r="K122" s="144"/>
      <c r="L122" s="8"/>
    </row>
    <row r="123" customFormat="false" ht="15.95" hidden="false" customHeight="true" outlineLevel="0" collapsed="false">
      <c r="A123" s="251" t="n">
        <v>117</v>
      </c>
      <c r="B123" s="252" t="s">
        <v>24</v>
      </c>
      <c r="C123" s="146" t="s">
        <v>256</v>
      </c>
      <c r="D123" s="172" t="s">
        <v>937</v>
      </c>
      <c r="E123" s="254" t="s">
        <v>929</v>
      </c>
      <c r="F123" s="185" t="s">
        <v>27</v>
      </c>
      <c r="G123" s="35" t="n">
        <f aca="false">5*395</f>
        <v>1975</v>
      </c>
      <c r="H123" s="35" t="n">
        <f aca="false">5*250</f>
        <v>1250</v>
      </c>
      <c r="I123" s="35" t="n">
        <f aca="false">(G123/2)</f>
        <v>987.5</v>
      </c>
      <c r="J123" s="35" t="n">
        <f aca="false">(H123-I123)</f>
        <v>262.5</v>
      </c>
      <c r="K123" s="144"/>
      <c r="L123" s="8"/>
    </row>
    <row r="124" customFormat="false" ht="15.95" hidden="false" customHeight="true" outlineLevel="0" collapsed="false">
      <c r="A124" s="251" t="n">
        <v>118</v>
      </c>
      <c r="B124" s="252" t="s">
        <v>107</v>
      </c>
      <c r="C124" s="146" t="s">
        <v>938</v>
      </c>
      <c r="D124" s="172" t="s">
        <v>939</v>
      </c>
      <c r="E124" s="254" t="s">
        <v>929</v>
      </c>
      <c r="F124" s="185" t="s">
        <v>27</v>
      </c>
      <c r="G124" s="35" t="n">
        <f aca="false">5*395</f>
        <v>1975</v>
      </c>
      <c r="H124" s="35" t="n">
        <f aca="false">5*250</f>
        <v>1250</v>
      </c>
      <c r="I124" s="35" t="n">
        <f aca="false">(G124/2)</f>
        <v>987.5</v>
      </c>
      <c r="J124" s="35" t="n">
        <f aca="false">(H124-I124)</f>
        <v>262.5</v>
      </c>
      <c r="K124" s="144"/>
      <c r="L124" s="8"/>
    </row>
    <row r="125" s="180" customFormat="true" ht="15.95" hidden="false" customHeight="true" outlineLevel="0" collapsed="false">
      <c r="A125" s="251" t="n">
        <v>119</v>
      </c>
      <c r="B125" s="147" t="s">
        <v>24</v>
      </c>
      <c r="C125" s="146" t="s">
        <v>163</v>
      </c>
      <c r="D125" s="139" t="s">
        <v>940</v>
      </c>
      <c r="E125" s="256" t="s">
        <v>929</v>
      </c>
      <c r="F125" s="185" t="s">
        <v>27</v>
      </c>
      <c r="G125" s="35" t="n">
        <f aca="false">5*395</f>
        <v>1975</v>
      </c>
      <c r="H125" s="35" t="n">
        <f aca="false">5*250</f>
        <v>1250</v>
      </c>
      <c r="I125" s="35" t="n">
        <f aca="false">(G125/2)</f>
        <v>987.5</v>
      </c>
      <c r="J125" s="35" t="n">
        <f aca="false">(H125-I125)</f>
        <v>262.5</v>
      </c>
      <c r="K125" s="144"/>
    </row>
    <row r="126" customFormat="false" ht="15.95" hidden="false" customHeight="true" outlineLevel="0" collapsed="false">
      <c r="A126" s="251" t="n">
        <v>120</v>
      </c>
      <c r="B126" s="252" t="s">
        <v>24</v>
      </c>
      <c r="C126" s="146" t="s">
        <v>32</v>
      </c>
      <c r="D126" s="172" t="s">
        <v>941</v>
      </c>
      <c r="E126" s="254" t="s">
        <v>929</v>
      </c>
      <c r="F126" s="185" t="s">
        <v>27</v>
      </c>
      <c r="G126" s="35" t="n">
        <f aca="false">5*395</f>
        <v>1975</v>
      </c>
      <c r="H126" s="35" t="n">
        <f aca="false">5*250</f>
        <v>1250</v>
      </c>
      <c r="I126" s="35" t="n">
        <f aca="false">(G126/2)</f>
        <v>987.5</v>
      </c>
      <c r="J126" s="35" t="n">
        <f aca="false">(H126-I126)</f>
        <v>262.5</v>
      </c>
      <c r="K126" s="144"/>
      <c r="L126" s="8"/>
    </row>
    <row r="127" customFormat="false" ht="15.95" hidden="false" customHeight="true" outlineLevel="0" collapsed="false">
      <c r="A127" s="251" t="n">
        <v>121</v>
      </c>
      <c r="B127" s="252" t="s">
        <v>942</v>
      </c>
      <c r="C127" s="146" t="s">
        <v>483</v>
      </c>
      <c r="D127" s="172" t="s">
        <v>943</v>
      </c>
      <c r="E127" s="254" t="s">
        <v>929</v>
      </c>
      <c r="F127" s="185" t="s">
        <v>27</v>
      </c>
      <c r="G127" s="35" t="n">
        <f aca="false">5*395</f>
        <v>1975</v>
      </c>
      <c r="H127" s="35" t="n">
        <f aca="false">5*250</f>
        <v>1250</v>
      </c>
      <c r="I127" s="35" t="n">
        <f aca="false">(G127/2)</f>
        <v>987.5</v>
      </c>
      <c r="J127" s="35" t="n">
        <f aca="false">(H127-I127)</f>
        <v>262.5</v>
      </c>
      <c r="K127" s="144"/>
      <c r="L127" s="8"/>
    </row>
    <row r="128" customFormat="false" ht="15.95" hidden="false" customHeight="true" outlineLevel="0" collapsed="false">
      <c r="A128" s="251" t="n">
        <v>122</v>
      </c>
      <c r="B128" s="252" t="s">
        <v>944</v>
      </c>
      <c r="C128" s="146" t="s">
        <v>945</v>
      </c>
      <c r="D128" s="172" t="s">
        <v>946</v>
      </c>
      <c r="E128" s="254" t="s">
        <v>929</v>
      </c>
      <c r="F128" s="185" t="s">
        <v>27</v>
      </c>
      <c r="G128" s="35" t="n">
        <f aca="false">5*395</f>
        <v>1975</v>
      </c>
      <c r="H128" s="35" t="n">
        <f aca="false">5*250</f>
        <v>1250</v>
      </c>
      <c r="I128" s="35" t="n">
        <f aca="false">(G128/2)</f>
        <v>987.5</v>
      </c>
      <c r="J128" s="35" t="n">
        <f aca="false">(H128-I128)</f>
        <v>262.5</v>
      </c>
      <c r="K128" s="144"/>
      <c r="L128" s="8"/>
    </row>
    <row r="129" customFormat="false" ht="15.95" hidden="false" customHeight="true" outlineLevel="0" collapsed="false">
      <c r="A129" s="251" t="n">
        <v>123</v>
      </c>
      <c r="B129" s="252" t="s">
        <v>24</v>
      </c>
      <c r="C129" s="146" t="s">
        <v>278</v>
      </c>
      <c r="D129" s="172" t="s">
        <v>947</v>
      </c>
      <c r="E129" s="254" t="s">
        <v>929</v>
      </c>
      <c r="F129" s="185" t="s">
        <v>27</v>
      </c>
      <c r="G129" s="35" t="n">
        <f aca="false">5*395</f>
        <v>1975</v>
      </c>
      <c r="H129" s="35" t="n">
        <f aca="false">5*250</f>
        <v>1250</v>
      </c>
      <c r="I129" s="35" t="n">
        <f aca="false">(G129/2)</f>
        <v>987.5</v>
      </c>
      <c r="J129" s="35" t="n">
        <f aca="false">(H129-I129)</f>
        <v>262.5</v>
      </c>
      <c r="K129" s="144"/>
      <c r="L129" s="8"/>
    </row>
    <row r="130" customFormat="false" ht="15.95" hidden="false" customHeight="true" outlineLevel="0" collapsed="false">
      <c r="A130" s="251" t="n">
        <v>124</v>
      </c>
      <c r="B130" s="252" t="s">
        <v>88</v>
      </c>
      <c r="C130" s="146" t="s">
        <v>49</v>
      </c>
      <c r="D130" s="172" t="s">
        <v>948</v>
      </c>
      <c r="E130" s="254" t="s">
        <v>929</v>
      </c>
      <c r="F130" s="185" t="s">
        <v>27</v>
      </c>
      <c r="G130" s="35" t="n">
        <f aca="false">5*395</f>
        <v>1975</v>
      </c>
      <c r="H130" s="35" t="n">
        <f aca="false">5*250</f>
        <v>1250</v>
      </c>
      <c r="I130" s="35" t="n">
        <f aca="false">(G130/2)</f>
        <v>987.5</v>
      </c>
      <c r="J130" s="35" t="n">
        <f aca="false">(H130-I130)</f>
        <v>262.5</v>
      </c>
      <c r="K130" s="144"/>
      <c r="L130" s="8"/>
    </row>
    <row r="131" customFormat="false" ht="15.95" hidden="false" customHeight="true" outlineLevel="0" collapsed="false">
      <c r="A131" s="251" t="n">
        <v>125</v>
      </c>
      <c r="B131" s="252" t="s">
        <v>949</v>
      </c>
      <c r="C131" s="146" t="s">
        <v>264</v>
      </c>
      <c r="D131" s="172" t="s">
        <v>831</v>
      </c>
      <c r="E131" s="254" t="s">
        <v>929</v>
      </c>
      <c r="F131" s="185" t="s">
        <v>27</v>
      </c>
      <c r="G131" s="35" t="n">
        <f aca="false">5*395</f>
        <v>1975</v>
      </c>
      <c r="H131" s="35" t="n">
        <f aca="false">5*250</f>
        <v>1250</v>
      </c>
      <c r="I131" s="35" t="n">
        <f aca="false">(G131/2)</f>
        <v>987.5</v>
      </c>
      <c r="J131" s="35" t="n">
        <f aca="false">(H131-I131)</f>
        <v>262.5</v>
      </c>
      <c r="K131" s="144"/>
      <c r="L131" s="8"/>
    </row>
    <row r="132" customFormat="false" ht="15.95" hidden="false" customHeight="true" outlineLevel="0" collapsed="false">
      <c r="A132" s="251" t="n">
        <v>126</v>
      </c>
      <c r="B132" s="252" t="s">
        <v>53</v>
      </c>
      <c r="C132" s="146" t="s">
        <v>215</v>
      </c>
      <c r="D132" s="172" t="s">
        <v>950</v>
      </c>
      <c r="E132" s="254" t="s">
        <v>929</v>
      </c>
      <c r="F132" s="185" t="s">
        <v>27</v>
      </c>
      <c r="G132" s="35" t="n">
        <f aca="false">5*395</f>
        <v>1975</v>
      </c>
      <c r="H132" s="35" t="n">
        <f aca="false">5*250</f>
        <v>1250</v>
      </c>
      <c r="I132" s="35" t="n">
        <f aca="false">(G132/2)</f>
        <v>987.5</v>
      </c>
      <c r="J132" s="35" t="n">
        <f aca="false">(H132-I132)</f>
        <v>262.5</v>
      </c>
      <c r="K132" s="144"/>
      <c r="L132" s="8"/>
    </row>
    <row r="133" customFormat="false" ht="15.95" hidden="false" customHeight="true" outlineLevel="0" collapsed="false">
      <c r="A133" s="251" t="n">
        <v>127</v>
      </c>
      <c r="B133" s="252" t="s">
        <v>951</v>
      </c>
      <c r="C133" s="146" t="s">
        <v>121</v>
      </c>
      <c r="D133" s="172" t="s">
        <v>788</v>
      </c>
      <c r="E133" s="254" t="s">
        <v>929</v>
      </c>
      <c r="F133" s="185" t="s">
        <v>27</v>
      </c>
      <c r="G133" s="35" t="n">
        <f aca="false">5*395</f>
        <v>1975</v>
      </c>
      <c r="H133" s="35" t="n">
        <f aca="false">5*250</f>
        <v>1250</v>
      </c>
      <c r="I133" s="35" t="n">
        <f aca="false">(G133/2)</f>
        <v>987.5</v>
      </c>
      <c r="J133" s="35" t="n">
        <f aca="false">(H133-I133)</f>
        <v>262.5</v>
      </c>
      <c r="K133" s="144"/>
      <c r="L133" s="8"/>
    </row>
    <row r="134" customFormat="false" ht="15.95" hidden="false" customHeight="true" outlineLevel="0" collapsed="false">
      <c r="A134" s="251" t="n">
        <v>128</v>
      </c>
      <c r="B134" s="252" t="s">
        <v>310</v>
      </c>
      <c r="C134" s="146" t="s">
        <v>78</v>
      </c>
      <c r="D134" s="172" t="s">
        <v>952</v>
      </c>
      <c r="E134" s="254" t="s">
        <v>929</v>
      </c>
      <c r="F134" s="185" t="s">
        <v>27</v>
      </c>
      <c r="G134" s="35" t="n">
        <f aca="false">5*395</f>
        <v>1975</v>
      </c>
      <c r="H134" s="35" t="n">
        <f aca="false">5*250</f>
        <v>1250</v>
      </c>
      <c r="I134" s="35" t="n">
        <f aca="false">(G134/2)</f>
        <v>987.5</v>
      </c>
      <c r="J134" s="35" t="n">
        <f aca="false">(H134-I134)</f>
        <v>262.5</v>
      </c>
      <c r="K134" s="144"/>
      <c r="L134" s="8"/>
    </row>
    <row r="135" customFormat="false" ht="15.95" hidden="false" customHeight="true" outlineLevel="0" collapsed="false">
      <c r="A135" s="251" t="n">
        <v>129</v>
      </c>
      <c r="B135" s="252" t="s">
        <v>24</v>
      </c>
      <c r="C135" s="146" t="s">
        <v>81</v>
      </c>
      <c r="D135" s="172" t="s">
        <v>953</v>
      </c>
      <c r="E135" s="254" t="s">
        <v>929</v>
      </c>
      <c r="F135" s="185" t="s">
        <v>27</v>
      </c>
      <c r="G135" s="35" t="n">
        <f aca="false">5*395</f>
        <v>1975</v>
      </c>
      <c r="H135" s="35" t="n">
        <f aca="false">5*250</f>
        <v>1250</v>
      </c>
      <c r="I135" s="35" t="n">
        <f aca="false">(G135/2)</f>
        <v>987.5</v>
      </c>
      <c r="J135" s="35" t="n">
        <f aca="false">(H135-I135)</f>
        <v>262.5</v>
      </c>
      <c r="K135" s="144"/>
      <c r="L135" s="8"/>
    </row>
    <row r="136" customFormat="false" ht="15.95" hidden="false" customHeight="true" outlineLevel="0" collapsed="false">
      <c r="A136" s="251" t="n">
        <v>130</v>
      </c>
      <c r="B136" s="252" t="s">
        <v>466</v>
      </c>
      <c r="C136" s="146" t="s">
        <v>188</v>
      </c>
      <c r="D136" s="172" t="s">
        <v>954</v>
      </c>
      <c r="E136" s="254" t="s">
        <v>929</v>
      </c>
      <c r="F136" s="185" t="s">
        <v>27</v>
      </c>
      <c r="G136" s="35" t="n">
        <f aca="false">5*395</f>
        <v>1975</v>
      </c>
      <c r="H136" s="35" t="n">
        <f aca="false">5*250</f>
        <v>1250</v>
      </c>
      <c r="I136" s="35" t="n">
        <f aca="false">(G136/2)</f>
        <v>987.5</v>
      </c>
      <c r="J136" s="35" t="n">
        <f aca="false">(H136-I136)</f>
        <v>262.5</v>
      </c>
      <c r="K136" s="144"/>
      <c r="L136" s="8"/>
    </row>
    <row r="137" customFormat="false" ht="15.95" hidden="false" customHeight="true" outlineLevel="0" collapsed="false">
      <c r="A137" s="251" t="n">
        <v>131</v>
      </c>
      <c r="B137" s="252" t="s">
        <v>24</v>
      </c>
      <c r="C137" s="146" t="s">
        <v>234</v>
      </c>
      <c r="D137" s="172" t="s">
        <v>897</v>
      </c>
      <c r="E137" s="254" t="s">
        <v>929</v>
      </c>
      <c r="F137" s="185" t="s">
        <v>27</v>
      </c>
      <c r="G137" s="35" t="n">
        <f aca="false">5*395</f>
        <v>1975</v>
      </c>
      <c r="H137" s="35" t="n">
        <f aca="false">5*250</f>
        <v>1250</v>
      </c>
      <c r="I137" s="35" t="n">
        <f aca="false">(G137/2)</f>
        <v>987.5</v>
      </c>
      <c r="J137" s="35" t="n">
        <f aca="false">(H137-I137)</f>
        <v>262.5</v>
      </c>
      <c r="K137" s="144"/>
      <c r="L137" s="8"/>
    </row>
    <row r="138" customFormat="false" ht="15.95" hidden="false" customHeight="true" outlineLevel="0" collapsed="false">
      <c r="A138" s="251" t="n">
        <v>132</v>
      </c>
      <c r="B138" s="252" t="s">
        <v>24</v>
      </c>
      <c r="C138" s="146" t="s">
        <v>955</v>
      </c>
      <c r="D138" s="172" t="s">
        <v>784</v>
      </c>
      <c r="E138" s="254" t="s">
        <v>929</v>
      </c>
      <c r="F138" s="185" t="s">
        <v>27</v>
      </c>
      <c r="G138" s="35" t="n">
        <f aca="false">5*395</f>
        <v>1975</v>
      </c>
      <c r="H138" s="35" t="n">
        <f aca="false">5*250</f>
        <v>1250</v>
      </c>
      <c r="I138" s="35" t="n">
        <f aca="false">(G138/2)</f>
        <v>987.5</v>
      </c>
      <c r="J138" s="35" t="n">
        <f aca="false">(H138-I138)</f>
        <v>262.5</v>
      </c>
      <c r="K138" s="142"/>
      <c r="L138" s="8"/>
    </row>
    <row r="139" customFormat="false" ht="15.95" hidden="false" customHeight="true" outlineLevel="0" collapsed="false">
      <c r="A139" s="251" t="n">
        <v>133</v>
      </c>
      <c r="B139" s="252" t="s">
        <v>24</v>
      </c>
      <c r="C139" s="253" t="s">
        <v>349</v>
      </c>
      <c r="D139" s="172" t="s">
        <v>956</v>
      </c>
      <c r="E139" s="254" t="s">
        <v>957</v>
      </c>
      <c r="F139" s="185" t="s">
        <v>27</v>
      </c>
      <c r="G139" s="35" t="n">
        <f aca="false">5*395</f>
        <v>1975</v>
      </c>
      <c r="H139" s="35" t="n">
        <f aca="false">5*250</f>
        <v>1250</v>
      </c>
      <c r="I139" s="35" t="n">
        <f aca="false">(G139/2)</f>
        <v>987.5</v>
      </c>
      <c r="J139" s="35" t="n">
        <f aca="false">(H139-I139)</f>
        <v>262.5</v>
      </c>
      <c r="K139" s="144"/>
      <c r="L139" s="8"/>
    </row>
    <row r="140" customFormat="false" ht="15.95" hidden="false" customHeight="true" outlineLevel="0" collapsed="false">
      <c r="A140" s="251" t="n">
        <v>134</v>
      </c>
      <c r="B140" s="252" t="s">
        <v>66</v>
      </c>
      <c r="C140" s="253" t="s">
        <v>198</v>
      </c>
      <c r="D140" s="172" t="s">
        <v>958</v>
      </c>
      <c r="E140" s="254" t="s">
        <v>957</v>
      </c>
      <c r="F140" s="141" t="s">
        <v>545</v>
      </c>
      <c r="G140" s="35" t="n">
        <f aca="false">5*395</f>
        <v>1975</v>
      </c>
      <c r="H140" s="35" t="n">
        <f aca="false">5*250</f>
        <v>1250</v>
      </c>
      <c r="I140" s="35" t="n">
        <f aca="false">(G140/2)</f>
        <v>987.5</v>
      </c>
      <c r="J140" s="35" t="n">
        <f aca="false">(H140-I140)</f>
        <v>262.5</v>
      </c>
      <c r="K140" s="144"/>
      <c r="L140" s="8"/>
    </row>
    <row r="141" customFormat="false" ht="15.95" hidden="false" customHeight="true" outlineLevel="0" collapsed="false">
      <c r="A141" s="251" t="n">
        <v>135</v>
      </c>
      <c r="B141" s="252" t="s">
        <v>579</v>
      </c>
      <c r="C141" s="253" t="s">
        <v>147</v>
      </c>
      <c r="D141" s="172" t="s">
        <v>282</v>
      </c>
      <c r="E141" s="254" t="s">
        <v>957</v>
      </c>
      <c r="F141" s="185" t="s">
        <v>27</v>
      </c>
      <c r="G141" s="35" t="n">
        <f aca="false">5*395</f>
        <v>1975</v>
      </c>
      <c r="H141" s="35" t="n">
        <f aca="false">5*250</f>
        <v>1250</v>
      </c>
      <c r="I141" s="35" t="n">
        <f aca="false">(G141/2)</f>
        <v>987.5</v>
      </c>
      <c r="J141" s="35" t="n">
        <f aca="false">(H141-I141)</f>
        <v>262.5</v>
      </c>
      <c r="K141" s="144"/>
      <c r="L141" s="8"/>
    </row>
    <row r="142" customFormat="false" ht="15.95" hidden="false" customHeight="true" outlineLevel="0" collapsed="false">
      <c r="A142" s="251" t="n">
        <v>136</v>
      </c>
      <c r="B142" s="252" t="s">
        <v>959</v>
      </c>
      <c r="C142" s="253" t="s">
        <v>649</v>
      </c>
      <c r="D142" s="172" t="s">
        <v>814</v>
      </c>
      <c r="E142" s="254" t="s">
        <v>957</v>
      </c>
      <c r="F142" s="185" t="s">
        <v>27</v>
      </c>
      <c r="G142" s="35" t="n">
        <f aca="false">5*395</f>
        <v>1975</v>
      </c>
      <c r="H142" s="35" t="n">
        <f aca="false">5*250</f>
        <v>1250</v>
      </c>
      <c r="I142" s="35" t="n">
        <f aca="false">(G142/2)</f>
        <v>987.5</v>
      </c>
      <c r="J142" s="35" t="n">
        <f aca="false">(H142-I142)</f>
        <v>262.5</v>
      </c>
      <c r="K142" s="144"/>
      <c r="L142" s="8"/>
    </row>
    <row r="143" customFormat="false" ht="15.95" hidden="false" customHeight="true" outlineLevel="0" collapsed="false">
      <c r="A143" s="251" t="n">
        <v>137</v>
      </c>
      <c r="B143" s="252" t="s">
        <v>24</v>
      </c>
      <c r="C143" s="253" t="s">
        <v>104</v>
      </c>
      <c r="D143" s="172" t="s">
        <v>960</v>
      </c>
      <c r="E143" s="254" t="s">
        <v>957</v>
      </c>
      <c r="F143" s="185" t="s">
        <v>27</v>
      </c>
      <c r="G143" s="35" t="n">
        <f aca="false">5*395</f>
        <v>1975</v>
      </c>
      <c r="H143" s="35" t="n">
        <f aca="false">5*250</f>
        <v>1250</v>
      </c>
      <c r="I143" s="35" t="n">
        <f aca="false">(G143/2)</f>
        <v>987.5</v>
      </c>
      <c r="J143" s="35" t="n">
        <f aca="false">(H143-I143)</f>
        <v>262.5</v>
      </c>
      <c r="K143" s="144"/>
      <c r="L143" s="8"/>
    </row>
    <row r="144" customFormat="false" ht="15.95" hidden="false" customHeight="true" outlineLevel="0" collapsed="false">
      <c r="A144" s="251" t="n">
        <v>138</v>
      </c>
      <c r="B144" s="252" t="s">
        <v>961</v>
      </c>
      <c r="C144" s="253" t="s">
        <v>104</v>
      </c>
      <c r="D144" s="172" t="s">
        <v>962</v>
      </c>
      <c r="E144" s="254" t="s">
        <v>957</v>
      </c>
      <c r="F144" s="185" t="s">
        <v>27</v>
      </c>
      <c r="G144" s="35" t="n">
        <f aca="false">5*395</f>
        <v>1975</v>
      </c>
      <c r="H144" s="35" t="n">
        <f aca="false">5*250</f>
        <v>1250</v>
      </c>
      <c r="I144" s="35" t="n">
        <f aca="false">(G144/2)</f>
        <v>987.5</v>
      </c>
      <c r="J144" s="35" t="n">
        <f aca="false">(H144-I144)</f>
        <v>262.5</v>
      </c>
      <c r="K144" s="144"/>
      <c r="L144" s="8"/>
    </row>
    <row r="145" customFormat="false" ht="15.95" hidden="false" customHeight="true" outlineLevel="0" collapsed="false">
      <c r="A145" s="251" t="n">
        <v>139</v>
      </c>
      <c r="B145" s="252" t="s">
        <v>24</v>
      </c>
      <c r="C145" s="253" t="s">
        <v>963</v>
      </c>
      <c r="D145" s="172" t="s">
        <v>923</v>
      </c>
      <c r="E145" s="254" t="s">
        <v>957</v>
      </c>
      <c r="F145" s="185" t="s">
        <v>27</v>
      </c>
      <c r="G145" s="35" t="n">
        <f aca="false">5*395</f>
        <v>1975</v>
      </c>
      <c r="H145" s="35" t="n">
        <f aca="false">5*250</f>
        <v>1250</v>
      </c>
      <c r="I145" s="35" t="n">
        <f aca="false">(G145/2)</f>
        <v>987.5</v>
      </c>
      <c r="J145" s="35" t="n">
        <f aca="false">(H145-I145)</f>
        <v>262.5</v>
      </c>
      <c r="K145" s="144"/>
      <c r="L145" s="8"/>
    </row>
    <row r="146" customFormat="false" ht="15.95" hidden="false" customHeight="true" outlineLevel="0" collapsed="false">
      <c r="A146" s="251" t="n">
        <v>140</v>
      </c>
      <c r="B146" s="252" t="s">
        <v>24</v>
      </c>
      <c r="C146" s="253" t="s">
        <v>964</v>
      </c>
      <c r="D146" s="172" t="s">
        <v>965</v>
      </c>
      <c r="E146" s="254" t="s">
        <v>957</v>
      </c>
      <c r="F146" s="185" t="s">
        <v>27</v>
      </c>
      <c r="G146" s="35" t="n">
        <f aca="false">5*395</f>
        <v>1975</v>
      </c>
      <c r="H146" s="35" t="n">
        <f aca="false">5*250</f>
        <v>1250</v>
      </c>
      <c r="I146" s="35" t="n">
        <f aca="false">(G146/2)</f>
        <v>987.5</v>
      </c>
      <c r="J146" s="35" t="n">
        <f aca="false">(H146-I146)</f>
        <v>262.5</v>
      </c>
      <c r="K146" s="144"/>
      <c r="L146" s="8"/>
    </row>
    <row r="147" customFormat="false" ht="15.95" hidden="false" customHeight="true" outlineLevel="0" collapsed="false">
      <c r="A147" s="251" t="n">
        <v>141</v>
      </c>
      <c r="B147" s="252" t="s">
        <v>24</v>
      </c>
      <c r="C147" s="253" t="s">
        <v>964</v>
      </c>
      <c r="D147" s="172" t="s">
        <v>966</v>
      </c>
      <c r="E147" s="254" t="s">
        <v>957</v>
      </c>
      <c r="F147" s="185" t="s">
        <v>27</v>
      </c>
      <c r="G147" s="35" t="n">
        <f aca="false">5*395</f>
        <v>1975</v>
      </c>
      <c r="H147" s="35" t="n">
        <f aca="false">5*250</f>
        <v>1250</v>
      </c>
      <c r="I147" s="35" t="n">
        <f aca="false">(G147/2)</f>
        <v>987.5</v>
      </c>
      <c r="J147" s="35" t="n">
        <f aca="false">(H147-I147)</f>
        <v>262.5</v>
      </c>
      <c r="K147" s="144"/>
      <c r="L147" s="8"/>
    </row>
    <row r="148" customFormat="false" ht="15.95" hidden="false" customHeight="true" outlineLevel="0" collapsed="false">
      <c r="A148" s="251" t="n">
        <v>142</v>
      </c>
      <c r="B148" s="252" t="s">
        <v>87</v>
      </c>
      <c r="C148" s="253" t="s">
        <v>562</v>
      </c>
      <c r="D148" s="172" t="s">
        <v>967</v>
      </c>
      <c r="E148" s="254" t="s">
        <v>957</v>
      </c>
      <c r="F148" s="185" t="s">
        <v>27</v>
      </c>
      <c r="G148" s="35" t="n">
        <f aca="false">5*395</f>
        <v>1975</v>
      </c>
      <c r="H148" s="35" t="n">
        <f aca="false">5*250</f>
        <v>1250</v>
      </c>
      <c r="I148" s="35" t="n">
        <f aca="false">(G148/2)</f>
        <v>987.5</v>
      </c>
      <c r="J148" s="35" t="n">
        <f aca="false">(H148-I148)</f>
        <v>262.5</v>
      </c>
      <c r="K148" s="144"/>
      <c r="L148" s="8"/>
    </row>
    <row r="149" customFormat="false" ht="15.95" hidden="false" customHeight="true" outlineLevel="0" collapsed="false">
      <c r="A149" s="251" t="n">
        <v>143</v>
      </c>
      <c r="B149" s="252" t="s">
        <v>24</v>
      </c>
      <c r="C149" s="253" t="s">
        <v>361</v>
      </c>
      <c r="D149" s="172" t="s">
        <v>968</v>
      </c>
      <c r="E149" s="254" t="s">
        <v>957</v>
      </c>
      <c r="F149" s="185" t="s">
        <v>27</v>
      </c>
      <c r="G149" s="35" t="n">
        <f aca="false">5*395</f>
        <v>1975</v>
      </c>
      <c r="H149" s="35" t="n">
        <f aca="false">5*250</f>
        <v>1250</v>
      </c>
      <c r="I149" s="35" t="n">
        <f aca="false">(G149/2)</f>
        <v>987.5</v>
      </c>
      <c r="J149" s="35" t="n">
        <f aca="false">(H149-I149)</f>
        <v>262.5</v>
      </c>
      <c r="K149" s="144"/>
      <c r="L149" s="8"/>
    </row>
    <row r="150" customFormat="false" ht="15.95" hidden="false" customHeight="true" outlineLevel="0" collapsed="false">
      <c r="A150" s="251" t="n">
        <v>144</v>
      </c>
      <c r="B150" s="252" t="s">
        <v>969</v>
      </c>
      <c r="C150" s="253" t="s">
        <v>212</v>
      </c>
      <c r="D150" s="172" t="s">
        <v>970</v>
      </c>
      <c r="E150" s="254" t="s">
        <v>957</v>
      </c>
      <c r="F150" s="185" t="s">
        <v>27</v>
      </c>
      <c r="G150" s="35" t="n">
        <f aca="false">5*395</f>
        <v>1975</v>
      </c>
      <c r="H150" s="35" t="n">
        <f aca="false">5*250</f>
        <v>1250</v>
      </c>
      <c r="I150" s="35" t="n">
        <f aca="false">(G150/2)</f>
        <v>987.5</v>
      </c>
      <c r="J150" s="35" t="n">
        <f aca="false">(H150-I150)</f>
        <v>262.5</v>
      </c>
      <c r="K150" s="144"/>
      <c r="L150" s="8"/>
    </row>
    <row r="151" customFormat="false" ht="15.95" hidden="false" customHeight="true" outlineLevel="0" collapsed="false">
      <c r="A151" s="251" t="n">
        <v>145</v>
      </c>
      <c r="B151" s="252" t="s">
        <v>971</v>
      </c>
      <c r="C151" s="253" t="s">
        <v>212</v>
      </c>
      <c r="D151" s="172" t="s">
        <v>972</v>
      </c>
      <c r="E151" s="254" t="s">
        <v>957</v>
      </c>
      <c r="F151" s="185" t="s">
        <v>27</v>
      </c>
      <c r="G151" s="35" t="n">
        <f aca="false">5*395</f>
        <v>1975</v>
      </c>
      <c r="H151" s="35" t="n">
        <f aca="false">5*250</f>
        <v>1250</v>
      </c>
      <c r="I151" s="35" t="n">
        <f aca="false">(G151/2)</f>
        <v>987.5</v>
      </c>
      <c r="J151" s="35" t="n">
        <f aca="false">(H151-I151)</f>
        <v>262.5</v>
      </c>
      <c r="K151" s="144"/>
      <c r="L151" s="8"/>
    </row>
    <row r="152" customFormat="false" ht="15.95" hidden="false" customHeight="true" outlineLevel="0" collapsed="false">
      <c r="A152" s="251" t="n">
        <v>146</v>
      </c>
      <c r="B152" s="252" t="s">
        <v>973</v>
      </c>
      <c r="C152" s="253" t="s">
        <v>617</v>
      </c>
      <c r="D152" s="172" t="s">
        <v>122</v>
      </c>
      <c r="E152" s="254" t="s">
        <v>957</v>
      </c>
      <c r="F152" s="185" t="s">
        <v>27</v>
      </c>
      <c r="G152" s="35" t="n">
        <f aca="false">5*395</f>
        <v>1975</v>
      </c>
      <c r="H152" s="35" t="n">
        <f aca="false">5*250</f>
        <v>1250</v>
      </c>
      <c r="I152" s="35" t="n">
        <f aca="false">(G152/2)</f>
        <v>987.5</v>
      </c>
      <c r="J152" s="35" t="n">
        <f aca="false">(H152-I152)</f>
        <v>262.5</v>
      </c>
      <c r="K152" s="144"/>
      <c r="L152" s="8"/>
    </row>
    <row r="153" customFormat="false" ht="15.95" hidden="false" customHeight="true" outlineLevel="0" collapsed="false">
      <c r="A153" s="251" t="n">
        <v>147</v>
      </c>
      <c r="B153" s="252" t="s">
        <v>24</v>
      </c>
      <c r="C153" s="253" t="s">
        <v>617</v>
      </c>
      <c r="D153" s="172" t="s">
        <v>923</v>
      </c>
      <c r="E153" s="254" t="s">
        <v>957</v>
      </c>
      <c r="F153" s="185" t="s">
        <v>27</v>
      </c>
      <c r="G153" s="35" t="n">
        <f aca="false">5*395</f>
        <v>1975</v>
      </c>
      <c r="H153" s="35" t="n">
        <f aca="false">5*250</f>
        <v>1250</v>
      </c>
      <c r="I153" s="35" t="n">
        <f aca="false">(G153/2)</f>
        <v>987.5</v>
      </c>
      <c r="J153" s="35" t="n">
        <f aca="false">(H153-I153)</f>
        <v>262.5</v>
      </c>
      <c r="K153" s="144"/>
      <c r="L153" s="8"/>
    </row>
    <row r="154" customFormat="false" ht="15.95" hidden="false" customHeight="true" outlineLevel="0" collapsed="false">
      <c r="A154" s="251" t="n">
        <v>148</v>
      </c>
      <c r="B154" s="252" t="s">
        <v>974</v>
      </c>
      <c r="C154" s="253" t="s">
        <v>797</v>
      </c>
      <c r="D154" s="172" t="s">
        <v>975</v>
      </c>
      <c r="E154" s="254" t="s">
        <v>957</v>
      </c>
      <c r="F154" s="185" t="s">
        <v>27</v>
      </c>
      <c r="G154" s="35" t="n">
        <f aca="false">5*395</f>
        <v>1975</v>
      </c>
      <c r="H154" s="35" t="n">
        <f aca="false">5*250</f>
        <v>1250</v>
      </c>
      <c r="I154" s="35" t="n">
        <f aca="false">(G154/2)</f>
        <v>987.5</v>
      </c>
      <c r="J154" s="35" t="n">
        <f aca="false">(H154-I154)</f>
        <v>262.5</v>
      </c>
      <c r="K154" s="144"/>
      <c r="L154" s="8"/>
    </row>
    <row r="155" customFormat="false" ht="15.95" hidden="false" customHeight="true" outlineLevel="0" collapsed="false">
      <c r="A155" s="251" t="n">
        <v>149</v>
      </c>
      <c r="B155" s="252" t="s">
        <v>317</v>
      </c>
      <c r="C155" s="253" t="s">
        <v>121</v>
      </c>
      <c r="D155" s="172" t="s">
        <v>976</v>
      </c>
      <c r="E155" s="254" t="s">
        <v>957</v>
      </c>
      <c r="F155" s="185" t="s">
        <v>27</v>
      </c>
      <c r="G155" s="35" t="n">
        <f aca="false">5*395</f>
        <v>1975</v>
      </c>
      <c r="H155" s="35" t="n">
        <f aca="false">5*250</f>
        <v>1250</v>
      </c>
      <c r="I155" s="35" t="n">
        <f aca="false">(G155/2)</f>
        <v>987.5</v>
      </c>
      <c r="J155" s="35" t="n">
        <f aca="false">(H155-I155)</f>
        <v>262.5</v>
      </c>
      <c r="K155" s="144"/>
      <c r="L155" s="8"/>
    </row>
    <row r="156" customFormat="false" ht="15.95" hidden="false" customHeight="true" outlineLevel="0" collapsed="false">
      <c r="A156" s="251" t="n">
        <v>150</v>
      </c>
      <c r="B156" s="252" t="s">
        <v>277</v>
      </c>
      <c r="C156" s="253" t="s">
        <v>81</v>
      </c>
      <c r="D156" s="172" t="s">
        <v>977</v>
      </c>
      <c r="E156" s="254" t="s">
        <v>957</v>
      </c>
      <c r="F156" s="185" t="s">
        <v>27</v>
      </c>
      <c r="G156" s="35" t="n">
        <f aca="false">5*395</f>
        <v>1975</v>
      </c>
      <c r="H156" s="35" t="n">
        <f aca="false">5*250</f>
        <v>1250</v>
      </c>
      <c r="I156" s="35" t="n">
        <f aca="false">(G156/2)</f>
        <v>987.5</v>
      </c>
      <c r="J156" s="35" t="n">
        <f aca="false">(H156-I156)</f>
        <v>262.5</v>
      </c>
      <c r="K156" s="144"/>
      <c r="L156" s="8"/>
    </row>
    <row r="157" customFormat="false" ht="15.95" hidden="false" customHeight="true" outlineLevel="0" collapsed="false">
      <c r="A157" s="251" t="n">
        <v>151</v>
      </c>
      <c r="B157" s="252" t="s">
        <v>36</v>
      </c>
      <c r="C157" s="253" t="s">
        <v>90</v>
      </c>
      <c r="D157" s="172" t="s">
        <v>978</v>
      </c>
      <c r="E157" s="254" t="s">
        <v>957</v>
      </c>
      <c r="F157" s="185" t="s">
        <v>27</v>
      </c>
      <c r="G157" s="35" t="n">
        <f aca="false">5*395</f>
        <v>1975</v>
      </c>
      <c r="H157" s="35" t="n">
        <f aca="false">5*250</f>
        <v>1250</v>
      </c>
      <c r="I157" s="35" t="n">
        <f aca="false">(G157/2)</f>
        <v>987.5</v>
      </c>
      <c r="J157" s="35" t="n">
        <f aca="false">(H157-I157)</f>
        <v>262.5</v>
      </c>
      <c r="K157" s="144"/>
      <c r="L157" s="8"/>
    </row>
    <row r="158" customFormat="false" ht="15.95" hidden="false" customHeight="true" outlineLevel="0" collapsed="false">
      <c r="A158" s="251" t="n">
        <v>152</v>
      </c>
      <c r="B158" s="252" t="s">
        <v>979</v>
      </c>
      <c r="C158" s="253" t="s">
        <v>432</v>
      </c>
      <c r="D158" s="172" t="s">
        <v>980</v>
      </c>
      <c r="E158" s="254" t="s">
        <v>957</v>
      </c>
      <c r="F158" s="185" t="s">
        <v>27</v>
      </c>
      <c r="G158" s="35" t="n">
        <f aca="false">5*395</f>
        <v>1975</v>
      </c>
      <c r="H158" s="35" t="n">
        <f aca="false">5*250</f>
        <v>1250</v>
      </c>
      <c r="I158" s="35" t="n">
        <f aca="false">(G158/2)</f>
        <v>987.5</v>
      </c>
      <c r="J158" s="35" t="n">
        <f aca="false">(H158-I158)</f>
        <v>262.5</v>
      </c>
      <c r="K158" s="144"/>
      <c r="L158" s="8"/>
    </row>
    <row r="159" customFormat="false" ht="15.95" hidden="false" customHeight="true" outlineLevel="0" collapsed="false">
      <c r="A159" s="251" t="n">
        <v>153</v>
      </c>
      <c r="B159" s="252" t="s">
        <v>36</v>
      </c>
      <c r="C159" s="253" t="s">
        <v>385</v>
      </c>
      <c r="D159" s="172" t="s">
        <v>981</v>
      </c>
      <c r="E159" s="254" t="s">
        <v>957</v>
      </c>
      <c r="F159" s="185" t="s">
        <v>27</v>
      </c>
      <c r="G159" s="35" t="n">
        <f aca="false">5*395</f>
        <v>1975</v>
      </c>
      <c r="H159" s="35" t="n">
        <f aca="false">5*250</f>
        <v>1250</v>
      </c>
      <c r="I159" s="35" t="n">
        <f aca="false">(G159/2)</f>
        <v>987.5</v>
      </c>
      <c r="J159" s="35" t="n">
        <f aca="false">(H159-I159)</f>
        <v>262.5</v>
      </c>
      <c r="K159" s="144"/>
      <c r="L159" s="8"/>
    </row>
    <row r="160" customFormat="false" ht="15.95" hidden="false" customHeight="true" outlineLevel="0" collapsed="false">
      <c r="A160" s="251" t="n">
        <v>154</v>
      </c>
      <c r="B160" s="252" t="s">
        <v>982</v>
      </c>
      <c r="C160" s="253" t="s">
        <v>983</v>
      </c>
      <c r="D160" s="172" t="s">
        <v>984</v>
      </c>
      <c r="E160" s="254" t="s">
        <v>985</v>
      </c>
      <c r="F160" s="185" t="s">
        <v>27</v>
      </c>
      <c r="G160" s="35" t="n">
        <f aca="false">5*395</f>
        <v>1975</v>
      </c>
      <c r="H160" s="35" t="n">
        <f aca="false">5*250</f>
        <v>1250</v>
      </c>
      <c r="I160" s="35" t="n">
        <f aca="false">(G160/2)</f>
        <v>987.5</v>
      </c>
      <c r="J160" s="35" t="n">
        <f aca="false">(H160-I160)</f>
        <v>262.5</v>
      </c>
      <c r="K160" s="144"/>
      <c r="L160" s="8"/>
    </row>
    <row r="161" customFormat="false" ht="15.95" hidden="false" customHeight="true" outlineLevel="0" collapsed="false">
      <c r="A161" s="251" t="n">
        <v>155</v>
      </c>
      <c r="B161" s="252" t="s">
        <v>245</v>
      </c>
      <c r="C161" s="253" t="s">
        <v>527</v>
      </c>
      <c r="D161" s="172" t="s">
        <v>986</v>
      </c>
      <c r="E161" s="254" t="s">
        <v>985</v>
      </c>
      <c r="F161" s="185" t="s">
        <v>27</v>
      </c>
      <c r="G161" s="35" t="n">
        <f aca="false">5*395</f>
        <v>1975</v>
      </c>
      <c r="H161" s="35" t="n">
        <f aca="false">5*250</f>
        <v>1250</v>
      </c>
      <c r="I161" s="35" t="n">
        <f aca="false">(G161/2)</f>
        <v>987.5</v>
      </c>
      <c r="J161" s="35" t="n">
        <f aca="false">(H161-I161)</f>
        <v>262.5</v>
      </c>
      <c r="K161" s="144"/>
      <c r="L161" s="8"/>
    </row>
    <row r="162" customFormat="false" ht="15.95" hidden="false" customHeight="true" outlineLevel="0" collapsed="false">
      <c r="A162" s="251" t="n">
        <v>156</v>
      </c>
      <c r="B162" s="252" t="s">
        <v>987</v>
      </c>
      <c r="C162" s="253" t="s">
        <v>101</v>
      </c>
      <c r="D162" s="139" t="s">
        <v>455</v>
      </c>
      <c r="E162" s="254" t="s">
        <v>985</v>
      </c>
      <c r="F162" s="185" t="s">
        <v>27</v>
      </c>
      <c r="G162" s="35" t="n">
        <f aca="false">5*395</f>
        <v>1975</v>
      </c>
      <c r="H162" s="35" t="n">
        <f aca="false">5*250</f>
        <v>1250</v>
      </c>
      <c r="I162" s="35" t="n">
        <f aca="false">(G162/2)</f>
        <v>987.5</v>
      </c>
      <c r="J162" s="35" t="n">
        <f aca="false">(H162-I162)</f>
        <v>262.5</v>
      </c>
      <c r="K162" s="144"/>
      <c r="L162" s="8"/>
    </row>
    <row r="163" customFormat="false" ht="15.95" hidden="false" customHeight="true" outlineLevel="0" collapsed="false">
      <c r="A163" s="251" t="n">
        <v>157</v>
      </c>
      <c r="B163" s="252" t="s">
        <v>988</v>
      </c>
      <c r="C163" s="253" t="s">
        <v>454</v>
      </c>
      <c r="D163" s="172" t="s">
        <v>989</v>
      </c>
      <c r="E163" s="254" t="s">
        <v>985</v>
      </c>
      <c r="F163" s="185" t="s">
        <v>27</v>
      </c>
      <c r="G163" s="35" t="n">
        <f aca="false">5*395</f>
        <v>1975</v>
      </c>
      <c r="H163" s="35" t="n">
        <f aca="false">5*250</f>
        <v>1250</v>
      </c>
      <c r="I163" s="35" t="n">
        <f aca="false">(G163/2)</f>
        <v>987.5</v>
      </c>
      <c r="J163" s="35" t="n">
        <f aca="false">(H163-I163)</f>
        <v>262.5</v>
      </c>
      <c r="K163" s="144"/>
      <c r="L163" s="8"/>
    </row>
    <row r="164" customFormat="false" ht="15.95" hidden="false" customHeight="true" outlineLevel="0" collapsed="false">
      <c r="A164" s="251" t="n">
        <v>158</v>
      </c>
      <c r="B164" s="147" t="s">
        <v>58</v>
      </c>
      <c r="C164" s="146" t="s">
        <v>550</v>
      </c>
      <c r="D164" s="139" t="s">
        <v>990</v>
      </c>
      <c r="E164" s="254" t="s">
        <v>985</v>
      </c>
      <c r="F164" s="185" t="s">
        <v>27</v>
      </c>
      <c r="G164" s="35" t="n">
        <f aca="false">5*395</f>
        <v>1975</v>
      </c>
      <c r="H164" s="35" t="n">
        <f aca="false">5*250</f>
        <v>1250</v>
      </c>
      <c r="I164" s="35" t="n">
        <f aca="false">(G164/2)</f>
        <v>987.5</v>
      </c>
      <c r="J164" s="35" t="n">
        <f aca="false">(H164-I164)</f>
        <v>262.5</v>
      </c>
      <c r="K164" s="144"/>
      <c r="L164" s="8"/>
    </row>
    <row r="165" customFormat="false" ht="15.95" hidden="false" customHeight="true" outlineLevel="0" collapsed="false">
      <c r="A165" s="251" t="n">
        <v>159</v>
      </c>
      <c r="B165" s="252" t="s">
        <v>394</v>
      </c>
      <c r="C165" s="253" t="s">
        <v>318</v>
      </c>
      <c r="D165" s="172" t="s">
        <v>991</v>
      </c>
      <c r="E165" s="254" t="s">
        <v>985</v>
      </c>
      <c r="F165" s="185" t="s">
        <v>27</v>
      </c>
      <c r="G165" s="35" t="n">
        <f aca="false">5*395</f>
        <v>1975</v>
      </c>
      <c r="H165" s="35" t="n">
        <f aca="false">5*250</f>
        <v>1250</v>
      </c>
      <c r="I165" s="35" t="n">
        <f aca="false">(G165/2)</f>
        <v>987.5</v>
      </c>
      <c r="J165" s="35" t="n">
        <f aca="false">(H165-I165)</f>
        <v>262.5</v>
      </c>
      <c r="K165" s="144"/>
      <c r="L165" s="8"/>
    </row>
    <row r="166" customFormat="false" ht="15.95" hidden="false" customHeight="true" outlineLevel="0" collapsed="false">
      <c r="A166" s="251" t="n">
        <v>160</v>
      </c>
      <c r="B166" s="252" t="s">
        <v>992</v>
      </c>
      <c r="C166" s="253" t="s">
        <v>406</v>
      </c>
      <c r="D166" s="172" t="s">
        <v>993</v>
      </c>
      <c r="E166" s="254" t="s">
        <v>985</v>
      </c>
      <c r="F166" s="185" t="s">
        <v>27</v>
      </c>
      <c r="G166" s="35" t="n">
        <f aca="false">5*395</f>
        <v>1975</v>
      </c>
      <c r="H166" s="35" t="n">
        <f aca="false">5*250</f>
        <v>1250</v>
      </c>
      <c r="I166" s="35" t="n">
        <f aca="false">(G166/2)</f>
        <v>987.5</v>
      </c>
      <c r="J166" s="35" t="n">
        <f aca="false">(H166-I166)</f>
        <v>262.5</v>
      </c>
      <c r="K166" s="144"/>
      <c r="L166" s="8"/>
    </row>
    <row r="167" customFormat="false" ht="15.95" hidden="false" customHeight="true" outlineLevel="0" collapsed="false">
      <c r="A167" s="251" t="n">
        <v>161</v>
      </c>
      <c r="B167" s="252" t="s">
        <v>817</v>
      </c>
      <c r="C167" s="253" t="s">
        <v>289</v>
      </c>
      <c r="D167" s="172" t="s">
        <v>994</v>
      </c>
      <c r="E167" s="254" t="s">
        <v>985</v>
      </c>
      <c r="F167" s="185" t="s">
        <v>27</v>
      </c>
      <c r="G167" s="35" t="n">
        <f aca="false">5*395</f>
        <v>1975</v>
      </c>
      <c r="H167" s="35" t="n">
        <f aca="false">5*250</f>
        <v>1250</v>
      </c>
      <c r="I167" s="35" t="n">
        <f aca="false">(G167/2)</f>
        <v>987.5</v>
      </c>
      <c r="J167" s="35" t="n">
        <f aca="false">(H167-I167)</f>
        <v>262.5</v>
      </c>
      <c r="K167" s="144"/>
      <c r="L167" s="8"/>
    </row>
    <row r="168" customFormat="false" ht="15.95" hidden="false" customHeight="true" outlineLevel="0" collapsed="false">
      <c r="A168" s="251" t="n">
        <v>162</v>
      </c>
      <c r="B168" s="252" t="s">
        <v>466</v>
      </c>
      <c r="C168" s="253" t="s">
        <v>995</v>
      </c>
      <c r="D168" s="172" t="s">
        <v>671</v>
      </c>
      <c r="E168" s="254" t="s">
        <v>985</v>
      </c>
      <c r="F168" s="185" t="s">
        <v>27</v>
      </c>
      <c r="G168" s="35" t="n">
        <f aca="false">5*395</f>
        <v>1975</v>
      </c>
      <c r="H168" s="35" t="n">
        <f aca="false">5*250</f>
        <v>1250</v>
      </c>
      <c r="I168" s="35" t="n">
        <f aca="false">(G168/2)</f>
        <v>987.5</v>
      </c>
      <c r="J168" s="35" t="n">
        <f aca="false">(H168-I168)</f>
        <v>262.5</v>
      </c>
      <c r="K168" s="144"/>
      <c r="L168" s="8"/>
    </row>
    <row r="169" customFormat="false" ht="15.95" hidden="false" customHeight="true" outlineLevel="0" collapsed="false">
      <c r="A169" s="251" t="n">
        <v>163</v>
      </c>
      <c r="B169" s="252" t="s">
        <v>996</v>
      </c>
      <c r="C169" s="253" t="s">
        <v>163</v>
      </c>
      <c r="D169" s="172" t="s">
        <v>997</v>
      </c>
      <c r="E169" s="254" t="s">
        <v>985</v>
      </c>
      <c r="F169" s="185" t="s">
        <v>27</v>
      </c>
      <c r="G169" s="35" t="n">
        <f aca="false">5*395</f>
        <v>1975</v>
      </c>
      <c r="H169" s="35" t="n">
        <f aca="false">5*250</f>
        <v>1250</v>
      </c>
      <c r="I169" s="35" t="n">
        <f aca="false">(G169/2)</f>
        <v>987.5</v>
      </c>
      <c r="J169" s="35" t="n">
        <f aca="false">(H169-I169)</f>
        <v>262.5</v>
      </c>
      <c r="K169" s="144"/>
      <c r="L169" s="8"/>
    </row>
    <row r="170" customFormat="false" ht="15.95" hidden="false" customHeight="true" outlineLevel="0" collapsed="false">
      <c r="A170" s="251" t="n">
        <v>164</v>
      </c>
      <c r="B170" s="252" t="s">
        <v>36</v>
      </c>
      <c r="C170" s="253" t="s">
        <v>163</v>
      </c>
      <c r="D170" s="172" t="s">
        <v>604</v>
      </c>
      <c r="E170" s="254" t="s">
        <v>985</v>
      </c>
      <c r="F170" s="185" t="s">
        <v>27</v>
      </c>
      <c r="G170" s="35" t="n">
        <f aca="false">5*395</f>
        <v>1975</v>
      </c>
      <c r="H170" s="35" t="n">
        <f aca="false">5*250</f>
        <v>1250</v>
      </c>
      <c r="I170" s="35" t="n">
        <f aca="false">(G170/2)</f>
        <v>987.5</v>
      </c>
      <c r="J170" s="35" t="n">
        <f aca="false">(H170-I170)</f>
        <v>262.5</v>
      </c>
      <c r="K170" s="144"/>
      <c r="L170" s="8"/>
    </row>
    <row r="171" customFormat="false" ht="15.95" hidden="false" customHeight="true" outlineLevel="0" collapsed="false">
      <c r="A171" s="251" t="n">
        <v>165</v>
      </c>
      <c r="B171" s="252" t="s">
        <v>998</v>
      </c>
      <c r="C171" s="253" t="s">
        <v>834</v>
      </c>
      <c r="D171" s="172" t="s">
        <v>999</v>
      </c>
      <c r="E171" s="254" t="s">
        <v>985</v>
      </c>
      <c r="F171" s="185" t="s">
        <v>27</v>
      </c>
      <c r="G171" s="35" t="n">
        <f aca="false">5*395</f>
        <v>1975</v>
      </c>
      <c r="H171" s="35" t="n">
        <f aca="false">5*250</f>
        <v>1250</v>
      </c>
      <c r="I171" s="35" t="n">
        <f aca="false">(G171/2)</f>
        <v>987.5</v>
      </c>
      <c r="J171" s="35" t="n">
        <f aca="false">(H171-I171)</f>
        <v>262.5</v>
      </c>
      <c r="K171" s="144"/>
      <c r="L171" s="8"/>
    </row>
    <row r="172" customFormat="false" ht="15.95" hidden="false" customHeight="true" outlineLevel="0" collapsed="false">
      <c r="A172" s="251" t="n">
        <v>166</v>
      </c>
      <c r="B172" s="252" t="s">
        <v>24</v>
      </c>
      <c r="C172" s="253" t="s">
        <v>281</v>
      </c>
      <c r="D172" s="172" t="s">
        <v>796</v>
      </c>
      <c r="E172" s="254" t="s">
        <v>985</v>
      </c>
      <c r="F172" s="185" t="s">
        <v>27</v>
      </c>
      <c r="G172" s="35" t="n">
        <f aca="false">5*395</f>
        <v>1975</v>
      </c>
      <c r="H172" s="35" t="n">
        <f aca="false">5*250</f>
        <v>1250</v>
      </c>
      <c r="I172" s="35" t="n">
        <f aca="false">(G172/2)</f>
        <v>987.5</v>
      </c>
      <c r="J172" s="35" t="n">
        <f aca="false">(H172-I172)</f>
        <v>262.5</v>
      </c>
      <c r="K172" s="142"/>
      <c r="L172" s="8"/>
    </row>
    <row r="173" customFormat="false" ht="15.95" hidden="false" customHeight="true" outlineLevel="0" collapsed="false">
      <c r="A173" s="251" t="n">
        <v>167</v>
      </c>
      <c r="B173" s="252" t="s">
        <v>1000</v>
      </c>
      <c r="C173" s="253" t="s">
        <v>37</v>
      </c>
      <c r="D173" s="172" t="s">
        <v>1001</v>
      </c>
      <c r="E173" s="254" t="s">
        <v>985</v>
      </c>
      <c r="F173" s="185" t="s">
        <v>27</v>
      </c>
      <c r="G173" s="35" t="n">
        <f aca="false">5*395</f>
        <v>1975</v>
      </c>
      <c r="H173" s="35" t="n">
        <f aca="false">5*250</f>
        <v>1250</v>
      </c>
      <c r="I173" s="35" t="n">
        <f aca="false">(G173/2)</f>
        <v>987.5</v>
      </c>
      <c r="J173" s="35" t="n">
        <f aca="false">(H173-I173)</f>
        <v>262.5</v>
      </c>
      <c r="K173" s="144"/>
      <c r="L173" s="8"/>
    </row>
    <row r="174" customFormat="false" ht="15.95" hidden="false" customHeight="true" outlineLevel="0" collapsed="false">
      <c r="A174" s="251" t="n">
        <v>168</v>
      </c>
      <c r="B174" s="252" t="s">
        <v>1002</v>
      </c>
      <c r="C174" s="253" t="s">
        <v>483</v>
      </c>
      <c r="D174" s="172" t="s">
        <v>900</v>
      </c>
      <c r="E174" s="254" t="s">
        <v>985</v>
      </c>
      <c r="F174" s="185" t="s">
        <v>27</v>
      </c>
      <c r="G174" s="35" t="n">
        <f aca="false">5*395</f>
        <v>1975</v>
      </c>
      <c r="H174" s="35" t="n">
        <f aca="false">5*250</f>
        <v>1250</v>
      </c>
      <c r="I174" s="35" t="n">
        <f aca="false">(G174/2)</f>
        <v>987.5</v>
      </c>
      <c r="J174" s="35" t="n">
        <f aca="false">(H174-I174)</f>
        <v>262.5</v>
      </c>
      <c r="K174" s="144"/>
      <c r="L174" s="8"/>
    </row>
    <row r="175" customFormat="false" ht="15.95" hidden="false" customHeight="true" outlineLevel="0" collapsed="false">
      <c r="A175" s="251" t="n">
        <v>169</v>
      </c>
      <c r="B175" s="252" t="s">
        <v>1003</v>
      </c>
      <c r="C175" s="253" t="s">
        <v>1004</v>
      </c>
      <c r="D175" s="172" t="s">
        <v>1005</v>
      </c>
      <c r="E175" s="254" t="s">
        <v>985</v>
      </c>
      <c r="F175" s="185" t="s">
        <v>27</v>
      </c>
      <c r="G175" s="35" t="n">
        <f aca="false">5*395</f>
        <v>1975</v>
      </c>
      <c r="H175" s="35" t="n">
        <f aca="false">5*250</f>
        <v>1250</v>
      </c>
      <c r="I175" s="35" t="n">
        <f aca="false">(G175/2)</f>
        <v>987.5</v>
      </c>
      <c r="J175" s="35" t="n">
        <f aca="false">(H175-I175)</f>
        <v>262.5</v>
      </c>
      <c r="K175" s="144"/>
      <c r="L175" s="8"/>
    </row>
    <row r="176" customFormat="false" ht="15.95" hidden="false" customHeight="true" outlineLevel="0" collapsed="false">
      <c r="A176" s="251" t="n">
        <v>170</v>
      </c>
      <c r="B176" s="252" t="s">
        <v>466</v>
      </c>
      <c r="C176" s="253" t="s">
        <v>617</v>
      </c>
      <c r="D176" s="172" t="s">
        <v>1006</v>
      </c>
      <c r="E176" s="254" t="s">
        <v>985</v>
      </c>
      <c r="F176" s="185" t="s">
        <v>27</v>
      </c>
      <c r="G176" s="35" t="n">
        <f aca="false">5*395</f>
        <v>1975</v>
      </c>
      <c r="H176" s="35" t="n">
        <f aca="false">5*250</f>
        <v>1250</v>
      </c>
      <c r="I176" s="35" t="n">
        <f aca="false">(G176/2)</f>
        <v>987.5</v>
      </c>
      <c r="J176" s="35" t="n">
        <f aca="false">(H176-I176)</f>
        <v>262.5</v>
      </c>
      <c r="K176" s="144"/>
      <c r="L176" s="8"/>
    </row>
    <row r="177" customFormat="false" ht="15.95" hidden="false" customHeight="true" outlineLevel="0" collapsed="false">
      <c r="A177" s="251" t="n">
        <v>171</v>
      </c>
      <c r="B177" s="252" t="s">
        <v>24</v>
      </c>
      <c r="C177" s="253" t="s">
        <v>81</v>
      </c>
      <c r="D177" s="172" t="s">
        <v>1007</v>
      </c>
      <c r="E177" s="254" t="s">
        <v>985</v>
      </c>
      <c r="F177" s="185" t="s">
        <v>27</v>
      </c>
      <c r="G177" s="35" t="n">
        <f aca="false">5*395</f>
        <v>1975</v>
      </c>
      <c r="H177" s="35" t="n">
        <f aca="false">5*250</f>
        <v>1250</v>
      </c>
      <c r="I177" s="35" t="n">
        <f aca="false">(G177/2)</f>
        <v>987.5</v>
      </c>
      <c r="J177" s="35" t="n">
        <f aca="false">(H177-I177)</f>
        <v>262.5</v>
      </c>
      <c r="K177" s="144"/>
      <c r="L177" s="8"/>
    </row>
    <row r="178" customFormat="false" ht="15.95" hidden="false" customHeight="true" outlineLevel="0" collapsed="false">
      <c r="A178" s="251" t="n">
        <v>172</v>
      </c>
      <c r="B178" s="252" t="s">
        <v>921</v>
      </c>
      <c r="C178" s="253" t="s">
        <v>67</v>
      </c>
      <c r="D178" s="172" t="s">
        <v>1008</v>
      </c>
      <c r="E178" s="254" t="s">
        <v>985</v>
      </c>
      <c r="F178" s="185" t="s">
        <v>27</v>
      </c>
      <c r="G178" s="35" t="n">
        <f aca="false">5*395</f>
        <v>1975</v>
      </c>
      <c r="H178" s="35" t="n">
        <f aca="false">5*250</f>
        <v>1250</v>
      </c>
      <c r="I178" s="35" t="n">
        <f aca="false">(G178/2)</f>
        <v>987.5</v>
      </c>
      <c r="J178" s="35" t="n">
        <f aca="false">(H178-I178)</f>
        <v>262.5</v>
      </c>
      <c r="K178" s="144"/>
      <c r="L178" s="8"/>
    </row>
    <row r="179" customFormat="false" ht="15.95" hidden="false" customHeight="true" outlineLevel="0" collapsed="false">
      <c r="A179" s="251" t="n">
        <v>173</v>
      </c>
      <c r="B179" s="252" t="s">
        <v>1009</v>
      </c>
      <c r="C179" s="253" t="s">
        <v>1010</v>
      </c>
      <c r="D179" s="172" t="s">
        <v>1011</v>
      </c>
      <c r="E179" s="254" t="s">
        <v>985</v>
      </c>
      <c r="F179" s="185" t="s">
        <v>27</v>
      </c>
      <c r="G179" s="35" t="n">
        <f aca="false">5*395</f>
        <v>1975</v>
      </c>
      <c r="H179" s="35" t="n">
        <f aca="false">5*250</f>
        <v>1250</v>
      </c>
      <c r="I179" s="35" t="n">
        <f aca="false">(G179/2)</f>
        <v>987.5</v>
      </c>
      <c r="J179" s="35" t="n">
        <f aca="false">(H179-I179)</f>
        <v>262.5</v>
      </c>
      <c r="K179" s="144"/>
      <c r="L179" s="8"/>
    </row>
    <row r="180" customFormat="false" ht="15.95" hidden="false" customHeight="true" outlineLevel="0" collapsed="false">
      <c r="A180" s="251" t="n">
        <v>174</v>
      </c>
      <c r="B180" s="252" t="s">
        <v>351</v>
      </c>
      <c r="C180" s="253" t="s">
        <v>1012</v>
      </c>
      <c r="D180" s="172" t="s">
        <v>801</v>
      </c>
      <c r="E180" s="254" t="s">
        <v>985</v>
      </c>
      <c r="F180" s="185" t="s">
        <v>27</v>
      </c>
      <c r="G180" s="35" t="n">
        <f aca="false">5*395</f>
        <v>1975</v>
      </c>
      <c r="H180" s="35" t="n">
        <f aca="false">5*250</f>
        <v>1250</v>
      </c>
      <c r="I180" s="35" t="n">
        <f aca="false">(G180/2)</f>
        <v>987.5</v>
      </c>
      <c r="J180" s="35" t="n">
        <f aca="false">(H180-I180)</f>
        <v>262.5</v>
      </c>
      <c r="K180" s="144"/>
      <c r="L180" s="8"/>
    </row>
    <row r="181" customFormat="false" ht="15.95" hidden="false" customHeight="true" outlineLevel="0" collapsed="false">
      <c r="A181" s="251" t="n">
        <v>175</v>
      </c>
      <c r="B181" s="267" t="s">
        <v>1013</v>
      </c>
      <c r="C181" s="253" t="s">
        <v>20</v>
      </c>
      <c r="D181" s="172" t="s">
        <v>719</v>
      </c>
      <c r="E181" s="254" t="s">
        <v>1014</v>
      </c>
      <c r="F181" s="185" t="s">
        <v>27</v>
      </c>
      <c r="G181" s="35" t="n">
        <f aca="false">5*395</f>
        <v>1975</v>
      </c>
      <c r="H181" s="35" t="n">
        <f aca="false">5*250</f>
        <v>1250</v>
      </c>
      <c r="I181" s="35" t="n">
        <f aca="false">(G181/2)</f>
        <v>987.5</v>
      </c>
      <c r="J181" s="35" t="n">
        <f aca="false">(H181-I181)</f>
        <v>262.5</v>
      </c>
      <c r="K181" s="144"/>
      <c r="L181" s="8"/>
    </row>
    <row r="182" customFormat="false" ht="15.95" hidden="false" customHeight="true" outlineLevel="0" collapsed="false">
      <c r="A182" s="251" t="n">
        <v>176</v>
      </c>
      <c r="B182" s="252" t="s">
        <v>61</v>
      </c>
      <c r="C182" s="253" t="s">
        <v>224</v>
      </c>
      <c r="D182" s="172" t="s">
        <v>1015</v>
      </c>
      <c r="E182" s="254" t="s">
        <v>1014</v>
      </c>
      <c r="F182" s="185" t="s">
        <v>27</v>
      </c>
      <c r="G182" s="35" t="n">
        <f aca="false">5*395</f>
        <v>1975</v>
      </c>
      <c r="H182" s="35" t="n">
        <f aca="false">5*250</f>
        <v>1250</v>
      </c>
      <c r="I182" s="35" t="n">
        <f aca="false">(G182/2)</f>
        <v>987.5</v>
      </c>
      <c r="J182" s="35" t="n">
        <f aca="false">(H182-I182)</f>
        <v>262.5</v>
      </c>
      <c r="K182" s="144"/>
      <c r="L182" s="8"/>
    </row>
    <row r="183" customFormat="false" ht="15.95" hidden="false" customHeight="true" outlineLevel="0" collapsed="false">
      <c r="A183" s="251" t="n">
        <v>177</v>
      </c>
      <c r="B183" s="252" t="s">
        <v>566</v>
      </c>
      <c r="C183" s="253" t="s">
        <v>29</v>
      </c>
      <c r="D183" s="172" t="s">
        <v>1016</v>
      </c>
      <c r="E183" s="254" t="s">
        <v>1014</v>
      </c>
      <c r="F183" s="185" t="s">
        <v>27</v>
      </c>
      <c r="G183" s="35" t="n">
        <f aca="false">5*395</f>
        <v>1975</v>
      </c>
      <c r="H183" s="35" t="n">
        <f aca="false">5*250</f>
        <v>1250</v>
      </c>
      <c r="I183" s="35" t="n">
        <f aca="false">(G183/2)</f>
        <v>987.5</v>
      </c>
      <c r="J183" s="35" t="n">
        <f aca="false">(H183-I183)</f>
        <v>262.5</v>
      </c>
      <c r="K183" s="144"/>
      <c r="L183" s="8"/>
    </row>
    <row r="184" customFormat="false" ht="15.95" hidden="false" customHeight="true" outlineLevel="0" collapsed="false">
      <c r="A184" s="251" t="n">
        <v>178</v>
      </c>
      <c r="B184" s="252" t="s">
        <v>74</v>
      </c>
      <c r="C184" s="253" t="s">
        <v>406</v>
      </c>
      <c r="D184" s="172" t="s">
        <v>1017</v>
      </c>
      <c r="E184" s="254" t="s">
        <v>1014</v>
      </c>
      <c r="F184" s="185" t="s">
        <v>27</v>
      </c>
      <c r="G184" s="35" t="n">
        <f aca="false">5*395</f>
        <v>1975</v>
      </c>
      <c r="H184" s="35" t="n">
        <f aca="false">5*250</f>
        <v>1250</v>
      </c>
      <c r="I184" s="35" t="n">
        <f aca="false">(G184/2)</f>
        <v>987.5</v>
      </c>
      <c r="J184" s="35" t="n">
        <f aca="false">(H184-I184)</f>
        <v>262.5</v>
      </c>
      <c r="K184" s="144"/>
      <c r="L184" s="8"/>
    </row>
    <row r="185" customFormat="false" ht="15.95" hidden="false" customHeight="true" outlineLevel="0" collapsed="false">
      <c r="A185" s="251" t="n">
        <v>179</v>
      </c>
      <c r="B185" s="252" t="s">
        <v>384</v>
      </c>
      <c r="C185" s="253" t="s">
        <v>163</v>
      </c>
      <c r="D185" s="172" t="s">
        <v>1018</v>
      </c>
      <c r="E185" s="254" t="s">
        <v>1014</v>
      </c>
      <c r="F185" s="185" t="s">
        <v>27</v>
      </c>
      <c r="G185" s="35" t="n">
        <f aca="false">5*395</f>
        <v>1975</v>
      </c>
      <c r="H185" s="35" t="n">
        <f aca="false">5*250</f>
        <v>1250</v>
      </c>
      <c r="I185" s="35" t="n">
        <f aca="false">(G185/2)</f>
        <v>987.5</v>
      </c>
      <c r="J185" s="35" t="n">
        <f aca="false">(H185-I185)</f>
        <v>262.5</v>
      </c>
      <c r="K185" s="144"/>
      <c r="L185" s="8"/>
    </row>
    <row r="186" customFormat="false" ht="15.95" hidden="false" customHeight="true" outlineLevel="0" collapsed="false">
      <c r="A186" s="251" t="n">
        <v>180</v>
      </c>
      <c r="B186" s="252" t="s">
        <v>19</v>
      </c>
      <c r="C186" s="253" t="s">
        <v>168</v>
      </c>
      <c r="D186" s="172" t="s">
        <v>1019</v>
      </c>
      <c r="E186" s="254" t="s">
        <v>1014</v>
      </c>
      <c r="F186" s="185" t="s">
        <v>27</v>
      </c>
      <c r="G186" s="35" t="n">
        <f aca="false">5*395</f>
        <v>1975</v>
      </c>
      <c r="H186" s="35" t="n">
        <f aca="false">5*250</f>
        <v>1250</v>
      </c>
      <c r="I186" s="35" t="n">
        <f aca="false">(G186/2)</f>
        <v>987.5</v>
      </c>
      <c r="J186" s="35" t="n">
        <f aca="false">(H186-I186)</f>
        <v>262.5</v>
      </c>
      <c r="K186" s="144"/>
      <c r="L186" s="8"/>
    </row>
    <row r="187" customFormat="false" ht="15.95" hidden="false" customHeight="true" outlineLevel="0" collapsed="false">
      <c r="A187" s="251" t="n">
        <v>181</v>
      </c>
      <c r="B187" s="252" t="s">
        <v>107</v>
      </c>
      <c r="C187" s="253" t="s">
        <v>40</v>
      </c>
      <c r="D187" s="172" t="s">
        <v>1020</v>
      </c>
      <c r="E187" s="254" t="s">
        <v>1014</v>
      </c>
      <c r="F187" s="141" t="s">
        <v>545</v>
      </c>
      <c r="G187" s="35" t="n">
        <f aca="false">5*395</f>
        <v>1975</v>
      </c>
      <c r="H187" s="35" t="n">
        <f aca="false">5*250</f>
        <v>1250</v>
      </c>
      <c r="I187" s="35" t="n">
        <f aca="false">(G187/2)</f>
        <v>987.5</v>
      </c>
      <c r="J187" s="35" t="n">
        <f aca="false">(H187-I187)</f>
        <v>262.5</v>
      </c>
      <c r="K187" s="144"/>
      <c r="L187" s="8"/>
    </row>
    <row r="188" customFormat="false" ht="15.95" hidden="false" customHeight="true" outlineLevel="0" collapsed="false">
      <c r="A188" s="251" t="n">
        <v>182</v>
      </c>
      <c r="B188" s="252" t="s">
        <v>144</v>
      </c>
      <c r="C188" s="253" t="s">
        <v>278</v>
      </c>
      <c r="D188" s="172" t="s">
        <v>896</v>
      </c>
      <c r="E188" s="254" t="s">
        <v>1014</v>
      </c>
      <c r="F188" s="185" t="s">
        <v>27</v>
      </c>
      <c r="G188" s="35" t="n">
        <f aca="false">5*395</f>
        <v>1975</v>
      </c>
      <c r="H188" s="35" t="n">
        <f aca="false">5*250</f>
        <v>1250</v>
      </c>
      <c r="I188" s="35" t="n">
        <f aca="false">(G188/2)</f>
        <v>987.5</v>
      </c>
      <c r="J188" s="35" t="n">
        <f aca="false">(H188-I188)</f>
        <v>262.5</v>
      </c>
      <c r="K188" s="144"/>
      <c r="L188" s="8"/>
    </row>
    <row r="189" customFormat="false" ht="15.95" hidden="false" customHeight="true" outlineLevel="0" collapsed="false">
      <c r="A189" s="251" t="n">
        <v>183</v>
      </c>
      <c r="B189" s="252" t="s">
        <v>45</v>
      </c>
      <c r="C189" s="253" t="s">
        <v>423</v>
      </c>
      <c r="D189" s="172" t="s">
        <v>1021</v>
      </c>
      <c r="E189" s="254" t="s">
        <v>1014</v>
      </c>
      <c r="F189" s="185" t="s">
        <v>27</v>
      </c>
      <c r="G189" s="35" t="n">
        <f aca="false">5*395</f>
        <v>1975</v>
      </c>
      <c r="H189" s="35" t="n">
        <f aca="false">5*250</f>
        <v>1250</v>
      </c>
      <c r="I189" s="35" t="n">
        <f aca="false">(G189/2)</f>
        <v>987.5</v>
      </c>
      <c r="J189" s="35" t="n">
        <f aca="false">(H189-I189)</f>
        <v>262.5</v>
      </c>
      <c r="K189" s="144"/>
      <c r="L189" s="8"/>
    </row>
    <row r="190" customFormat="false" ht="15.95" hidden="false" customHeight="true" outlineLevel="0" collapsed="false">
      <c r="A190" s="251" t="n">
        <v>184</v>
      </c>
      <c r="B190" s="252" t="s">
        <v>24</v>
      </c>
      <c r="C190" s="253" t="s">
        <v>81</v>
      </c>
      <c r="D190" s="172" t="s">
        <v>1022</v>
      </c>
      <c r="E190" s="254" t="s">
        <v>1014</v>
      </c>
      <c r="F190" s="185" t="s">
        <v>27</v>
      </c>
      <c r="G190" s="35" t="n">
        <f aca="false">5*395</f>
        <v>1975</v>
      </c>
      <c r="H190" s="35" t="n">
        <f aca="false">5*250</f>
        <v>1250</v>
      </c>
      <c r="I190" s="35" t="n">
        <f aca="false">(G190/2)</f>
        <v>987.5</v>
      </c>
      <c r="J190" s="35" t="n">
        <f aca="false">(H190-I190)</f>
        <v>262.5</v>
      </c>
      <c r="K190" s="144"/>
      <c r="L190" s="8"/>
    </row>
    <row r="191" customFormat="false" ht="15.95" hidden="false" customHeight="true" outlineLevel="0" collapsed="false">
      <c r="A191" s="251" t="n">
        <v>185</v>
      </c>
      <c r="B191" s="252" t="s">
        <v>61</v>
      </c>
      <c r="C191" s="253" t="s">
        <v>81</v>
      </c>
      <c r="D191" s="172" t="s">
        <v>1023</v>
      </c>
      <c r="E191" s="254" t="s">
        <v>1014</v>
      </c>
      <c r="F191" s="185" t="s">
        <v>27</v>
      </c>
      <c r="G191" s="35" t="n">
        <f aca="false">5*395</f>
        <v>1975</v>
      </c>
      <c r="H191" s="35" t="n">
        <f aca="false">5*250</f>
        <v>1250</v>
      </c>
      <c r="I191" s="35" t="n">
        <f aca="false">(G191/2)</f>
        <v>987.5</v>
      </c>
      <c r="J191" s="35" t="n">
        <f aca="false">(H191-I191)</f>
        <v>262.5</v>
      </c>
      <c r="K191" s="144"/>
      <c r="L191" s="8"/>
    </row>
    <row r="192" customFormat="false" ht="15.95" hidden="false" customHeight="true" outlineLevel="0" collapsed="false">
      <c r="A192" s="251" t="n">
        <v>186</v>
      </c>
      <c r="B192" s="252" t="s">
        <v>214</v>
      </c>
      <c r="C192" s="253" t="s">
        <v>90</v>
      </c>
      <c r="D192" s="172" t="s">
        <v>1024</v>
      </c>
      <c r="E192" s="254" t="s">
        <v>1014</v>
      </c>
      <c r="F192" s="185" t="s">
        <v>27</v>
      </c>
      <c r="G192" s="35" t="n">
        <f aca="false">5*395</f>
        <v>1975</v>
      </c>
      <c r="H192" s="35" t="n">
        <f aca="false">5*250</f>
        <v>1250</v>
      </c>
      <c r="I192" s="35" t="n">
        <f aca="false">(G192/2)</f>
        <v>987.5</v>
      </c>
      <c r="J192" s="35" t="n">
        <f aca="false">(H192-I192)</f>
        <v>262.5</v>
      </c>
      <c r="K192" s="144"/>
      <c r="L192" s="8"/>
    </row>
    <row r="193" customFormat="false" ht="15.95" hidden="false" customHeight="true" outlineLevel="0" collapsed="false">
      <c r="A193" s="251" t="n">
        <v>187</v>
      </c>
      <c r="B193" s="252" t="s">
        <v>1025</v>
      </c>
      <c r="C193" s="253" t="s">
        <v>1026</v>
      </c>
      <c r="D193" s="172" t="s">
        <v>1027</v>
      </c>
      <c r="E193" s="254" t="s">
        <v>1014</v>
      </c>
      <c r="F193" s="185" t="s">
        <v>27</v>
      </c>
      <c r="G193" s="35" t="n">
        <f aca="false">5*395</f>
        <v>1975</v>
      </c>
      <c r="H193" s="35" t="n">
        <f aca="false">5*250</f>
        <v>1250</v>
      </c>
      <c r="I193" s="35" t="n">
        <f aca="false">(G193/2)</f>
        <v>987.5</v>
      </c>
      <c r="J193" s="35" t="n">
        <f aca="false">(H193-I193)</f>
        <v>262.5</v>
      </c>
      <c r="K193" s="144"/>
      <c r="L193" s="8"/>
    </row>
    <row r="194" customFormat="false" ht="15.95" hidden="false" customHeight="true" outlineLevel="0" collapsed="false">
      <c r="A194" s="251" t="n">
        <v>188</v>
      </c>
      <c r="B194" s="252" t="s">
        <v>1028</v>
      </c>
      <c r="C194" s="253" t="s">
        <v>129</v>
      </c>
      <c r="D194" s="172" t="s">
        <v>869</v>
      </c>
      <c r="E194" s="254" t="s">
        <v>1014</v>
      </c>
      <c r="F194" s="185" t="s">
        <v>27</v>
      </c>
      <c r="G194" s="35" t="n">
        <f aca="false">5*395</f>
        <v>1975</v>
      </c>
      <c r="H194" s="35" t="n">
        <f aca="false">5*250</f>
        <v>1250</v>
      </c>
      <c r="I194" s="35" t="n">
        <f aca="false">(G194/2)</f>
        <v>987.5</v>
      </c>
      <c r="J194" s="35" t="n">
        <f aca="false">(H194-I194)</f>
        <v>262.5</v>
      </c>
      <c r="K194" s="144"/>
      <c r="L194" s="8"/>
    </row>
    <row r="195" customFormat="false" ht="15.95" hidden="false" customHeight="true" outlineLevel="0" collapsed="false">
      <c r="A195" s="251" t="n">
        <v>189</v>
      </c>
      <c r="B195" s="252" t="s">
        <v>53</v>
      </c>
      <c r="C195" s="253" t="s">
        <v>963</v>
      </c>
      <c r="D195" s="172" t="s">
        <v>1029</v>
      </c>
      <c r="E195" s="254" t="s">
        <v>1014</v>
      </c>
      <c r="F195" s="185" t="s">
        <v>27</v>
      </c>
      <c r="G195" s="35" t="n">
        <f aca="false">5*395</f>
        <v>1975</v>
      </c>
      <c r="H195" s="35" t="n">
        <f aca="false">5*250</f>
        <v>1250</v>
      </c>
      <c r="I195" s="35" t="n">
        <f aca="false">(G195/2)</f>
        <v>987.5</v>
      </c>
      <c r="J195" s="35" t="n">
        <f aca="false">(H195-I195)</f>
        <v>262.5</v>
      </c>
      <c r="K195" s="144"/>
      <c r="L195" s="8"/>
    </row>
    <row r="196" customFormat="false" ht="15.95" hidden="false" customHeight="true" outlineLevel="0" collapsed="false">
      <c r="A196" s="251" t="n">
        <v>190</v>
      </c>
      <c r="B196" s="252" t="s">
        <v>1030</v>
      </c>
      <c r="C196" s="253" t="s">
        <v>1012</v>
      </c>
      <c r="D196" s="172" t="s">
        <v>1031</v>
      </c>
      <c r="E196" s="254" t="s">
        <v>1014</v>
      </c>
      <c r="F196" s="185" t="s">
        <v>27</v>
      </c>
      <c r="G196" s="35" t="n">
        <f aca="false">5*395</f>
        <v>1975</v>
      </c>
      <c r="H196" s="35" t="n">
        <f aca="false">5*250</f>
        <v>1250</v>
      </c>
      <c r="I196" s="35" t="n">
        <f aca="false">(G196/2)</f>
        <v>987.5</v>
      </c>
      <c r="J196" s="35" t="n">
        <f aca="false">(H196-I196)</f>
        <v>262.5</v>
      </c>
      <c r="K196" s="144"/>
      <c r="L196" s="8"/>
    </row>
    <row r="197" customFormat="false" ht="15.95" hidden="false" customHeight="true" outlineLevel="0" collapsed="false">
      <c r="A197" s="251" t="n">
        <v>191</v>
      </c>
      <c r="B197" s="267" t="s">
        <v>1032</v>
      </c>
      <c r="C197" s="253" t="s">
        <v>20</v>
      </c>
      <c r="D197" s="172" t="s">
        <v>693</v>
      </c>
      <c r="E197" s="254" t="s">
        <v>1033</v>
      </c>
      <c r="F197" s="185" t="s">
        <v>27</v>
      </c>
      <c r="G197" s="35" t="n">
        <f aca="false">5*395</f>
        <v>1975</v>
      </c>
      <c r="H197" s="35" t="n">
        <f aca="false">5*250</f>
        <v>1250</v>
      </c>
      <c r="I197" s="35" t="n">
        <f aca="false">(G197/2)</f>
        <v>987.5</v>
      </c>
      <c r="J197" s="35" t="n">
        <f aca="false">(H197-I197)</f>
        <v>262.5</v>
      </c>
      <c r="K197" s="144"/>
      <c r="L197" s="8"/>
    </row>
    <row r="198" customFormat="false" ht="15.95" hidden="false" customHeight="true" outlineLevel="0" collapsed="false">
      <c r="A198" s="251" t="n">
        <v>192</v>
      </c>
      <c r="B198" s="252" t="s">
        <v>1034</v>
      </c>
      <c r="C198" s="253" t="s">
        <v>20</v>
      </c>
      <c r="D198" s="172" t="s">
        <v>1035</v>
      </c>
      <c r="E198" s="254" t="s">
        <v>1033</v>
      </c>
      <c r="F198" s="185" t="s">
        <v>27</v>
      </c>
      <c r="G198" s="35" t="n">
        <f aca="false">5*395</f>
        <v>1975</v>
      </c>
      <c r="H198" s="35" t="n">
        <f aca="false">5*250</f>
        <v>1250</v>
      </c>
      <c r="I198" s="35" t="n">
        <f aca="false">(G198/2)</f>
        <v>987.5</v>
      </c>
      <c r="J198" s="35" t="n">
        <f aca="false">(H198-I198)</f>
        <v>262.5</v>
      </c>
      <c r="K198" s="144"/>
      <c r="L198" s="8"/>
    </row>
    <row r="199" customFormat="false" ht="15.95" hidden="false" customHeight="true" outlineLevel="0" collapsed="false">
      <c r="A199" s="251" t="n">
        <v>193</v>
      </c>
      <c r="B199" s="252" t="s">
        <v>914</v>
      </c>
      <c r="C199" s="253" t="s">
        <v>20</v>
      </c>
      <c r="D199" s="172" t="s">
        <v>1036</v>
      </c>
      <c r="E199" s="254" t="s">
        <v>1033</v>
      </c>
      <c r="F199" s="185" t="s">
        <v>27</v>
      </c>
      <c r="G199" s="35" t="n">
        <f aca="false">5*395</f>
        <v>1975</v>
      </c>
      <c r="H199" s="35" t="n">
        <f aca="false">5*250</f>
        <v>1250</v>
      </c>
      <c r="I199" s="35" t="n">
        <f aca="false">(G199/2)</f>
        <v>987.5</v>
      </c>
      <c r="J199" s="35" t="n">
        <f aca="false">(H199-I199)</f>
        <v>262.5</v>
      </c>
      <c r="K199" s="144"/>
      <c r="L199" s="8"/>
    </row>
    <row r="200" customFormat="false" ht="15.95" hidden="false" customHeight="true" outlineLevel="0" collapsed="false">
      <c r="A200" s="251" t="n">
        <v>194</v>
      </c>
      <c r="B200" s="252" t="s">
        <v>167</v>
      </c>
      <c r="C200" s="253" t="s">
        <v>527</v>
      </c>
      <c r="D200" s="172" t="s">
        <v>1037</v>
      </c>
      <c r="E200" s="254" t="s">
        <v>1033</v>
      </c>
      <c r="F200" s="185" t="s">
        <v>27</v>
      </c>
      <c r="G200" s="35" t="n">
        <f aca="false">5*395</f>
        <v>1975</v>
      </c>
      <c r="H200" s="35" t="n">
        <f aca="false">5*250</f>
        <v>1250</v>
      </c>
      <c r="I200" s="35" t="n">
        <f aca="false">(G200/2)</f>
        <v>987.5</v>
      </c>
      <c r="J200" s="35" t="n">
        <f aca="false">(H200-I200)</f>
        <v>262.5</v>
      </c>
      <c r="K200" s="144"/>
      <c r="L200" s="8"/>
    </row>
    <row r="201" customFormat="false" ht="15.95" hidden="false" customHeight="true" outlineLevel="0" collapsed="false">
      <c r="A201" s="251" t="n">
        <v>195</v>
      </c>
      <c r="B201" s="252" t="s">
        <v>586</v>
      </c>
      <c r="C201" s="253" t="s">
        <v>1038</v>
      </c>
      <c r="D201" s="172" t="s">
        <v>1039</v>
      </c>
      <c r="E201" s="254" t="s">
        <v>1033</v>
      </c>
      <c r="F201" s="185" t="s">
        <v>27</v>
      </c>
      <c r="G201" s="35" t="n">
        <f aca="false">5*395</f>
        <v>1975</v>
      </c>
      <c r="H201" s="35" t="n">
        <f aca="false">5*250</f>
        <v>1250</v>
      </c>
      <c r="I201" s="35" t="n">
        <f aca="false">(G201/2)</f>
        <v>987.5</v>
      </c>
      <c r="J201" s="35" t="n">
        <f aca="false">(H201-I201)</f>
        <v>262.5</v>
      </c>
      <c r="K201" s="144"/>
      <c r="L201" s="8"/>
    </row>
    <row r="202" customFormat="false" ht="15.95" hidden="false" customHeight="true" outlineLevel="0" collapsed="false">
      <c r="A202" s="251" t="n">
        <v>196</v>
      </c>
      <c r="B202" s="252" t="s">
        <v>24</v>
      </c>
      <c r="C202" s="253" t="s">
        <v>104</v>
      </c>
      <c r="D202" s="172" t="s">
        <v>970</v>
      </c>
      <c r="E202" s="254" t="s">
        <v>1033</v>
      </c>
      <c r="F202" s="185" t="s">
        <v>27</v>
      </c>
      <c r="G202" s="35" t="n">
        <f aca="false">5*395</f>
        <v>1975</v>
      </c>
      <c r="H202" s="35" t="n">
        <f aca="false">5*250</f>
        <v>1250</v>
      </c>
      <c r="I202" s="35" t="n">
        <f aca="false">(G202/2)</f>
        <v>987.5</v>
      </c>
      <c r="J202" s="35" t="n">
        <f aca="false">(H202-I202)</f>
        <v>262.5</v>
      </c>
      <c r="K202" s="144"/>
      <c r="L202" s="8"/>
    </row>
    <row r="203" customFormat="false" ht="15.95" hidden="false" customHeight="true" outlineLevel="0" collapsed="false">
      <c r="A203" s="251" t="n">
        <v>197</v>
      </c>
      <c r="B203" s="252" t="s">
        <v>510</v>
      </c>
      <c r="C203" s="253" t="s">
        <v>550</v>
      </c>
      <c r="D203" s="172" t="s">
        <v>1040</v>
      </c>
      <c r="E203" s="254" t="s">
        <v>1033</v>
      </c>
      <c r="F203" s="185" t="s">
        <v>27</v>
      </c>
      <c r="G203" s="35" t="n">
        <f aca="false">5*395</f>
        <v>1975</v>
      </c>
      <c r="H203" s="35" t="n">
        <f aca="false">5*250</f>
        <v>1250</v>
      </c>
      <c r="I203" s="35" t="n">
        <f aca="false">(G203/2)</f>
        <v>987.5</v>
      </c>
      <c r="J203" s="35" t="n">
        <f aca="false">(H203-I203)</f>
        <v>262.5</v>
      </c>
      <c r="K203" s="144"/>
      <c r="L203" s="8"/>
    </row>
    <row r="204" customFormat="false" ht="15.95" hidden="false" customHeight="true" outlineLevel="0" collapsed="false">
      <c r="A204" s="251" t="n">
        <v>198</v>
      </c>
      <c r="B204" s="252" t="s">
        <v>277</v>
      </c>
      <c r="C204" s="253" t="s">
        <v>163</v>
      </c>
      <c r="D204" s="172" t="s">
        <v>1041</v>
      </c>
      <c r="E204" s="254" t="s">
        <v>1033</v>
      </c>
      <c r="F204" s="185" t="s">
        <v>27</v>
      </c>
      <c r="G204" s="35" t="n">
        <f aca="false">5*395</f>
        <v>1975</v>
      </c>
      <c r="H204" s="35" t="n">
        <f aca="false">5*250</f>
        <v>1250</v>
      </c>
      <c r="I204" s="35" t="n">
        <f aca="false">(G204/2)</f>
        <v>987.5</v>
      </c>
      <c r="J204" s="35" t="n">
        <f aca="false">(H204-I204)</f>
        <v>262.5</v>
      </c>
      <c r="K204" s="144"/>
      <c r="L204" s="8"/>
    </row>
    <row r="205" customFormat="false" ht="15.95" hidden="false" customHeight="true" outlineLevel="0" collapsed="false">
      <c r="A205" s="251" t="n">
        <v>199</v>
      </c>
      <c r="B205" s="252" t="s">
        <v>24</v>
      </c>
      <c r="C205" s="253" t="s">
        <v>281</v>
      </c>
      <c r="D205" s="172" t="s">
        <v>1042</v>
      </c>
      <c r="E205" s="254" t="s">
        <v>1033</v>
      </c>
      <c r="F205" s="185" t="s">
        <v>27</v>
      </c>
      <c r="G205" s="35" t="n">
        <f aca="false">5*395</f>
        <v>1975</v>
      </c>
      <c r="H205" s="35" t="n">
        <f aca="false">5*250</f>
        <v>1250</v>
      </c>
      <c r="I205" s="35" t="n">
        <f aca="false">(G205/2)</f>
        <v>987.5</v>
      </c>
      <c r="J205" s="35" t="n">
        <f aca="false">(H205-I205)</f>
        <v>262.5</v>
      </c>
      <c r="K205" s="144"/>
      <c r="L205" s="8"/>
    </row>
    <row r="206" customFormat="false" ht="15.95" hidden="false" customHeight="true" outlineLevel="0" collapsed="false">
      <c r="A206" s="251" t="n">
        <v>200</v>
      </c>
      <c r="B206" s="252" t="s">
        <v>24</v>
      </c>
      <c r="C206" s="253" t="s">
        <v>479</v>
      </c>
      <c r="D206" s="172" t="s">
        <v>1043</v>
      </c>
      <c r="E206" s="254" t="s">
        <v>1033</v>
      </c>
      <c r="F206" s="185" t="s">
        <v>27</v>
      </c>
      <c r="G206" s="35" t="n">
        <f aca="false">5*395</f>
        <v>1975</v>
      </c>
      <c r="H206" s="35" t="n">
        <f aca="false">5*250</f>
        <v>1250</v>
      </c>
      <c r="I206" s="35" t="n">
        <f aca="false">(G206/2)</f>
        <v>987.5</v>
      </c>
      <c r="J206" s="35" t="n">
        <f aca="false">(H206-I206)</f>
        <v>262.5</v>
      </c>
      <c r="K206" s="142"/>
      <c r="L206" s="8"/>
    </row>
    <row r="207" customFormat="false" ht="15.95" hidden="false" customHeight="true" outlineLevel="0" collapsed="false">
      <c r="A207" s="251" t="n">
        <v>201</v>
      </c>
      <c r="B207" s="147" t="s">
        <v>187</v>
      </c>
      <c r="C207" s="146" t="s">
        <v>46</v>
      </c>
      <c r="D207" s="139" t="s">
        <v>1044</v>
      </c>
      <c r="E207" s="254" t="s">
        <v>1033</v>
      </c>
      <c r="F207" s="185" t="s">
        <v>27</v>
      </c>
      <c r="G207" s="35" t="n">
        <f aca="false">5*395</f>
        <v>1975</v>
      </c>
      <c r="H207" s="35" t="n">
        <f aca="false">5*250</f>
        <v>1250</v>
      </c>
      <c r="I207" s="35" t="n">
        <f aca="false">(G207/2)</f>
        <v>987.5</v>
      </c>
      <c r="J207" s="35" t="n">
        <f aca="false">(H207-I207)</f>
        <v>262.5</v>
      </c>
      <c r="K207" s="144"/>
      <c r="L207" s="8"/>
    </row>
    <row r="208" customFormat="false" ht="15.95" hidden="false" customHeight="true" outlineLevel="0" collapsed="false">
      <c r="A208" s="251" t="n">
        <v>202</v>
      </c>
      <c r="B208" s="252" t="s">
        <v>24</v>
      </c>
      <c r="C208" s="253" t="s">
        <v>264</v>
      </c>
      <c r="D208" s="172" t="s">
        <v>848</v>
      </c>
      <c r="E208" s="254" t="s">
        <v>1033</v>
      </c>
      <c r="F208" s="185" t="s">
        <v>27</v>
      </c>
      <c r="G208" s="35" t="n">
        <f aca="false">5*395</f>
        <v>1975</v>
      </c>
      <c r="H208" s="35" t="n">
        <f aca="false">5*250</f>
        <v>1250</v>
      </c>
      <c r="I208" s="35" t="n">
        <f aca="false">(G208/2)</f>
        <v>987.5</v>
      </c>
      <c r="J208" s="35" t="n">
        <f aca="false">(H208-I208)</f>
        <v>262.5</v>
      </c>
      <c r="K208" s="144"/>
      <c r="L208" s="8"/>
    </row>
    <row r="209" customFormat="false" ht="15.95" hidden="false" customHeight="true" outlineLevel="0" collapsed="false">
      <c r="A209" s="251" t="n">
        <v>203</v>
      </c>
      <c r="B209" s="252" t="s">
        <v>889</v>
      </c>
      <c r="C209" s="253" t="s">
        <v>217</v>
      </c>
      <c r="D209" s="172" t="s">
        <v>1045</v>
      </c>
      <c r="E209" s="254" t="s">
        <v>1033</v>
      </c>
      <c r="F209" s="185" t="s">
        <v>27</v>
      </c>
      <c r="G209" s="35" t="n">
        <f aca="false">5*395</f>
        <v>1975</v>
      </c>
      <c r="H209" s="35" t="n">
        <f aca="false">5*250</f>
        <v>1250</v>
      </c>
      <c r="I209" s="35" t="n">
        <f aca="false">(G209/2)</f>
        <v>987.5</v>
      </c>
      <c r="J209" s="35" t="n">
        <f aca="false">(H209-I209)</f>
        <v>262.5</v>
      </c>
      <c r="K209" s="144"/>
      <c r="L209" s="8"/>
    </row>
    <row r="210" customFormat="false" ht="15.95" hidden="false" customHeight="true" outlineLevel="0" collapsed="false">
      <c r="A210" s="251" t="n">
        <v>204</v>
      </c>
      <c r="B210" s="252" t="s">
        <v>1046</v>
      </c>
      <c r="C210" s="253" t="s">
        <v>81</v>
      </c>
      <c r="D210" s="172" t="s">
        <v>1047</v>
      </c>
      <c r="E210" s="254" t="s">
        <v>1033</v>
      </c>
      <c r="F210" s="185" t="s">
        <v>27</v>
      </c>
      <c r="G210" s="35" t="n">
        <f aca="false">5*395</f>
        <v>1975</v>
      </c>
      <c r="H210" s="35" t="n">
        <f aca="false">5*250</f>
        <v>1250</v>
      </c>
      <c r="I210" s="35" t="n">
        <f aca="false">(G210/2)</f>
        <v>987.5</v>
      </c>
      <c r="J210" s="35" t="n">
        <f aca="false">(H210-I210)</f>
        <v>262.5</v>
      </c>
      <c r="K210" s="144"/>
      <c r="L210" s="8"/>
    </row>
    <row r="211" customFormat="false" ht="15.95" hidden="false" customHeight="true" outlineLevel="0" collapsed="false">
      <c r="A211" s="251" t="n">
        <v>205</v>
      </c>
      <c r="B211" s="252" t="s">
        <v>36</v>
      </c>
      <c r="C211" s="253" t="s">
        <v>117</v>
      </c>
      <c r="D211" s="172" t="s">
        <v>1031</v>
      </c>
      <c r="E211" s="254" t="s">
        <v>1033</v>
      </c>
      <c r="F211" s="185" t="s">
        <v>27</v>
      </c>
      <c r="G211" s="35" t="n">
        <f aca="false">5*395</f>
        <v>1975</v>
      </c>
      <c r="H211" s="35" t="n">
        <f aca="false">5*250</f>
        <v>1250</v>
      </c>
      <c r="I211" s="35" t="n">
        <f aca="false">(G211/2)</f>
        <v>987.5</v>
      </c>
      <c r="J211" s="35" t="n">
        <f aca="false">(H211-I211)</f>
        <v>262.5</v>
      </c>
      <c r="K211" s="144"/>
      <c r="L211" s="8"/>
    </row>
    <row r="212" customFormat="false" ht="15.95" hidden="false" customHeight="true" outlineLevel="0" collapsed="false">
      <c r="A212" s="251" t="n">
        <v>206</v>
      </c>
      <c r="B212" s="252" t="s">
        <v>36</v>
      </c>
      <c r="C212" s="253" t="s">
        <v>1048</v>
      </c>
      <c r="D212" s="172" t="s">
        <v>1049</v>
      </c>
      <c r="E212" s="254" t="s">
        <v>1033</v>
      </c>
      <c r="F212" s="185" t="s">
        <v>27</v>
      </c>
      <c r="G212" s="35" t="n">
        <f aca="false">5*395</f>
        <v>1975</v>
      </c>
      <c r="H212" s="35" t="n">
        <f aca="false">5*250</f>
        <v>1250</v>
      </c>
      <c r="I212" s="35" t="n">
        <f aca="false">(G212/2)</f>
        <v>987.5</v>
      </c>
      <c r="J212" s="35" t="n">
        <f aca="false">(H212-I212)</f>
        <v>262.5</v>
      </c>
      <c r="K212" s="144"/>
      <c r="L212" s="8"/>
    </row>
    <row r="213" customFormat="false" ht="15.95" hidden="false" customHeight="true" outlineLevel="0" collapsed="false">
      <c r="A213" s="251" t="n">
        <v>207</v>
      </c>
      <c r="B213" s="252" t="s">
        <v>24</v>
      </c>
      <c r="C213" s="253" t="s">
        <v>75</v>
      </c>
      <c r="D213" s="172" t="s">
        <v>1023</v>
      </c>
      <c r="E213" s="254" t="s">
        <v>1033</v>
      </c>
      <c r="F213" s="185" t="s">
        <v>27</v>
      </c>
      <c r="G213" s="35" t="n">
        <f aca="false">5*395</f>
        <v>1975</v>
      </c>
      <c r="H213" s="35" t="n">
        <f aca="false">5*250</f>
        <v>1250</v>
      </c>
      <c r="I213" s="35" t="n">
        <f aca="false">(G213/2)</f>
        <v>987.5</v>
      </c>
      <c r="J213" s="35" t="n">
        <f aca="false">(H213-I213)</f>
        <v>262.5</v>
      </c>
      <c r="K213" s="144"/>
      <c r="L213" s="8"/>
    </row>
    <row r="214" customFormat="false" ht="15.95" hidden="false" customHeight="true" outlineLevel="0" collapsed="false">
      <c r="A214" s="251" t="n">
        <v>208</v>
      </c>
      <c r="B214" s="268" t="s">
        <v>1050</v>
      </c>
      <c r="C214" s="269" t="s">
        <v>147</v>
      </c>
      <c r="D214" s="270" t="s">
        <v>1051</v>
      </c>
      <c r="E214" s="271" t="s">
        <v>1033</v>
      </c>
      <c r="F214" s="272" t="s">
        <v>27</v>
      </c>
      <c r="G214" s="35" t="n">
        <f aca="false">5*395</f>
        <v>1975</v>
      </c>
      <c r="H214" s="35" t="n">
        <f aca="false">5*250</f>
        <v>1250</v>
      </c>
      <c r="I214" s="35" t="n">
        <f aca="false">(G214/2)</f>
        <v>987.5</v>
      </c>
      <c r="J214" s="35" t="n">
        <f aca="false">(H214-I214)</f>
        <v>262.5</v>
      </c>
      <c r="K214" s="273"/>
      <c r="L214" s="8"/>
    </row>
    <row r="215" s="180" customFormat="true" ht="15.95" hidden="false" customHeight="true" outlineLevel="0" collapsed="false">
      <c r="A215" s="251" t="n">
        <v>209</v>
      </c>
      <c r="B215" s="262" t="s">
        <v>1052</v>
      </c>
      <c r="C215" s="263" t="s">
        <v>20</v>
      </c>
      <c r="D215" s="264" t="s">
        <v>1053</v>
      </c>
      <c r="E215" s="265" t="s">
        <v>1054</v>
      </c>
      <c r="F215" s="274" t="s">
        <v>27</v>
      </c>
      <c r="G215" s="179" t="n">
        <f aca="false">5*339</f>
        <v>1695</v>
      </c>
      <c r="H215" s="179" t="n">
        <f aca="false">5*250</f>
        <v>1250</v>
      </c>
      <c r="I215" s="179" t="n">
        <f aca="false">(G215/2)</f>
        <v>847.5</v>
      </c>
      <c r="J215" s="179" t="n">
        <f aca="false">(H215-I215)</f>
        <v>402.5</v>
      </c>
      <c r="K215" s="225"/>
    </row>
    <row r="216" customFormat="false" ht="15.95" hidden="false" customHeight="true" outlineLevel="0" collapsed="false">
      <c r="A216" s="251" t="n">
        <v>210</v>
      </c>
      <c r="B216" s="252" t="s">
        <v>53</v>
      </c>
      <c r="C216" s="253" t="s">
        <v>748</v>
      </c>
      <c r="D216" s="172" t="s">
        <v>922</v>
      </c>
      <c r="E216" s="254" t="s">
        <v>1054</v>
      </c>
      <c r="F216" s="185" t="s">
        <v>27</v>
      </c>
      <c r="G216" s="35" t="n">
        <f aca="false">5*339</f>
        <v>1695</v>
      </c>
      <c r="H216" s="35" t="n">
        <f aca="false">5*250</f>
        <v>1250</v>
      </c>
      <c r="I216" s="35" t="n">
        <f aca="false">(G216/2)</f>
        <v>847.5</v>
      </c>
      <c r="J216" s="35" t="n">
        <f aca="false">(H216-I216)</f>
        <v>402.5</v>
      </c>
      <c r="K216" s="144"/>
      <c r="L216" s="8"/>
    </row>
    <row r="217" customFormat="false" ht="15.95" hidden="false" customHeight="true" outlineLevel="0" collapsed="false">
      <c r="A217" s="251" t="n">
        <v>211</v>
      </c>
      <c r="B217" s="252" t="s">
        <v>747</v>
      </c>
      <c r="C217" s="253" t="s">
        <v>37</v>
      </c>
      <c r="D217" s="172" t="s">
        <v>1055</v>
      </c>
      <c r="E217" s="254" t="s">
        <v>1054</v>
      </c>
      <c r="F217" s="185" t="s">
        <v>27</v>
      </c>
      <c r="G217" s="35" t="n">
        <f aca="false">5*339</f>
        <v>1695</v>
      </c>
      <c r="H217" s="35" t="n">
        <f aca="false">5*250</f>
        <v>1250</v>
      </c>
      <c r="I217" s="35" t="n">
        <f aca="false">(G217/2)</f>
        <v>847.5</v>
      </c>
      <c r="J217" s="35" t="n">
        <f aca="false">(H217-I217)</f>
        <v>402.5</v>
      </c>
      <c r="K217" s="144"/>
      <c r="L217" s="8"/>
    </row>
    <row r="218" customFormat="false" ht="15.95" hidden="false" customHeight="true" outlineLevel="0" collapsed="false">
      <c r="A218" s="251" t="n">
        <v>212</v>
      </c>
      <c r="B218" s="252" t="s">
        <v>53</v>
      </c>
      <c r="C218" s="253" t="s">
        <v>1056</v>
      </c>
      <c r="D218" s="172" t="s">
        <v>1057</v>
      </c>
      <c r="E218" s="254" t="s">
        <v>1054</v>
      </c>
      <c r="F218" s="185" t="s">
        <v>27</v>
      </c>
      <c r="G218" s="35" t="n">
        <f aca="false">5*339</f>
        <v>1695</v>
      </c>
      <c r="H218" s="35" t="n">
        <f aca="false">5*250</f>
        <v>1250</v>
      </c>
      <c r="I218" s="35" t="n">
        <f aca="false">(G218/2)</f>
        <v>847.5</v>
      </c>
      <c r="J218" s="35" t="n">
        <f aca="false">(H218-I218)</f>
        <v>402.5</v>
      </c>
      <c r="K218" s="144"/>
      <c r="L218" s="8"/>
    </row>
    <row r="219" customFormat="false" ht="15.95" hidden="false" customHeight="true" outlineLevel="0" collapsed="false">
      <c r="A219" s="251" t="n">
        <v>213</v>
      </c>
      <c r="B219" s="252" t="s">
        <v>1058</v>
      </c>
      <c r="C219" s="253" t="s">
        <v>56</v>
      </c>
      <c r="D219" s="172" t="s">
        <v>1059</v>
      </c>
      <c r="E219" s="254" t="s">
        <v>1054</v>
      </c>
      <c r="F219" s="185" t="s">
        <v>27</v>
      </c>
      <c r="G219" s="35" t="n">
        <f aca="false">5*339</f>
        <v>1695</v>
      </c>
      <c r="H219" s="35" t="n">
        <f aca="false">5*250</f>
        <v>1250</v>
      </c>
      <c r="I219" s="35" t="n">
        <f aca="false">(G219/2)</f>
        <v>847.5</v>
      </c>
      <c r="J219" s="35" t="n">
        <f aca="false">(H219-I219)</f>
        <v>402.5</v>
      </c>
      <c r="K219" s="144"/>
      <c r="L219" s="8"/>
    </row>
    <row r="220" customFormat="false" ht="15.95" hidden="false" customHeight="true" outlineLevel="0" collapsed="false">
      <c r="A220" s="251" t="n">
        <v>214</v>
      </c>
      <c r="B220" s="252" t="s">
        <v>493</v>
      </c>
      <c r="C220" s="253" t="s">
        <v>1060</v>
      </c>
      <c r="D220" s="172" t="s">
        <v>1023</v>
      </c>
      <c r="E220" s="254" t="s">
        <v>1054</v>
      </c>
      <c r="F220" s="185" t="s">
        <v>27</v>
      </c>
      <c r="G220" s="35" t="n">
        <f aca="false">5*339</f>
        <v>1695</v>
      </c>
      <c r="H220" s="35" t="n">
        <f aca="false">5*250</f>
        <v>1250</v>
      </c>
      <c r="I220" s="35" t="n">
        <f aca="false">(G220/2)</f>
        <v>847.5</v>
      </c>
      <c r="J220" s="35" t="n">
        <f aca="false">(H220-I220)</f>
        <v>402.5</v>
      </c>
      <c r="K220" s="144"/>
      <c r="L220" s="8"/>
    </row>
    <row r="221" customFormat="false" ht="15.95" hidden="false" customHeight="true" outlineLevel="0" collapsed="false">
      <c r="A221" s="251" t="n">
        <v>215</v>
      </c>
      <c r="B221" s="252" t="s">
        <v>1061</v>
      </c>
      <c r="C221" s="253" t="s">
        <v>385</v>
      </c>
      <c r="D221" s="172" t="s">
        <v>1062</v>
      </c>
      <c r="E221" s="254" t="s">
        <v>1054</v>
      </c>
      <c r="F221" s="185" t="s">
        <v>27</v>
      </c>
      <c r="G221" s="35" t="n">
        <f aca="false">5*339</f>
        <v>1695</v>
      </c>
      <c r="H221" s="35" t="n">
        <f aca="false">5*250</f>
        <v>1250</v>
      </c>
      <c r="I221" s="35" t="n">
        <f aca="false">(G221/2)</f>
        <v>847.5</v>
      </c>
      <c r="J221" s="35" t="n">
        <f aca="false">(H221-I221)</f>
        <v>402.5</v>
      </c>
      <c r="K221" s="144"/>
      <c r="L221" s="8"/>
    </row>
    <row r="222" customFormat="false" ht="15.95" hidden="false" customHeight="true" outlineLevel="0" collapsed="false">
      <c r="A222" s="251" t="n">
        <v>216</v>
      </c>
      <c r="B222" s="252" t="s">
        <v>1063</v>
      </c>
      <c r="C222" s="253" t="s">
        <v>432</v>
      </c>
      <c r="D222" s="172" t="s">
        <v>1064</v>
      </c>
      <c r="E222" s="254" t="s">
        <v>1054</v>
      </c>
      <c r="F222" s="185" t="s">
        <v>27</v>
      </c>
      <c r="G222" s="35" t="n">
        <f aca="false">5*339</f>
        <v>1695</v>
      </c>
      <c r="H222" s="35" t="n">
        <f aca="false">5*250</f>
        <v>1250</v>
      </c>
      <c r="I222" s="35" t="n">
        <f aca="false">(G222/2)</f>
        <v>847.5</v>
      </c>
      <c r="J222" s="35" t="n">
        <f aca="false">(H222-I222)</f>
        <v>402.5</v>
      </c>
      <c r="K222" s="144"/>
      <c r="L222" s="8"/>
    </row>
    <row r="223" customFormat="false" ht="15.95" hidden="false" customHeight="true" outlineLevel="0" collapsed="false">
      <c r="A223" s="251" t="n">
        <v>217</v>
      </c>
      <c r="B223" s="147" t="s">
        <v>1065</v>
      </c>
      <c r="C223" s="146" t="s">
        <v>385</v>
      </c>
      <c r="D223" s="139" t="s">
        <v>471</v>
      </c>
      <c r="E223" s="254" t="s">
        <v>1054</v>
      </c>
      <c r="F223" s="185" t="s">
        <v>27</v>
      </c>
      <c r="G223" s="35" t="n">
        <f aca="false">5*339</f>
        <v>1695</v>
      </c>
      <c r="H223" s="35" t="n">
        <f aca="false">5*250</f>
        <v>1250</v>
      </c>
      <c r="I223" s="35" t="n">
        <f aca="false">(G223/2)</f>
        <v>847.5</v>
      </c>
      <c r="J223" s="35" t="n">
        <f aca="false">(H223-I223)</f>
        <v>402.5</v>
      </c>
      <c r="K223" s="144"/>
      <c r="L223" s="8"/>
    </row>
    <row r="224" customFormat="false" ht="15.95" hidden="false" customHeight="true" outlineLevel="0" collapsed="false">
      <c r="A224" s="251" t="n">
        <v>218</v>
      </c>
      <c r="B224" s="147" t="s">
        <v>53</v>
      </c>
      <c r="C224" s="146" t="s">
        <v>347</v>
      </c>
      <c r="D224" s="139" t="s">
        <v>1066</v>
      </c>
      <c r="E224" s="254" t="s">
        <v>1054</v>
      </c>
      <c r="F224" s="185" t="s">
        <v>27</v>
      </c>
      <c r="G224" s="35" t="n">
        <f aca="false">5*339</f>
        <v>1695</v>
      </c>
      <c r="H224" s="35" t="n">
        <f aca="false">5*250</f>
        <v>1250</v>
      </c>
      <c r="I224" s="35" t="n">
        <f aca="false">(G224/2)</f>
        <v>847.5</v>
      </c>
      <c r="J224" s="35" t="n">
        <f aca="false">(H224-I224)</f>
        <v>402.5</v>
      </c>
      <c r="K224" s="144"/>
      <c r="L224" s="8"/>
    </row>
    <row r="225" customFormat="false" ht="21" hidden="false" customHeight="true" outlineLevel="0" collapsed="false">
      <c r="A225" s="275"/>
      <c r="B225" s="275" t="s">
        <v>434</v>
      </c>
      <c r="C225" s="275"/>
      <c r="D225" s="276"/>
      <c r="E225" s="277"/>
      <c r="F225" s="242"/>
      <c r="G225" s="107" t="n">
        <f aca="false">SUM(G7:G224)</f>
        <v>473650</v>
      </c>
      <c r="H225" s="278" t="n">
        <f aca="false">SUM(H7:H224)</f>
        <v>272500</v>
      </c>
      <c r="I225" s="278" t="n">
        <f aca="false">SUM(I7:I224)</f>
        <v>236825</v>
      </c>
      <c r="J225" s="278" t="n">
        <f aca="false">SUM(J7:J224)</f>
        <v>35675</v>
      </c>
      <c r="K225" s="243"/>
      <c r="L225" s="8"/>
    </row>
    <row r="226" customFormat="false" ht="29.25" hidden="false" customHeight="true" outlineLevel="0" collapsed="false">
      <c r="A226" s="111"/>
      <c r="B226" s="111"/>
      <c r="C226" s="2"/>
      <c r="D226" s="2"/>
      <c r="E226" s="112"/>
      <c r="F226" s="5"/>
      <c r="G226" s="113"/>
      <c r="H226" s="114" t="s">
        <v>435</v>
      </c>
      <c r="I226" s="114"/>
      <c r="J226" s="114"/>
      <c r="K226" s="114"/>
      <c r="L226" s="55"/>
    </row>
    <row r="227" s="118" customFormat="true" ht="16.5" hidden="false" customHeight="true" outlineLevel="0" collapsed="false">
      <c r="A227" s="115" t="s">
        <v>436</v>
      </c>
      <c r="B227" s="115"/>
      <c r="C227" s="115"/>
      <c r="D227" s="115" t="s">
        <v>437</v>
      </c>
      <c r="E227" s="115"/>
      <c r="F227" s="115"/>
      <c r="G227" s="116"/>
      <c r="H227" s="115" t="s">
        <v>438</v>
      </c>
      <c r="I227" s="115"/>
      <c r="J227" s="115"/>
      <c r="K227" s="115"/>
      <c r="L227" s="117"/>
    </row>
    <row r="228" s="123" customFormat="true" ht="15" hidden="false" customHeight="true" outlineLevel="0" collapsed="false">
      <c r="A228" s="1"/>
      <c r="B228" s="1"/>
      <c r="C228" s="119"/>
      <c r="D228" s="120" t="s">
        <v>439</v>
      </c>
      <c r="E228" s="120"/>
      <c r="F228" s="120"/>
      <c r="G228" s="121"/>
      <c r="H228" s="121"/>
      <c r="I228" s="121"/>
      <c r="J228" s="121"/>
      <c r="K228" s="121"/>
      <c r="L228" s="122"/>
    </row>
    <row r="229" s="127" customFormat="true" ht="58.5" hidden="false" customHeight="true" outlineLevel="0" collapsed="false">
      <c r="A229" s="124" t="s">
        <v>440</v>
      </c>
      <c r="B229" s="124"/>
      <c r="C229" s="124"/>
      <c r="D229" s="124" t="s">
        <v>441</v>
      </c>
      <c r="E229" s="124"/>
      <c r="F229" s="124"/>
      <c r="G229" s="125"/>
      <c r="H229" s="124" t="s">
        <v>442</v>
      </c>
      <c r="I229" s="124"/>
      <c r="J229" s="124"/>
      <c r="K229" s="124"/>
      <c r="L229" s="126"/>
    </row>
  </sheetData>
  <mergeCells count="12">
    <mergeCell ref="A1:C3"/>
    <mergeCell ref="D1:K3"/>
    <mergeCell ref="A4:K4"/>
    <mergeCell ref="B225:C225"/>
    <mergeCell ref="H226:K226"/>
    <mergeCell ref="A227:C227"/>
    <mergeCell ref="D227:F227"/>
    <mergeCell ref="H227:K227"/>
    <mergeCell ref="D228:F228"/>
    <mergeCell ref="A229:C229"/>
    <mergeCell ref="D229:F229"/>
    <mergeCell ref="H229:K229"/>
  </mergeCells>
  <printOptions headings="false" gridLines="false" gridLinesSet="true" horizontalCentered="false" verticalCentered="false"/>
  <pageMargins left="0.55" right="0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J89" activeCellId="0" sqref="J89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4.99"/>
    <col collapsed="false" customWidth="true" hidden="false" outlineLevel="0" max="2" min="2" style="1" width="17.14"/>
    <col collapsed="false" customWidth="true" hidden="false" outlineLevel="0" max="3" min="3" style="53" width="9.56"/>
    <col collapsed="false" customWidth="true" hidden="false" outlineLevel="0" max="4" min="4" style="57" width="13.99"/>
    <col collapsed="false" customWidth="true" hidden="false" outlineLevel="0" max="5" min="5" style="280" width="15.85"/>
    <col collapsed="false" customWidth="true" hidden="false" outlineLevel="0" max="6" min="6" style="128" width="7.42"/>
    <col collapsed="false" customWidth="true" hidden="false" outlineLevel="0" max="7" min="7" style="128" width="20.56"/>
    <col collapsed="false" customWidth="true" hidden="false" outlineLevel="0" max="8" min="8" style="128" width="17.7"/>
    <col collapsed="false" customWidth="true" hidden="false" outlineLevel="0" max="9" min="9" style="128" width="15.28"/>
    <col collapsed="false" customWidth="true" hidden="false" outlineLevel="0" max="10" min="10" style="128" width="13.99"/>
    <col collapsed="false" customWidth="true" hidden="false" outlineLevel="0" max="11" min="11" style="8" width="10.56"/>
    <col collapsed="false" customWidth="false" hidden="false" outlineLevel="0" max="257" min="12" style="8" width="9.14"/>
  </cols>
  <sheetData>
    <row r="1" s="11" customFormat="true" ht="17.25" hidden="false" customHeight="true" outlineLevel="0" collapsed="false">
      <c r="A1" s="281" t="s">
        <v>1067</v>
      </c>
      <c r="B1" s="281"/>
      <c r="C1" s="281"/>
      <c r="D1" s="135" t="s">
        <v>1068</v>
      </c>
      <c r="E1" s="135"/>
      <c r="F1" s="135"/>
      <c r="G1" s="135"/>
      <c r="H1" s="135"/>
      <c r="I1" s="135"/>
      <c r="J1" s="135"/>
    </row>
    <row r="2" customFormat="false" ht="15" hidden="false" customHeight="true" outlineLevel="0" collapsed="false">
      <c r="A2" s="281"/>
      <c r="B2" s="281"/>
      <c r="C2" s="281"/>
      <c r="D2" s="135"/>
      <c r="E2" s="135"/>
      <c r="F2" s="135"/>
      <c r="G2" s="135"/>
      <c r="H2" s="135"/>
      <c r="I2" s="135"/>
      <c r="J2" s="135"/>
    </row>
    <row r="3" customFormat="false" ht="23.25" hidden="false" customHeight="true" outlineLevel="0" collapsed="false">
      <c r="A3" s="281"/>
      <c r="B3" s="281"/>
      <c r="C3" s="281"/>
      <c r="D3" s="135"/>
      <c r="E3" s="135"/>
      <c r="F3" s="135"/>
      <c r="G3" s="135"/>
      <c r="H3" s="135"/>
      <c r="I3" s="135"/>
      <c r="J3" s="135"/>
    </row>
    <row r="4" customFormat="false" ht="41.25" hidden="false" customHeight="true" outlineLevel="0" collapsed="false">
      <c r="A4" s="282" t="s">
        <v>1069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s="248" customFormat="true" ht="24" hidden="false" customHeight="true" outlineLevel="0" collapsed="false">
      <c r="A5" s="283"/>
      <c r="B5" s="284"/>
      <c r="C5" s="284"/>
      <c r="D5" s="285"/>
      <c r="E5" s="286"/>
      <c r="F5" s="287"/>
      <c r="G5" s="288"/>
      <c r="H5" s="289"/>
      <c r="I5" s="289"/>
      <c r="J5" s="290"/>
      <c r="K5" s="290"/>
    </row>
    <row r="6" s="295" customFormat="true" ht="26.25" hidden="false" customHeight="true" outlineLevel="0" collapsed="false">
      <c r="A6" s="291" t="s">
        <v>3</v>
      </c>
      <c r="B6" s="292" t="s">
        <v>4</v>
      </c>
      <c r="C6" s="293" t="s">
        <v>5</v>
      </c>
      <c r="D6" s="294" t="s">
        <v>1070</v>
      </c>
      <c r="E6" s="294" t="s">
        <v>7</v>
      </c>
      <c r="F6" s="27" t="s">
        <v>1071</v>
      </c>
      <c r="G6" s="294" t="s">
        <v>8</v>
      </c>
      <c r="H6" s="27" t="s">
        <v>1072</v>
      </c>
      <c r="I6" s="27" t="s">
        <v>1073</v>
      </c>
      <c r="J6" s="27" t="s">
        <v>13</v>
      </c>
    </row>
    <row r="7" s="303" customFormat="true" ht="16.5" hidden="false" customHeight="true" outlineLevel="0" collapsed="false">
      <c r="A7" s="296" t="n">
        <v>1</v>
      </c>
      <c r="B7" s="297" t="s">
        <v>115</v>
      </c>
      <c r="C7" s="298" t="s">
        <v>308</v>
      </c>
      <c r="D7" s="299" t="s">
        <v>1074</v>
      </c>
      <c r="E7" s="300" t="s">
        <v>17</v>
      </c>
      <c r="F7" s="301" t="s">
        <v>1075</v>
      </c>
      <c r="G7" s="302" t="s">
        <v>1076</v>
      </c>
      <c r="H7" s="35" t="n">
        <f aca="false">370*5</f>
        <v>1850</v>
      </c>
      <c r="I7" s="35" t="n">
        <f aca="false">370*5</f>
        <v>1850</v>
      </c>
      <c r="J7" s="142"/>
    </row>
    <row r="8" s="303" customFormat="true" ht="16.5" hidden="false" customHeight="true" outlineLevel="0" collapsed="false">
      <c r="A8" s="296" t="n">
        <v>2</v>
      </c>
      <c r="B8" s="297" t="s">
        <v>170</v>
      </c>
      <c r="C8" s="298" t="s">
        <v>1077</v>
      </c>
      <c r="D8" s="304" t="s">
        <v>1078</v>
      </c>
      <c r="E8" s="300" t="s">
        <v>17</v>
      </c>
      <c r="F8" s="305" t="s">
        <v>1075</v>
      </c>
      <c r="G8" s="302" t="s">
        <v>1076</v>
      </c>
      <c r="H8" s="35" t="n">
        <f aca="false">370*5</f>
        <v>1850</v>
      </c>
      <c r="I8" s="35" t="n">
        <f aca="false">370*5</f>
        <v>1850</v>
      </c>
      <c r="J8" s="144"/>
    </row>
    <row r="9" s="303" customFormat="true" ht="16.5" hidden="false" customHeight="true" outlineLevel="0" collapsed="false">
      <c r="A9" s="296" t="n">
        <v>3</v>
      </c>
      <c r="B9" s="306" t="s">
        <v>1079</v>
      </c>
      <c r="C9" s="307" t="s">
        <v>1080</v>
      </c>
      <c r="D9" s="299" t="s">
        <v>1081</v>
      </c>
      <c r="E9" s="300" t="s">
        <v>17</v>
      </c>
      <c r="F9" s="305" t="s">
        <v>1075</v>
      </c>
      <c r="G9" s="302" t="s">
        <v>1076</v>
      </c>
      <c r="H9" s="35" t="n">
        <f aca="false">370*5</f>
        <v>1850</v>
      </c>
      <c r="I9" s="35" t="n">
        <f aca="false">370*5</f>
        <v>1850</v>
      </c>
      <c r="J9" s="144"/>
    </row>
    <row r="10" s="303" customFormat="true" ht="16.5" hidden="false" customHeight="true" outlineLevel="0" collapsed="false">
      <c r="A10" s="296" t="n">
        <v>4</v>
      </c>
      <c r="B10" s="297" t="s">
        <v>1082</v>
      </c>
      <c r="C10" s="298" t="s">
        <v>385</v>
      </c>
      <c r="D10" s="304" t="s">
        <v>1083</v>
      </c>
      <c r="E10" s="300" t="s">
        <v>17</v>
      </c>
      <c r="F10" s="305" t="s">
        <v>1075</v>
      </c>
      <c r="G10" s="302" t="s">
        <v>1076</v>
      </c>
      <c r="H10" s="35" t="n">
        <f aca="false">370*5</f>
        <v>1850</v>
      </c>
      <c r="I10" s="35" t="n">
        <f aca="false">370*5</f>
        <v>1850</v>
      </c>
      <c r="J10" s="144"/>
    </row>
    <row r="11" s="303" customFormat="true" ht="16.5" hidden="false" customHeight="true" outlineLevel="0" collapsed="false">
      <c r="A11" s="296" t="n">
        <v>5</v>
      </c>
      <c r="B11" s="306" t="s">
        <v>31</v>
      </c>
      <c r="C11" s="307" t="s">
        <v>264</v>
      </c>
      <c r="D11" s="299" t="s">
        <v>1084</v>
      </c>
      <c r="E11" s="300" t="s">
        <v>17</v>
      </c>
      <c r="F11" s="305" t="s">
        <v>1075</v>
      </c>
      <c r="G11" s="296" t="s">
        <v>1085</v>
      </c>
      <c r="H11" s="35" t="n">
        <f aca="false">370*5</f>
        <v>1850</v>
      </c>
      <c r="I11" s="35" t="n">
        <f aca="false">370*5</f>
        <v>1850</v>
      </c>
      <c r="J11" s="144"/>
    </row>
    <row r="12" s="303" customFormat="true" ht="16.5" hidden="false" customHeight="true" outlineLevel="0" collapsed="false">
      <c r="A12" s="296" t="n">
        <v>6</v>
      </c>
      <c r="B12" s="308" t="s">
        <v>1086</v>
      </c>
      <c r="C12" s="309" t="s">
        <v>1087</v>
      </c>
      <c r="D12" s="310" t="s">
        <v>1088</v>
      </c>
      <c r="E12" s="310" t="s">
        <v>1089</v>
      </c>
      <c r="F12" s="305" t="s">
        <v>1075</v>
      </c>
      <c r="G12" s="296" t="s">
        <v>1090</v>
      </c>
      <c r="H12" s="35" t="n">
        <f aca="false">370*5</f>
        <v>1850</v>
      </c>
      <c r="I12" s="35" t="n">
        <f aca="false">370*5</f>
        <v>1850</v>
      </c>
      <c r="J12" s="144"/>
    </row>
    <row r="13" s="303" customFormat="true" ht="16.5" hidden="false" customHeight="true" outlineLevel="0" collapsed="false">
      <c r="A13" s="296" t="n">
        <v>7</v>
      </c>
      <c r="B13" s="297" t="s">
        <v>1091</v>
      </c>
      <c r="C13" s="298" t="s">
        <v>423</v>
      </c>
      <c r="D13" s="311" t="n">
        <v>34068</v>
      </c>
      <c r="E13" s="300" t="s">
        <v>1092</v>
      </c>
      <c r="F13" s="305" t="s">
        <v>1075</v>
      </c>
      <c r="G13" s="302" t="s">
        <v>1076</v>
      </c>
      <c r="H13" s="35" t="n">
        <f aca="false">370*5</f>
        <v>1850</v>
      </c>
      <c r="I13" s="35" t="n">
        <f aca="false">370*5</f>
        <v>1850</v>
      </c>
      <c r="J13" s="144"/>
    </row>
    <row r="14" s="303" customFormat="true" ht="16.5" hidden="false" customHeight="true" outlineLevel="0" collapsed="false">
      <c r="A14" s="296" t="n">
        <v>8</v>
      </c>
      <c r="B14" s="312" t="s">
        <v>36</v>
      </c>
      <c r="C14" s="313" t="s">
        <v>171</v>
      </c>
      <c r="D14" s="299" t="s">
        <v>1093</v>
      </c>
      <c r="E14" s="300" t="s">
        <v>1094</v>
      </c>
      <c r="F14" s="305" t="s">
        <v>1075</v>
      </c>
      <c r="G14" s="296" t="s">
        <v>1090</v>
      </c>
      <c r="H14" s="35" t="n">
        <f aca="false">370*5</f>
        <v>1850</v>
      </c>
      <c r="I14" s="35" t="n">
        <f aca="false">370*5</f>
        <v>1850</v>
      </c>
      <c r="J14" s="144"/>
    </row>
    <row r="15" s="303" customFormat="true" ht="16.5" hidden="false" customHeight="true" outlineLevel="0" collapsed="false">
      <c r="A15" s="296" t="n">
        <v>9</v>
      </c>
      <c r="B15" s="312" t="s">
        <v>285</v>
      </c>
      <c r="C15" s="313" t="s">
        <v>617</v>
      </c>
      <c r="D15" s="299" t="s">
        <v>1095</v>
      </c>
      <c r="E15" s="300" t="s">
        <v>1094</v>
      </c>
      <c r="F15" s="305" t="s">
        <v>1075</v>
      </c>
      <c r="G15" s="302" t="s">
        <v>1076</v>
      </c>
      <c r="H15" s="35" t="n">
        <f aca="false">370*5</f>
        <v>1850</v>
      </c>
      <c r="I15" s="35" t="n">
        <f aca="false">370*5</f>
        <v>1850</v>
      </c>
      <c r="J15" s="144"/>
    </row>
    <row r="16" s="303" customFormat="true" ht="16.5" hidden="false" customHeight="true" outlineLevel="0" collapsed="false">
      <c r="A16" s="296" t="n">
        <v>10</v>
      </c>
      <c r="B16" s="312" t="s">
        <v>1096</v>
      </c>
      <c r="C16" s="313" t="s">
        <v>49</v>
      </c>
      <c r="D16" s="299" t="s">
        <v>1097</v>
      </c>
      <c r="E16" s="300" t="s">
        <v>1094</v>
      </c>
      <c r="F16" s="305" t="s">
        <v>1075</v>
      </c>
      <c r="G16" s="302" t="s">
        <v>1076</v>
      </c>
      <c r="H16" s="35" t="n">
        <f aca="false">370*5</f>
        <v>1850</v>
      </c>
      <c r="I16" s="35" t="n">
        <f aca="false">370*5</f>
        <v>1850</v>
      </c>
      <c r="J16" s="144"/>
    </row>
    <row r="17" s="303" customFormat="true" ht="16.5" hidden="false" customHeight="true" outlineLevel="0" collapsed="false">
      <c r="A17" s="296" t="n">
        <v>11</v>
      </c>
      <c r="B17" s="314" t="s">
        <v>1098</v>
      </c>
      <c r="C17" s="315" t="s">
        <v>663</v>
      </c>
      <c r="D17" s="316" t="n">
        <v>34162</v>
      </c>
      <c r="E17" s="300" t="s">
        <v>1099</v>
      </c>
      <c r="F17" s="305" t="s">
        <v>1075</v>
      </c>
      <c r="G17" s="302" t="s">
        <v>1076</v>
      </c>
      <c r="H17" s="35" t="n">
        <f aca="false">340*5</f>
        <v>1700</v>
      </c>
      <c r="I17" s="35" t="n">
        <f aca="false">340*5</f>
        <v>1700</v>
      </c>
      <c r="J17" s="144"/>
    </row>
    <row r="18" s="303" customFormat="true" ht="16.5" hidden="false" customHeight="true" outlineLevel="0" collapsed="false">
      <c r="A18" s="296" t="n">
        <v>12</v>
      </c>
      <c r="B18" s="317" t="s">
        <v>1100</v>
      </c>
      <c r="C18" s="318" t="s">
        <v>1101</v>
      </c>
      <c r="D18" s="316" t="n">
        <v>34278</v>
      </c>
      <c r="E18" s="300" t="s">
        <v>1102</v>
      </c>
      <c r="F18" s="305" t="s">
        <v>1075</v>
      </c>
      <c r="G18" s="296" t="s">
        <v>1085</v>
      </c>
      <c r="H18" s="35" t="n">
        <f aca="false">340*5</f>
        <v>1700</v>
      </c>
      <c r="I18" s="35" t="n">
        <f aca="false">340*5</f>
        <v>1700</v>
      </c>
      <c r="J18" s="144"/>
    </row>
    <row r="19" s="303" customFormat="true" ht="16.5" hidden="false" customHeight="true" outlineLevel="0" collapsed="false">
      <c r="A19" s="296" t="n">
        <v>13</v>
      </c>
      <c r="B19" s="297" t="s">
        <v>1103</v>
      </c>
      <c r="C19" s="319" t="s">
        <v>59</v>
      </c>
      <c r="D19" s="311" t="n">
        <v>34161</v>
      </c>
      <c r="E19" s="300" t="s">
        <v>1104</v>
      </c>
      <c r="F19" s="305" t="s">
        <v>1075</v>
      </c>
      <c r="G19" s="302" t="s">
        <v>1105</v>
      </c>
      <c r="H19" s="35" t="n">
        <f aca="false">340*5</f>
        <v>1700</v>
      </c>
      <c r="I19" s="35" t="n">
        <f aca="false">340*5</f>
        <v>1700</v>
      </c>
      <c r="J19" s="144"/>
    </row>
    <row r="20" s="303" customFormat="true" ht="16.5" hidden="false" customHeight="true" outlineLevel="0" collapsed="false">
      <c r="A20" s="296" t="n">
        <v>14</v>
      </c>
      <c r="B20" s="297" t="s">
        <v>391</v>
      </c>
      <c r="C20" s="319" t="s">
        <v>25</v>
      </c>
      <c r="D20" s="311" t="s">
        <v>1106</v>
      </c>
      <c r="E20" s="300" t="s">
        <v>1107</v>
      </c>
      <c r="F20" s="305" t="s">
        <v>1075</v>
      </c>
      <c r="G20" s="296" t="s">
        <v>1085</v>
      </c>
      <c r="H20" s="35" t="n">
        <f aca="false">270*5</f>
        <v>1350</v>
      </c>
      <c r="I20" s="35" t="n">
        <f aca="false">270*5</f>
        <v>1350</v>
      </c>
      <c r="J20" s="144"/>
    </row>
    <row r="21" s="324" customFormat="true" ht="16.5" hidden="false" customHeight="true" outlineLevel="0" collapsed="false">
      <c r="A21" s="296" t="n">
        <v>15</v>
      </c>
      <c r="B21" s="320" t="s">
        <v>24</v>
      </c>
      <c r="C21" s="321" t="s">
        <v>177</v>
      </c>
      <c r="D21" s="322" t="s">
        <v>136</v>
      </c>
      <c r="E21" s="323" t="s">
        <v>315</v>
      </c>
      <c r="F21" s="305" t="s">
        <v>1075</v>
      </c>
      <c r="G21" s="296" t="s">
        <v>1085</v>
      </c>
      <c r="H21" s="35" t="n">
        <f aca="false">250*5</f>
        <v>1250</v>
      </c>
      <c r="I21" s="35" t="n">
        <f aca="false">250*5</f>
        <v>1250</v>
      </c>
      <c r="J21" s="144"/>
    </row>
    <row r="22" s="303" customFormat="true" ht="16.5" hidden="false" customHeight="true" outlineLevel="0" collapsed="false">
      <c r="A22" s="296" t="n">
        <v>16</v>
      </c>
      <c r="B22" s="325" t="s">
        <v>1108</v>
      </c>
      <c r="C22" s="326" t="s">
        <v>1109</v>
      </c>
      <c r="D22" s="327" t="s">
        <v>1110</v>
      </c>
      <c r="E22" s="328" t="s">
        <v>1111</v>
      </c>
      <c r="F22" s="305" t="s">
        <v>1112</v>
      </c>
      <c r="G22" s="302" t="s">
        <v>1076</v>
      </c>
      <c r="H22" s="35" t="n">
        <f aca="false">(370*5)</f>
        <v>1850</v>
      </c>
      <c r="I22" s="35" t="n">
        <f aca="false">(370*5)</f>
        <v>1850</v>
      </c>
      <c r="J22" s="144"/>
      <c r="K22" s="303" t="n">
        <v>1</v>
      </c>
    </row>
    <row r="23" s="303" customFormat="true" ht="16.5" hidden="false" customHeight="true" outlineLevel="0" collapsed="false">
      <c r="A23" s="296" t="n">
        <v>17</v>
      </c>
      <c r="B23" s="325" t="s">
        <v>1113</v>
      </c>
      <c r="C23" s="329" t="s">
        <v>49</v>
      </c>
      <c r="D23" s="327" t="s">
        <v>1114</v>
      </c>
      <c r="E23" s="328" t="s">
        <v>1111</v>
      </c>
      <c r="F23" s="305" t="s">
        <v>1112</v>
      </c>
      <c r="G23" s="302" t="s">
        <v>1076</v>
      </c>
      <c r="H23" s="35" t="n">
        <f aca="false">(370*5)</f>
        <v>1850</v>
      </c>
      <c r="I23" s="35" t="n">
        <f aca="false">(370*5)</f>
        <v>1850</v>
      </c>
      <c r="J23" s="144"/>
      <c r="K23" s="303" t="n">
        <v>2</v>
      </c>
    </row>
    <row r="24" s="303" customFormat="true" ht="16.5" hidden="false" customHeight="true" outlineLevel="0" collapsed="false">
      <c r="A24" s="296" t="n">
        <v>18</v>
      </c>
      <c r="B24" s="325" t="s">
        <v>227</v>
      </c>
      <c r="C24" s="326" t="s">
        <v>790</v>
      </c>
      <c r="D24" s="327" t="s">
        <v>1115</v>
      </c>
      <c r="E24" s="328" t="s">
        <v>1111</v>
      </c>
      <c r="F24" s="305" t="s">
        <v>1112</v>
      </c>
      <c r="G24" s="302" t="s">
        <v>1076</v>
      </c>
      <c r="H24" s="35" t="n">
        <f aca="false">(370*5)</f>
        <v>1850</v>
      </c>
      <c r="I24" s="35" t="n">
        <f aca="false">(370*5)</f>
        <v>1850</v>
      </c>
      <c r="J24" s="144"/>
      <c r="K24" s="303" t="n">
        <v>3</v>
      </c>
    </row>
    <row r="25" s="303" customFormat="true" ht="16.5" hidden="false" customHeight="true" outlineLevel="0" collapsed="false">
      <c r="A25" s="296" t="n">
        <v>19</v>
      </c>
      <c r="B25" s="325" t="s">
        <v>191</v>
      </c>
      <c r="C25" s="326" t="s">
        <v>426</v>
      </c>
      <c r="D25" s="327" t="s">
        <v>1116</v>
      </c>
      <c r="E25" s="328" t="s">
        <v>1111</v>
      </c>
      <c r="F25" s="305" t="s">
        <v>1112</v>
      </c>
      <c r="G25" s="302" t="s">
        <v>1076</v>
      </c>
      <c r="H25" s="35" t="n">
        <f aca="false">(370*5)</f>
        <v>1850</v>
      </c>
      <c r="I25" s="35" t="n">
        <f aca="false">(370*5)</f>
        <v>1850</v>
      </c>
      <c r="J25" s="144"/>
      <c r="K25" s="303" t="n">
        <v>4</v>
      </c>
    </row>
    <row r="26" s="303" customFormat="true" ht="16.5" hidden="false" customHeight="true" outlineLevel="0" collapsed="false">
      <c r="A26" s="296" t="n">
        <v>20</v>
      </c>
      <c r="B26" s="325" t="s">
        <v>1117</v>
      </c>
      <c r="C26" s="329" t="s">
        <v>121</v>
      </c>
      <c r="D26" s="328" t="s">
        <v>1118</v>
      </c>
      <c r="E26" s="328" t="s">
        <v>1111</v>
      </c>
      <c r="F26" s="305" t="s">
        <v>1112</v>
      </c>
      <c r="G26" s="302" t="s">
        <v>1076</v>
      </c>
      <c r="H26" s="35" t="n">
        <f aca="false">(370*5)</f>
        <v>1850</v>
      </c>
      <c r="I26" s="35" t="n">
        <f aca="false">(370*5)</f>
        <v>1850</v>
      </c>
      <c r="J26" s="144"/>
      <c r="K26" s="303" t="n">
        <v>5</v>
      </c>
    </row>
    <row r="27" s="303" customFormat="true" ht="16.5" hidden="false" customHeight="true" outlineLevel="0" collapsed="false">
      <c r="A27" s="296" t="n">
        <v>21</v>
      </c>
      <c r="B27" s="325" t="s">
        <v>115</v>
      </c>
      <c r="C27" s="326" t="s">
        <v>92</v>
      </c>
      <c r="D27" s="327" t="s">
        <v>1119</v>
      </c>
      <c r="E27" s="328" t="s">
        <v>1111</v>
      </c>
      <c r="F27" s="305" t="s">
        <v>1112</v>
      </c>
      <c r="G27" s="302" t="s">
        <v>1076</v>
      </c>
      <c r="H27" s="35" t="n">
        <f aca="false">(370*5)</f>
        <v>1850</v>
      </c>
      <c r="I27" s="35" t="n">
        <f aca="false">(370*5)</f>
        <v>1850</v>
      </c>
      <c r="J27" s="144"/>
      <c r="K27" s="303" t="n">
        <v>6</v>
      </c>
    </row>
    <row r="28" s="303" customFormat="true" ht="16.5" hidden="false" customHeight="true" outlineLevel="0" collapsed="false">
      <c r="A28" s="296" t="n">
        <v>22</v>
      </c>
      <c r="B28" s="325" t="s">
        <v>1120</v>
      </c>
      <c r="C28" s="326" t="s">
        <v>188</v>
      </c>
      <c r="D28" s="327" t="s">
        <v>1121</v>
      </c>
      <c r="E28" s="328" t="s">
        <v>1111</v>
      </c>
      <c r="F28" s="305" t="s">
        <v>1112</v>
      </c>
      <c r="G28" s="302" t="s">
        <v>1076</v>
      </c>
      <c r="H28" s="35" t="n">
        <f aca="false">(370*5)</f>
        <v>1850</v>
      </c>
      <c r="I28" s="35" t="n">
        <f aca="false">(370*5)</f>
        <v>1850</v>
      </c>
      <c r="J28" s="144"/>
      <c r="K28" s="303" t="n">
        <v>7</v>
      </c>
    </row>
    <row r="29" s="330" customFormat="true" ht="16.5" hidden="false" customHeight="true" outlineLevel="0" collapsed="false">
      <c r="A29" s="296" t="n">
        <v>23</v>
      </c>
      <c r="B29" s="325" t="s">
        <v>24</v>
      </c>
      <c r="C29" s="326" t="s">
        <v>92</v>
      </c>
      <c r="D29" s="327" t="s">
        <v>1122</v>
      </c>
      <c r="E29" s="328" t="s">
        <v>1111</v>
      </c>
      <c r="F29" s="305" t="s">
        <v>1112</v>
      </c>
      <c r="G29" s="296" t="s">
        <v>1085</v>
      </c>
      <c r="H29" s="35" t="n">
        <f aca="false">(370*5)</f>
        <v>1850</v>
      </c>
      <c r="I29" s="35" t="n">
        <f aca="false">(370*5)</f>
        <v>1850</v>
      </c>
      <c r="J29" s="144"/>
      <c r="K29" s="303" t="n">
        <v>8</v>
      </c>
    </row>
    <row r="30" s="303" customFormat="true" ht="16.5" hidden="false" customHeight="true" outlineLevel="0" collapsed="false">
      <c r="A30" s="296" t="n">
        <v>24</v>
      </c>
      <c r="B30" s="331" t="s">
        <v>549</v>
      </c>
      <c r="C30" s="332" t="s">
        <v>254</v>
      </c>
      <c r="D30" s="29" t="s">
        <v>1123</v>
      </c>
      <c r="E30" s="327" t="s">
        <v>1124</v>
      </c>
      <c r="F30" s="305" t="s">
        <v>1112</v>
      </c>
      <c r="G30" s="302" t="s">
        <v>1076</v>
      </c>
      <c r="H30" s="35" t="n">
        <f aca="false">(370*5)</f>
        <v>1850</v>
      </c>
      <c r="I30" s="35" t="n">
        <f aca="false">(370*5)</f>
        <v>1850</v>
      </c>
      <c r="J30" s="144"/>
      <c r="K30" s="303" t="n">
        <v>9</v>
      </c>
    </row>
    <row r="31" s="303" customFormat="true" ht="16.5" hidden="false" customHeight="true" outlineLevel="0" collapsed="false">
      <c r="A31" s="296" t="n">
        <v>25</v>
      </c>
      <c r="B31" s="325" t="s">
        <v>285</v>
      </c>
      <c r="C31" s="326" t="s">
        <v>163</v>
      </c>
      <c r="D31" s="327" t="s">
        <v>1125</v>
      </c>
      <c r="E31" s="327" t="s">
        <v>1124</v>
      </c>
      <c r="F31" s="305" t="s">
        <v>1112</v>
      </c>
      <c r="G31" s="302" t="s">
        <v>1076</v>
      </c>
      <c r="H31" s="35" t="n">
        <f aca="false">(370*5)</f>
        <v>1850</v>
      </c>
      <c r="I31" s="35" t="n">
        <f aca="false">(370*5)</f>
        <v>1850</v>
      </c>
      <c r="J31" s="144"/>
      <c r="K31" s="303" t="n">
        <v>10</v>
      </c>
    </row>
    <row r="32" s="333" customFormat="true" ht="16.5" hidden="false" customHeight="true" outlineLevel="0" collapsed="false">
      <c r="A32" s="296" t="n">
        <v>26</v>
      </c>
      <c r="B32" s="331" t="s">
        <v>1126</v>
      </c>
      <c r="C32" s="332" t="s">
        <v>29</v>
      </c>
      <c r="D32" s="328" t="s">
        <v>1127</v>
      </c>
      <c r="E32" s="327" t="s">
        <v>1124</v>
      </c>
      <c r="F32" s="305" t="s">
        <v>1112</v>
      </c>
      <c r="G32" s="302" t="s">
        <v>1076</v>
      </c>
      <c r="H32" s="35" t="n">
        <f aca="false">(370*5)</f>
        <v>1850</v>
      </c>
      <c r="I32" s="35" t="n">
        <f aca="false">(370*5)</f>
        <v>1850</v>
      </c>
      <c r="J32" s="144"/>
      <c r="K32" s="303" t="n">
        <v>11</v>
      </c>
    </row>
    <row r="33" s="333" customFormat="true" ht="17.45" hidden="false" customHeight="true" outlineLevel="0" collapsed="false">
      <c r="A33" s="296" t="n">
        <v>27</v>
      </c>
      <c r="B33" s="331" t="s">
        <v>1128</v>
      </c>
      <c r="C33" s="332" t="s">
        <v>751</v>
      </c>
      <c r="D33" s="327" t="s">
        <v>372</v>
      </c>
      <c r="E33" s="327" t="s">
        <v>1124</v>
      </c>
      <c r="F33" s="305" t="s">
        <v>1112</v>
      </c>
      <c r="G33" s="302" t="s">
        <v>1076</v>
      </c>
      <c r="H33" s="35" t="n">
        <f aca="false">(370*5)</f>
        <v>1850</v>
      </c>
      <c r="I33" s="35" t="n">
        <f aca="false">(370*5)</f>
        <v>1850</v>
      </c>
      <c r="J33" s="144"/>
      <c r="K33" s="303" t="n">
        <v>12</v>
      </c>
    </row>
    <row r="34" s="333" customFormat="true" ht="17.45" hidden="false" customHeight="true" outlineLevel="0" collapsed="false">
      <c r="A34" s="296" t="n">
        <v>28</v>
      </c>
      <c r="B34" s="331" t="s">
        <v>191</v>
      </c>
      <c r="C34" s="332" t="s">
        <v>1129</v>
      </c>
      <c r="D34" s="327" t="s">
        <v>1130</v>
      </c>
      <c r="E34" s="327" t="s">
        <v>1124</v>
      </c>
      <c r="F34" s="305" t="s">
        <v>1112</v>
      </c>
      <c r="G34" s="302" t="s">
        <v>1076</v>
      </c>
      <c r="H34" s="35" t="n">
        <f aca="false">(370*5)</f>
        <v>1850</v>
      </c>
      <c r="I34" s="35" t="n">
        <f aca="false">(370*5)</f>
        <v>1850</v>
      </c>
      <c r="J34" s="144"/>
      <c r="K34" s="303" t="n">
        <v>13</v>
      </c>
    </row>
    <row r="35" s="333" customFormat="true" ht="17.45" hidden="false" customHeight="true" outlineLevel="0" collapsed="false">
      <c r="A35" s="296" t="n">
        <v>29</v>
      </c>
      <c r="B35" s="334" t="s">
        <v>1131</v>
      </c>
      <c r="C35" s="335" t="s">
        <v>1132</v>
      </c>
      <c r="D35" s="336" t="s">
        <v>1133</v>
      </c>
      <c r="E35" s="327" t="s">
        <v>1124</v>
      </c>
      <c r="F35" s="305" t="s">
        <v>1112</v>
      </c>
      <c r="G35" s="302" t="s">
        <v>1076</v>
      </c>
      <c r="H35" s="35" t="n">
        <f aca="false">(370*5)</f>
        <v>1850</v>
      </c>
      <c r="I35" s="35" t="n">
        <f aca="false">(370*5)</f>
        <v>1850</v>
      </c>
      <c r="J35" s="142"/>
      <c r="K35" s="303" t="n">
        <v>14</v>
      </c>
    </row>
    <row r="36" s="303" customFormat="true" ht="17.45" hidden="false" customHeight="true" outlineLevel="0" collapsed="false">
      <c r="A36" s="296" t="n">
        <v>30</v>
      </c>
      <c r="B36" s="325" t="s">
        <v>24</v>
      </c>
      <c r="C36" s="326" t="s">
        <v>862</v>
      </c>
      <c r="D36" s="327" t="s">
        <v>1134</v>
      </c>
      <c r="E36" s="327" t="s">
        <v>1135</v>
      </c>
      <c r="F36" s="305" t="s">
        <v>1112</v>
      </c>
      <c r="G36" s="302" t="s">
        <v>1076</v>
      </c>
      <c r="H36" s="35" t="n">
        <f aca="false">(370*5)</f>
        <v>1850</v>
      </c>
      <c r="I36" s="35" t="n">
        <f aca="false">(370*5)</f>
        <v>1850</v>
      </c>
      <c r="J36" s="144"/>
      <c r="K36" s="303" t="n">
        <v>15</v>
      </c>
    </row>
    <row r="37" s="303" customFormat="true" ht="17.45" hidden="false" customHeight="true" outlineLevel="0" collapsed="false">
      <c r="A37" s="296" t="n">
        <v>31</v>
      </c>
      <c r="B37" s="325" t="s">
        <v>77</v>
      </c>
      <c r="C37" s="326" t="s">
        <v>97</v>
      </c>
      <c r="D37" s="327" t="s">
        <v>93</v>
      </c>
      <c r="E37" s="327" t="s">
        <v>1135</v>
      </c>
      <c r="F37" s="305" t="s">
        <v>1112</v>
      </c>
      <c r="G37" s="302" t="s">
        <v>1076</v>
      </c>
      <c r="H37" s="35" t="n">
        <f aca="false">(370*5)</f>
        <v>1850</v>
      </c>
      <c r="I37" s="35" t="n">
        <f aca="false">(370*5)</f>
        <v>1850</v>
      </c>
      <c r="J37" s="144"/>
      <c r="K37" s="303" t="n">
        <v>16</v>
      </c>
    </row>
    <row r="38" s="303" customFormat="true" ht="17.45" hidden="false" customHeight="true" outlineLevel="0" collapsed="false">
      <c r="A38" s="296" t="n">
        <v>32</v>
      </c>
      <c r="B38" s="325" t="s">
        <v>549</v>
      </c>
      <c r="C38" s="326" t="s">
        <v>1136</v>
      </c>
      <c r="D38" s="327" t="s">
        <v>1137</v>
      </c>
      <c r="E38" s="327" t="s">
        <v>1135</v>
      </c>
      <c r="F38" s="305" t="s">
        <v>1112</v>
      </c>
      <c r="G38" s="302" t="s">
        <v>1076</v>
      </c>
      <c r="H38" s="35" t="n">
        <f aca="false">(370*5)</f>
        <v>1850</v>
      </c>
      <c r="I38" s="35" t="n">
        <f aca="false">(370*5)</f>
        <v>1850</v>
      </c>
      <c r="J38" s="144"/>
      <c r="K38" s="303" t="n">
        <v>17</v>
      </c>
    </row>
    <row r="39" s="303" customFormat="true" ht="17.45" hidden="false" customHeight="true" outlineLevel="0" collapsed="false">
      <c r="A39" s="296" t="n">
        <v>33</v>
      </c>
      <c r="B39" s="325" t="s">
        <v>1098</v>
      </c>
      <c r="C39" s="326" t="s">
        <v>318</v>
      </c>
      <c r="D39" s="327" t="s">
        <v>1138</v>
      </c>
      <c r="E39" s="327" t="s">
        <v>1135</v>
      </c>
      <c r="F39" s="305" t="s">
        <v>1112</v>
      </c>
      <c r="G39" s="302" t="s">
        <v>1076</v>
      </c>
      <c r="H39" s="35" t="n">
        <f aca="false">(370*5)</f>
        <v>1850</v>
      </c>
      <c r="I39" s="35" t="n">
        <f aca="false">(370*5)</f>
        <v>1850</v>
      </c>
      <c r="J39" s="144"/>
      <c r="K39" s="303" t="n">
        <v>18</v>
      </c>
    </row>
    <row r="40" s="303" customFormat="true" ht="17.45" hidden="false" customHeight="true" outlineLevel="0" collapsed="false">
      <c r="A40" s="296" t="n">
        <v>34</v>
      </c>
      <c r="B40" s="325" t="s">
        <v>24</v>
      </c>
      <c r="C40" s="329" t="s">
        <v>299</v>
      </c>
      <c r="D40" s="328" t="s">
        <v>1139</v>
      </c>
      <c r="E40" s="327" t="s">
        <v>1135</v>
      </c>
      <c r="F40" s="305" t="s">
        <v>1112</v>
      </c>
      <c r="G40" s="302" t="s">
        <v>1076</v>
      </c>
      <c r="H40" s="35" t="n">
        <f aca="false">(370*5)</f>
        <v>1850</v>
      </c>
      <c r="I40" s="35" t="n">
        <f aca="false">(370*5)</f>
        <v>1850</v>
      </c>
      <c r="J40" s="144"/>
      <c r="K40" s="303" t="n">
        <v>19</v>
      </c>
    </row>
    <row r="41" s="303" customFormat="true" ht="17.45" hidden="false" customHeight="true" outlineLevel="0" collapsed="false">
      <c r="A41" s="296" t="n">
        <v>35</v>
      </c>
      <c r="B41" s="337" t="s">
        <v>1140</v>
      </c>
      <c r="C41" s="329" t="s">
        <v>299</v>
      </c>
      <c r="D41" s="327" t="s">
        <v>1141</v>
      </c>
      <c r="E41" s="327" t="s">
        <v>1135</v>
      </c>
      <c r="F41" s="305" t="s">
        <v>1112</v>
      </c>
      <c r="G41" s="302" t="s">
        <v>1076</v>
      </c>
      <c r="H41" s="35" t="n">
        <f aca="false">(370*5)</f>
        <v>1850</v>
      </c>
      <c r="I41" s="35" t="n">
        <f aca="false">(370*5)</f>
        <v>1850</v>
      </c>
      <c r="J41" s="144"/>
      <c r="K41" s="303" t="n">
        <v>20</v>
      </c>
    </row>
    <row r="42" s="303" customFormat="true" ht="17.45" hidden="false" customHeight="true" outlineLevel="0" collapsed="false">
      <c r="A42" s="296" t="n">
        <v>36</v>
      </c>
      <c r="B42" s="338" t="s">
        <v>1028</v>
      </c>
      <c r="C42" s="339" t="s">
        <v>589</v>
      </c>
      <c r="D42" s="340" t="s">
        <v>1142</v>
      </c>
      <c r="E42" s="327" t="s">
        <v>1135</v>
      </c>
      <c r="F42" s="305" t="s">
        <v>1112</v>
      </c>
      <c r="G42" s="302" t="s">
        <v>1076</v>
      </c>
      <c r="H42" s="35" t="n">
        <f aca="false">(370*5)</f>
        <v>1850</v>
      </c>
      <c r="I42" s="35" t="n">
        <f aca="false">(370*5)</f>
        <v>1850</v>
      </c>
      <c r="J42" s="144"/>
      <c r="K42" s="303" t="n">
        <v>21</v>
      </c>
    </row>
    <row r="43" s="303" customFormat="true" ht="17.45" hidden="false" customHeight="true" outlineLevel="0" collapsed="false">
      <c r="A43" s="296" t="n">
        <v>37</v>
      </c>
      <c r="B43" s="341" t="s">
        <v>191</v>
      </c>
      <c r="C43" s="342" t="s">
        <v>1143</v>
      </c>
      <c r="D43" s="343" t="s">
        <v>1144</v>
      </c>
      <c r="E43" s="327" t="s">
        <v>1145</v>
      </c>
      <c r="F43" s="305" t="s">
        <v>1112</v>
      </c>
      <c r="G43" s="302" t="s">
        <v>1076</v>
      </c>
      <c r="H43" s="35" t="n">
        <f aca="false">(370*5)</f>
        <v>1850</v>
      </c>
      <c r="I43" s="35" t="n">
        <f aca="false">(370*5)</f>
        <v>1850</v>
      </c>
      <c r="J43" s="144"/>
      <c r="K43" s="303" t="n">
        <v>22</v>
      </c>
    </row>
    <row r="44" s="303" customFormat="true" ht="17.45" hidden="false" customHeight="true" outlineLevel="0" collapsed="false">
      <c r="A44" s="296" t="n">
        <v>38</v>
      </c>
      <c r="B44" s="341" t="s">
        <v>115</v>
      </c>
      <c r="C44" s="342" t="s">
        <v>559</v>
      </c>
      <c r="D44" s="343" t="s">
        <v>1146</v>
      </c>
      <c r="E44" s="327" t="s">
        <v>1145</v>
      </c>
      <c r="F44" s="305" t="s">
        <v>1112</v>
      </c>
      <c r="G44" s="296" t="s">
        <v>1085</v>
      </c>
      <c r="H44" s="35" t="n">
        <f aca="false">(370*5)</f>
        <v>1850</v>
      </c>
      <c r="I44" s="35" t="n">
        <f aca="false">(370*5)</f>
        <v>1850</v>
      </c>
      <c r="J44" s="144"/>
      <c r="K44" s="303" t="n">
        <v>23</v>
      </c>
    </row>
    <row r="45" s="303" customFormat="true" ht="17.45" hidden="false" customHeight="true" outlineLevel="0" collapsed="false">
      <c r="A45" s="296" t="n">
        <v>39</v>
      </c>
      <c r="B45" s="344" t="s">
        <v>24</v>
      </c>
      <c r="C45" s="345" t="s">
        <v>67</v>
      </c>
      <c r="D45" s="336" t="s">
        <v>1147</v>
      </c>
      <c r="E45" s="346" t="s">
        <v>1148</v>
      </c>
      <c r="F45" s="305" t="s">
        <v>1112</v>
      </c>
      <c r="G45" s="296" t="s">
        <v>1085</v>
      </c>
      <c r="H45" s="35" t="n">
        <f aca="false">340*5</f>
        <v>1700</v>
      </c>
      <c r="I45" s="35" t="n">
        <f aca="false">340*5</f>
        <v>1700</v>
      </c>
      <c r="J45" s="144"/>
      <c r="K45" s="303" t="n">
        <v>24</v>
      </c>
    </row>
    <row r="46" s="333" customFormat="true" ht="17.45" hidden="false" customHeight="true" outlineLevel="0" collapsed="false">
      <c r="A46" s="296" t="n">
        <v>40</v>
      </c>
      <c r="B46" s="331" t="s">
        <v>1149</v>
      </c>
      <c r="C46" s="347" t="s">
        <v>550</v>
      </c>
      <c r="D46" s="327" t="s">
        <v>1150</v>
      </c>
      <c r="E46" s="346" t="s">
        <v>1148</v>
      </c>
      <c r="F46" s="305" t="s">
        <v>1112</v>
      </c>
      <c r="G46" s="302" t="s">
        <v>1076</v>
      </c>
      <c r="H46" s="35" t="n">
        <f aca="false">340*5</f>
        <v>1700</v>
      </c>
      <c r="I46" s="35" t="n">
        <f aca="false">340*5</f>
        <v>1700</v>
      </c>
      <c r="J46" s="144"/>
      <c r="K46" s="303" t="n">
        <v>25</v>
      </c>
    </row>
    <row r="47" s="303" customFormat="true" ht="17.45" hidden="false" customHeight="true" outlineLevel="0" collapsed="false">
      <c r="A47" s="296" t="n">
        <v>41</v>
      </c>
      <c r="B47" s="325" t="s">
        <v>1151</v>
      </c>
      <c r="C47" s="326" t="s">
        <v>459</v>
      </c>
      <c r="D47" s="328" t="s">
        <v>1152</v>
      </c>
      <c r="E47" s="327" t="s">
        <v>1153</v>
      </c>
      <c r="F47" s="305" t="s">
        <v>1112</v>
      </c>
      <c r="G47" s="302" t="s">
        <v>1076</v>
      </c>
      <c r="H47" s="35" t="n">
        <f aca="false">340*5</f>
        <v>1700</v>
      </c>
      <c r="I47" s="35" t="n">
        <f aca="false">340*5</f>
        <v>1700</v>
      </c>
      <c r="J47" s="144"/>
      <c r="K47" s="303" t="n">
        <v>26</v>
      </c>
    </row>
    <row r="48" s="348" customFormat="true" ht="17.45" hidden="false" customHeight="true" outlineLevel="0" collapsed="false">
      <c r="A48" s="296" t="n">
        <v>42</v>
      </c>
      <c r="B48" s="331" t="s">
        <v>510</v>
      </c>
      <c r="C48" s="332" t="s">
        <v>678</v>
      </c>
      <c r="D48" s="296" t="s">
        <v>1154</v>
      </c>
      <c r="E48" s="296" t="s">
        <v>1155</v>
      </c>
      <c r="F48" s="301" t="s">
        <v>1112</v>
      </c>
      <c r="G48" s="296" t="s">
        <v>1090</v>
      </c>
      <c r="H48" s="35" t="n">
        <f aca="false">420*5</f>
        <v>2100</v>
      </c>
      <c r="I48" s="35" t="n">
        <f aca="false">420*5</f>
        <v>2100</v>
      </c>
      <c r="J48" s="36"/>
      <c r="K48" s="303" t="n">
        <v>27</v>
      </c>
    </row>
    <row r="49" s="303" customFormat="true" ht="17.45" hidden="false" customHeight="true" outlineLevel="0" collapsed="false">
      <c r="A49" s="296" t="n">
        <v>43</v>
      </c>
      <c r="B49" s="349" t="s">
        <v>1156</v>
      </c>
      <c r="C49" s="350" t="s">
        <v>361</v>
      </c>
      <c r="D49" s="322" t="s">
        <v>1157</v>
      </c>
      <c r="E49" s="322" t="s">
        <v>1158</v>
      </c>
      <c r="F49" s="305" t="s">
        <v>1112</v>
      </c>
      <c r="G49" s="296" t="s">
        <v>1090</v>
      </c>
      <c r="H49" s="35" t="n">
        <f aca="false">250*5</f>
        <v>1250</v>
      </c>
      <c r="I49" s="35" t="n">
        <f aca="false">250*5</f>
        <v>1250</v>
      </c>
      <c r="J49" s="144"/>
      <c r="K49" s="303" t="n">
        <v>28</v>
      </c>
    </row>
    <row r="50" s="248" customFormat="true" ht="17.45" hidden="false" customHeight="true" outlineLevel="0" collapsed="false">
      <c r="A50" s="296" t="n">
        <v>44</v>
      </c>
      <c r="B50" s="351" t="s">
        <v>191</v>
      </c>
      <c r="C50" s="352" t="s">
        <v>67</v>
      </c>
      <c r="D50" s="353" t="s">
        <v>1159</v>
      </c>
      <c r="E50" s="353" t="s">
        <v>742</v>
      </c>
      <c r="F50" s="305" t="s">
        <v>1112</v>
      </c>
      <c r="G50" s="302" t="s">
        <v>1076</v>
      </c>
      <c r="H50" s="35" t="n">
        <f aca="false">250*5</f>
        <v>1250</v>
      </c>
      <c r="I50" s="35" t="n">
        <f aca="false">250*5</f>
        <v>1250</v>
      </c>
      <c r="J50" s="144"/>
      <c r="K50" s="303" t="n">
        <v>29</v>
      </c>
    </row>
    <row r="51" s="330" customFormat="true" ht="17.45" hidden="false" customHeight="true" outlineLevel="0" collapsed="false">
      <c r="A51" s="296" t="n">
        <v>45</v>
      </c>
      <c r="B51" s="354" t="s">
        <v>1160</v>
      </c>
      <c r="C51" s="355" t="s">
        <v>1161</v>
      </c>
      <c r="D51" s="356" t="s">
        <v>1162</v>
      </c>
      <c r="E51" s="356" t="s">
        <v>1163</v>
      </c>
      <c r="F51" s="305" t="s">
        <v>1112</v>
      </c>
      <c r="G51" s="302" t="s">
        <v>1076</v>
      </c>
      <c r="H51" s="35" t="n">
        <f aca="false">250*5</f>
        <v>1250</v>
      </c>
      <c r="I51" s="35" t="n">
        <f aca="false">250*5</f>
        <v>1250</v>
      </c>
      <c r="J51" s="144"/>
      <c r="K51" s="303" t="n">
        <v>30</v>
      </c>
    </row>
    <row r="52" s="330" customFormat="true" ht="17.45" hidden="false" customHeight="true" outlineLevel="0" collapsed="false">
      <c r="A52" s="296" t="n">
        <v>46</v>
      </c>
      <c r="B52" s="354" t="s">
        <v>285</v>
      </c>
      <c r="C52" s="355" t="s">
        <v>945</v>
      </c>
      <c r="D52" s="356" t="s">
        <v>1164</v>
      </c>
      <c r="E52" s="356" t="s">
        <v>1163</v>
      </c>
      <c r="F52" s="305" t="s">
        <v>1112</v>
      </c>
      <c r="G52" s="302" t="s">
        <v>1076</v>
      </c>
      <c r="H52" s="35" t="n">
        <f aca="false">250*5</f>
        <v>1250</v>
      </c>
      <c r="I52" s="35" t="n">
        <f aca="false">250*5</f>
        <v>1250</v>
      </c>
      <c r="J52" s="144"/>
      <c r="K52" s="303" t="n">
        <v>31</v>
      </c>
      <c r="L52" s="357"/>
    </row>
    <row r="53" s="330" customFormat="true" ht="17.45" hidden="false" customHeight="true" outlineLevel="0" collapsed="false">
      <c r="A53" s="296" t="n">
        <v>47</v>
      </c>
      <c r="B53" s="354" t="s">
        <v>1165</v>
      </c>
      <c r="C53" s="355" t="s">
        <v>92</v>
      </c>
      <c r="D53" s="356" t="s">
        <v>1166</v>
      </c>
      <c r="E53" s="356" t="s">
        <v>1163</v>
      </c>
      <c r="F53" s="305" t="s">
        <v>1112</v>
      </c>
      <c r="G53" s="296" t="s">
        <v>1167</v>
      </c>
      <c r="H53" s="35" t="n">
        <f aca="false">250*5</f>
        <v>1250</v>
      </c>
      <c r="I53" s="35" t="n">
        <f aca="false">250*5</f>
        <v>1250</v>
      </c>
      <c r="J53" s="144"/>
      <c r="K53" s="303" t="n">
        <v>32</v>
      </c>
      <c r="L53" s="358"/>
    </row>
    <row r="54" s="248" customFormat="true" ht="17.45" hidden="false" customHeight="true" outlineLevel="0" collapsed="false">
      <c r="A54" s="296" t="n">
        <v>48</v>
      </c>
      <c r="B54" s="359" t="s">
        <v>128</v>
      </c>
      <c r="C54" s="360" t="s">
        <v>938</v>
      </c>
      <c r="D54" s="361" t="s">
        <v>1168</v>
      </c>
      <c r="E54" s="362" t="s">
        <v>1169</v>
      </c>
      <c r="F54" s="305" t="s">
        <v>1112</v>
      </c>
      <c r="G54" s="296" t="s">
        <v>1085</v>
      </c>
      <c r="H54" s="35" t="n">
        <f aca="false">270*5</f>
        <v>1350</v>
      </c>
      <c r="I54" s="35" t="n">
        <f aca="false">270*5</f>
        <v>1350</v>
      </c>
      <c r="J54" s="144"/>
      <c r="K54" s="303" t="n">
        <v>33</v>
      </c>
    </row>
    <row r="55" s="248" customFormat="true" ht="17.45" hidden="false" customHeight="true" outlineLevel="0" collapsed="false">
      <c r="A55" s="296" t="n">
        <v>49</v>
      </c>
      <c r="B55" s="363" t="s">
        <v>1170</v>
      </c>
      <c r="C55" s="364" t="s">
        <v>264</v>
      </c>
      <c r="D55" s="365" t="s">
        <v>1171</v>
      </c>
      <c r="E55" s="362" t="s">
        <v>1169</v>
      </c>
      <c r="F55" s="305" t="s">
        <v>1112</v>
      </c>
      <c r="G55" s="296" t="s">
        <v>1090</v>
      </c>
      <c r="H55" s="35" t="n">
        <f aca="false">270*5</f>
        <v>1350</v>
      </c>
      <c r="I55" s="35" t="n">
        <f aca="false">270*5</f>
        <v>1350</v>
      </c>
      <c r="J55" s="144"/>
      <c r="K55" s="303" t="n">
        <v>34</v>
      </c>
    </row>
    <row r="56" s="303" customFormat="true" ht="17.45" hidden="false" customHeight="true" outlineLevel="0" collapsed="false">
      <c r="A56" s="296" t="n">
        <v>50</v>
      </c>
      <c r="B56" s="366" t="s">
        <v>191</v>
      </c>
      <c r="C56" s="367" t="s">
        <v>1172</v>
      </c>
      <c r="D56" s="368" t="s">
        <v>1173</v>
      </c>
      <c r="E56" s="369" t="s">
        <v>1174</v>
      </c>
      <c r="F56" s="305" t="s">
        <v>1112</v>
      </c>
      <c r="G56" s="302" t="s">
        <v>1076</v>
      </c>
      <c r="H56" s="35" t="n">
        <f aca="false">270*5</f>
        <v>1350</v>
      </c>
      <c r="I56" s="35" t="n">
        <f aca="false">270*5</f>
        <v>1350</v>
      </c>
      <c r="J56" s="144"/>
      <c r="K56" s="303" t="n">
        <v>35</v>
      </c>
    </row>
    <row r="57" s="373" customFormat="true" ht="17.45" hidden="false" customHeight="true" outlineLevel="0" collapsed="false">
      <c r="A57" s="296" t="n">
        <v>51</v>
      </c>
      <c r="B57" s="370" t="s">
        <v>191</v>
      </c>
      <c r="C57" s="371" t="s">
        <v>893</v>
      </c>
      <c r="D57" s="372" t="s">
        <v>1175</v>
      </c>
      <c r="E57" s="372" t="s">
        <v>1176</v>
      </c>
      <c r="F57" s="305" t="s">
        <v>1177</v>
      </c>
      <c r="G57" s="302" t="s">
        <v>1076</v>
      </c>
      <c r="H57" s="35" t="n">
        <f aca="false">(110*18)</f>
        <v>1980</v>
      </c>
      <c r="I57" s="35" t="n">
        <f aca="false">(110*18)</f>
        <v>1980</v>
      </c>
      <c r="J57" s="144"/>
      <c r="K57" s="373" t="n">
        <v>1</v>
      </c>
    </row>
    <row r="58" s="373" customFormat="true" ht="17.45" hidden="false" customHeight="true" outlineLevel="0" collapsed="false">
      <c r="A58" s="296" t="n">
        <v>52</v>
      </c>
      <c r="B58" s="370" t="s">
        <v>36</v>
      </c>
      <c r="C58" s="371" t="s">
        <v>295</v>
      </c>
      <c r="D58" s="372" t="s">
        <v>1178</v>
      </c>
      <c r="E58" s="372" t="s">
        <v>1176</v>
      </c>
      <c r="F58" s="305" t="s">
        <v>1177</v>
      </c>
      <c r="G58" s="302" t="s">
        <v>1076</v>
      </c>
      <c r="H58" s="35" t="n">
        <f aca="false">(110*18)</f>
        <v>1980</v>
      </c>
      <c r="I58" s="35" t="n">
        <f aca="false">(110*18)</f>
        <v>1980</v>
      </c>
      <c r="J58" s="144"/>
      <c r="K58" s="373" t="n">
        <v>2</v>
      </c>
    </row>
    <row r="59" s="373" customFormat="true" ht="17.45" hidden="false" customHeight="true" outlineLevel="0" collapsed="false">
      <c r="A59" s="296" t="n">
        <v>53</v>
      </c>
      <c r="B59" s="370" t="s">
        <v>1179</v>
      </c>
      <c r="C59" s="374" t="s">
        <v>59</v>
      </c>
      <c r="D59" s="372" t="s">
        <v>1180</v>
      </c>
      <c r="E59" s="372" t="s">
        <v>1176</v>
      </c>
      <c r="F59" s="305" t="s">
        <v>1177</v>
      </c>
      <c r="G59" s="302" t="s">
        <v>1076</v>
      </c>
      <c r="H59" s="35" t="n">
        <f aca="false">(110*18)</f>
        <v>1980</v>
      </c>
      <c r="I59" s="35" t="n">
        <f aca="false">(110*18)</f>
        <v>1980</v>
      </c>
      <c r="J59" s="144"/>
      <c r="K59" s="373" t="n">
        <v>3</v>
      </c>
    </row>
    <row r="60" s="373" customFormat="true" ht="17.45" hidden="false" customHeight="true" outlineLevel="0" collapsed="false">
      <c r="A60" s="296" t="n">
        <v>54</v>
      </c>
      <c r="B60" s="375" t="s">
        <v>1181</v>
      </c>
      <c r="C60" s="376" t="s">
        <v>775</v>
      </c>
      <c r="D60" s="372" t="s">
        <v>709</v>
      </c>
      <c r="E60" s="377" t="s">
        <v>1182</v>
      </c>
      <c r="F60" s="305" t="s">
        <v>1177</v>
      </c>
      <c r="G60" s="302" t="s">
        <v>1076</v>
      </c>
      <c r="H60" s="35" t="n">
        <f aca="false">(110*18)</f>
        <v>1980</v>
      </c>
      <c r="I60" s="35" t="n">
        <f aca="false">(110*18)</f>
        <v>1980</v>
      </c>
      <c r="J60" s="144"/>
      <c r="K60" s="373" t="n">
        <v>4</v>
      </c>
    </row>
    <row r="61" s="373" customFormat="true" ht="17.45" hidden="false" customHeight="true" outlineLevel="0" collapsed="false">
      <c r="A61" s="296" t="n">
        <v>55</v>
      </c>
      <c r="B61" s="370" t="s">
        <v>1183</v>
      </c>
      <c r="C61" s="376" t="s">
        <v>1184</v>
      </c>
      <c r="D61" s="372" t="s">
        <v>1185</v>
      </c>
      <c r="E61" s="377" t="s">
        <v>1182</v>
      </c>
      <c r="F61" s="305" t="s">
        <v>1177</v>
      </c>
      <c r="G61" s="302" t="s">
        <v>1076</v>
      </c>
      <c r="H61" s="35" t="n">
        <f aca="false">(110*18)</f>
        <v>1980</v>
      </c>
      <c r="I61" s="35" t="n">
        <f aca="false">(110*18)</f>
        <v>1980</v>
      </c>
      <c r="J61" s="144"/>
      <c r="K61" s="373" t="n">
        <v>5</v>
      </c>
    </row>
    <row r="62" s="373" customFormat="true" ht="17.45" hidden="false" customHeight="true" outlineLevel="0" collapsed="false">
      <c r="A62" s="296" t="n">
        <v>56</v>
      </c>
      <c r="B62" s="370" t="s">
        <v>1186</v>
      </c>
      <c r="C62" s="378" t="s">
        <v>40</v>
      </c>
      <c r="D62" s="372" t="s">
        <v>1187</v>
      </c>
      <c r="E62" s="377" t="s">
        <v>1182</v>
      </c>
      <c r="F62" s="305" t="s">
        <v>1177</v>
      </c>
      <c r="G62" s="302" t="s">
        <v>1076</v>
      </c>
      <c r="H62" s="35" t="n">
        <f aca="false">(110*18)</f>
        <v>1980</v>
      </c>
      <c r="I62" s="35" t="n">
        <f aca="false">(110*18)</f>
        <v>1980</v>
      </c>
      <c r="J62" s="144"/>
      <c r="K62" s="373" t="n">
        <v>6</v>
      </c>
    </row>
    <row r="63" s="373" customFormat="true" ht="17.45" hidden="false" customHeight="true" outlineLevel="0" collapsed="false">
      <c r="A63" s="296" t="n">
        <v>57</v>
      </c>
      <c r="B63" s="370" t="s">
        <v>889</v>
      </c>
      <c r="C63" s="376" t="s">
        <v>56</v>
      </c>
      <c r="D63" s="372" t="s">
        <v>1188</v>
      </c>
      <c r="E63" s="377" t="s">
        <v>1182</v>
      </c>
      <c r="F63" s="305" t="s">
        <v>1177</v>
      </c>
      <c r="G63" s="302" t="s">
        <v>1076</v>
      </c>
      <c r="H63" s="35" t="n">
        <f aca="false">(110*18)</f>
        <v>1980</v>
      </c>
      <c r="I63" s="35" t="n">
        <f aca="false">(110*18)</f>
        <v>1980</v>
      </c>
      <c r="J63" s="144"/>
      <c r="K63" s="373" t="n">
        <v>7</v>
      </c>
    </row>
    <row r="64" s="373" customFormat="true" ht="16.5" hidden="false" customHeight="true" outlineLevel="0" collapsed="false">
      <c r="A64" s="296" t="n">
        <v>58</v>
      </c>
      <c r="B64" s="370" t="s">
        <v>1063</v>
      </c>
      <c r="C64" s="376" t="s">
        <v>1189</v>
      </c>
      <c r="D64" s="372" t="s">
        <v>1190</v>
      </c>
      <c r="E64" s="377" t="s">
        <v>1182</v>
      </c>
      <c r="F64" s="305" t="s">
        <v>1177</v>
      </c>
      <c r="G64" s="302" t="s">
        <v>1076</v>
      </c>
      <c r="H64" s="35" t="n">
        <f aca="false">(110*18)</f>
        <v>1980</v>
      </c>
      <c r="I64" s="35" t="n">
        <f aca="false">(110*18)</f>
        <v>1980</v>
      </c>
      <c r="J64" s="144"/>
      <c r="K64" s="373" t="n">
        <v>8</v>
      </c>
    </row>
    <row r="65" s="373" customFormat="true" ht="16.5" hidden="false" customHeight="true" outlineLevel="0" collapsed="false">
      <c r="A65" s="296" t="n">
        <v>59</v>
      </c>
      <c r="B65" s="370" t="s">
        <v>1191</v>
      </c>
      <c r="C65" s="376" t="s">
        <v>92</v>
      </c>
      <c r="D65" s="372" t="s">
        <v>1192</v>
      </c>
      <c r="E65" s="377" t="s">
        <v>1182</v>
      </c>
      <c r="F65" s="305" t="s">
        <v>1177</v>
      </c>
      <c r="G65" s="302" t="s">
        <v>1076</v>
      </c>
      <c r="H65" s="35" t="n">
        <f aca="false">(110*18)</f>
        <v>1980</v>
      </c>
      <c r="I65" s="35" t="n">
        <f aca="false">(110*18)</f>
        <v>1980</v>
      </c>
      <c r="J65" s="144"/>
      <c r="K65" s="373" t="n">
        <v>9</v>
      </c>
    </row>
    <row r="66" s="373" customFormat="true" ht="16.5" hidden="false" customHeight="true" outlineLevel="0" collapsed="false">
      <c r="A66" s="296" t="n">
        <v>60</v>
      </c>
      <c r="B66" s="379" t="s">
        <v>87</v>
      </c>
      <c r="C66" s="380" t="s">
        <v>473</v>
      </c>
      <c r="D66" s="381" t="s">
        <v>1193</v>
      </c>
      <c r="E66" s="377" t="s">
        <v>1194</v>
      </c>
      <c r="F66" s="305" t="s">
        <v>1177</v>
      </c>
      <c r="G66" s="296" t="s">
        <v>1085</v>
      </c>
      <c r="H66" s="35" t="n">
        <f aca="false">(110*18)</f>
        <v>1980</v>
      </c>
      <c r="I66" s="35" t="n">
        <f aca="false">(110*18)</f>
        <v>1980</v>
      </c>
      <c r="J66" s="382"/>
      <c r="K66" s="373" t="n">
        <v>10</v>
      </c>
    </row>
    <row r="67" s="373" customFormat="true" ht="16.5" hidden="false" customHeight="true" outlineLevel="0" collapsed="false">
      <c r="A67" s="296" t="n">
        <v>61</v>
      </c>
      <c r="B67" s="383" t="s">
        <v>214</v>
      </c>
      <c r="C67" s="378" t="s">
        <v>264</v>
      </c>
      <c r="D67" s="372" t="s">
        <v>1195</v>
      </c>
      <c r="E67" s="377" t="s">
        <v>1194</v>
      </c>
      <c r="F67" s="305" t="s">
        <v>1177</v>
      </c>
      <c r="G67" s="302" t="s">
        <v>1076</v>
      </c>
      <c r="H67" s="35" t="n">
        <f aca="false">(110*18)</f>
        <v>1980</v>
      </c>
      <c r="I67" s="35" t="n">
        <f aca="false">(110*18)</f>
        <v>1980</v>
      </c>
      <c r="J67" s="144"/>
      <c r="K67" s="373" t="n">
        <v>11</v>
      </c>
    </row>
    <row r="68" s="373" customFormat="true" ht="16.5" hidden="false" customHeight="true" outlineLevel="0" collapsed="false">
      <c r="A68" s="296" t="n">
        <v>62</v>
      </c>
      <c r="B68" s="384" t="s">
        <v>558</v>
      </c>
      <c r="C68" s="385" t="s">
        <v>797</v>
      </c>
      <c r="D68" s="386" t="s">
        <v>1196</v>
      </c>
      <c r="E68" s="377" t="s">
        <v>1194</v>
      </c>
      <c r="F68" s="305" t="s">
        <v>1177</v>
      </c>
      <c r="G68" s="302" t="s">
        <v>1076</v>
      </c>
      <c r="H68" s="35" t="n">
        <f aca="false">(110*18)</f>
        <v>1980</v>
      </c>
      <c r="I68" s="35" t="n">
        <f aca="false">(110*18)</f>
        <v>1980</v>
      </c>
      <c r="J68" s="144"/>
      <c r="K68" s="373" t="n">
        <v>12</v>
      </c>
    </row>
    <row r="69" s="373" customFormat="true" ht="16.5" hidden="false" customHeight="true" outlineLevel="0" collapsed="false">
      <c r="A69" s="296" t="n">
        <v>63</v>
      </c>
      <c r="B69" s="387" t="s">
        <v>1197</v>
      </c>
      <c r="C69" s="388" t="s">
        <v>101</v>
      </c>
      <c r="D69" s="377" t="s">
        <v>1198</v>
      </c>
      <c r="E69" s="377" t="s">
        <v>1199</v>
      </c>
      <c r="F69" s="305" t="s">
        <v>1177</v>
      </c>
      <c r="G69" s="302" t="s">
        <v>1076</v>
      </c>
      <c r="H69" s="35" t="n">
        <f aca="false">(110*18)</f>
        <v>1980</v>
      </c>
      <c r="I69" s="35" t="n">
        <f aca="false">(110*18)</f>
        <v>1980</v>
      </c>
      <c r="J69" s="142"/>
      <c r="K69" s="373" t="n">
        <v>13</v>
      </c>
    </row>
    <row r="70" s="373" customFormat="true" ht="16.5" hidden="false" customHeight="true" outlineLevel="0" collapsed="false">
      <c r="A70" s="296" t="n">
        <v>64</v>
      </c>
      <c r="B70" s="387" t="s">
        <v>1200</v>
      </c>
      <c r="C70" s="388" t="s">
        <v>264</v>
      </c>
      <c r="D70" s="377" t="s">
        <v>255</v>
      </c>
      <c r="E70" s="377" t="s">
        <v>1199</v>
      </c>
      <c r="F70" s="305" t="s">
        <v>1177</v>
      </c>
      <c r="G70" s="302" t="s">
        <v>1076</v>
      </c>
      <c r="H70" s="35" t="n">
        <f aca="false">(110*18)</f>
        <v>1980</v>
      </c>
      <c r="I70" s="35" t="n">
        <f aca="false">(110*18)</f>
        <v>1980</v>
      </c>
      <c r="J70" s="144"/>
      <c r="K70" s="373" t="n">
        <v>14</v>
      </c>
    </row>
    <row r="71" s="373" customFormat="true" ht="16.5" hidden="false" customHeight="true" outlineLevel="0" collapsed="false">
      <c r="A71" s="296" t="n">
        <v>65</v>
      </c>
      <c r="B71" s="370" t="s">
        <v>191</v>
      </c>
      <c r="C71" s="376" t="s">
        <v>1201</v>
      </c>
      <c r="D71" s="372" t="s">
        <v>1202</v>
      </c>
      <c r="E71" s="377" t="s">
        <v>1203</v>
      </c>
      <c r="F71" s="305" t="s">
        <v>1177</v>
      </c>
      <c r="G71" s="302" t="s">
        <v>1076</v>
      </c>
      <c r="H71" s="35" t="n">
        <f aca="false">(110*18)</f>
        <v>1980</v>
      </c>
      <c r="I71" s="35" t="n">
        <f aca="false">(110*18)</f>
        <v>1980</v>
      </c>
      <c r="J71" s="144"/>
      <c r="K71" s="373" t="n">
        <v>15</v>
      </c>
    </row>
    <row r="72" s="390" customFormat="true" ht="16.5" hidden="false" customHeight="true" outlineLevel="0" collapsed="false">
      <c r="A72" s="296" t="n">
        <v>66</v>
      </c>
      <c r="B72" s="389" t="s">
        <v>1204</v>
      </c>
      <c r="C72" s="389" t="s">
        <v>234</v>
      </c>
      <c r="D72" s="361" t="s">
        <v>1205</v>
      </c>
      <c r="E72" s="377" t="s">
        <v>1206</v>
      </c>
      <c r="F72" s="305" t="s">
        <v>1177</v>
      </c>
      <c r="G72" s="296" t="s">
        <v>1207</v>
      </c>
      <c r="H72" s="35" t="n">
        <f aca="false">(110*18)</f>
        <v>1980</v>
      </c>
      <c r="I72" s="35" t="n">
        <f aca="false">(110*18)</f>
        <v>1980</v>
      </c>
      <c r="J72" s="144"/>
      <c r="K72" s="373" t="n">
        <v>16</v>
      </c>
    </row>
    <row r="73" s="373" customFormat="true" ht="16.5" hidden="false" customHeight="true" outlineLevel="0" collapsed="false">
      <c r="A73" s="296" t="n">
        <v>67</v>
      </c>
      <c r="B73" s="391" t="s">
        <v>1208</v>
      </c>
      <c r="C73" s="392" t="s">
        <v>527</v>
      </c>
      <c r="D73" s="377" t="s">
        <v>1209</v>
      </c>
      <c r="E73" s="377" t="s">
        <v>1210</v>
      </c>
      <c r="F73" s="305" t="s">
        <v>1177</v>
      </c>
      <c r="G73" s="296" t="s">
        <v>1085</v>
      </c>
      <c r="H73" s="35" t="n">
        <f aca="false">(100*18)</f>
        <v>1800</v>
      </c>
      <c r="I73" s="35" t="n">
        <f aca="false">(100*18)</f>
        <v>1800</v>
      </c>
      <c r="J73" s="144"/>
      <c r="K73" s="373" t="n">
        <v>17</v>
      </c>
    </row>
    <row r="74" s="373" customFormat="true" ht="16.5" hidden="false" customHeight="true" outlineLevel="0" collapsed="false">
      <c r="A74" s="296" t="n">
        <v>68</v>
      </c>
      <c r="B74" s="393" t="s">
        <v>1149</v>
      </c>
      <c r="C74" s="394" t="s">
        <v>1211</v>
      </c>
      <c r="D74" s="386" t="s">
        <v>1212</v>
      </c>
      <c r="E74" s="386" t="s">
        <v>1210</v>
      </c>
      <c r="F74" s="305" t="s">
        <v>1177</v>
      </c>
      <c r="G74" s="302" t="s">
        <v>1076</v>
      </c>
      <c r="H74" s="35" t="n">
        <f aca="false">(100*18)</f>
        <v>1800</v>
      </c>
      <c r="I74" s="35" t="n">
        <f aca="false">(100*18)</f>
        <v>1800</v>
      </c>
      <c r="J74" s="144"/>
      <c r="K74" s="373" t="n">
        <v>18</v>
      </c>
    </row>
    <row r="75" s="395" customFormat="true" ht="16.5" hidden="false" customHeight="true" outlineLevel="0" collapsed="false">
      <c r="A75" s="296" t="n">
        <v>69</v>
      </c>
      <c r="B75" s="393" t="s">
        <v>1213</v>
      </c>
      <c r="C75" s="394" t="s">
        <v>1214</v>
      </c>
      <c r="D75" s="386" t="s">
        <v>1215</v>
      </c>
      <c r="E75" s="386" t="s">
        <v>1210</v>
      </c>
      <c r="F75" s="305" t="s">
        <v>1177</v>
      </c>
      <c r="G75" s="302" t="s">
        <v>1076</v>
      </c>
      <c r="H75" s="35" t="n">
        <f aca="false">(100*18)</f>
        <v>1800</v>
      </c>
      <c r="I75" s="35" t="n">
        <f aca="false">(100*18)</f>
        <v>1800</v>
      </c>
      <c r="J75" s="44"/>
      <c r="K75" s="373" t="n">
        <v>19</v>
      </c>
    </row>
    <row r="76" s="373" customFormat="true" ht="16.5" hidden="false" customHeight="true" outlineLevel="0" collapsed="false">
      <c r="A76" s="296" t="n">
        <v>70</v>
      </c>
      <c r="B76" s="396" t="s">
        <v>1216</v>
      </c>
      <c r="C76" s="397" t="s">
        <v>168</v>
      </c>
      <c r="D76" s="398" t="s">
        <v>1217</v>
      </c>
      <c r="E76" s="377" t="s">
        <v>1218</v>
      </c>
      <c r="F76" s="305" t="s">
        <v>1177</v>
      </c>
      <c r="G76" s="302" t="s">
        <v>1076</v>
      </c>
      <c r="H76" s="35" t="n">
        <f aca="false">(270*5)</f>
        <v>1350</v>
      </c>
      <c r="I76" s="35" t="n">
        <f aca="false">(270*5)</f>
        <v>1350</v>
      </c>
      <c r="J76" s="144"/>
      <c r="K76" s="373" t="n">
        <v>20</v>
      </c>
    </row>
    <row r="77" s="373" customFormat="true" ht="16.5" hidden="false" customHeight="true" outlineLevel="0" collapsed="false">
      <c r="A77" s="296" t="n">
        <v>71</v>
      </c>
      <c r="B77" s="396" t="s">
        <v>191</v>
      </c>
      <c r="C77" s="397" t="s">
        <v>92</v>
      </c>
      <c r="D77" s="398" t="s">
        <v>1219</v>
      </c>
      <c r="E77" s="377" t="s">
        <v>1218</v>
      </c>
      <c r="F77" s="305" t="s">
        <v>1177</v>
      </c>
      <c r="G77" s="302" t="s">
        <v>1076</v>
      </c>
      <c r="H77" s="35" t="n">
        <f aca="false">(270*5)</f>
        <v>1350</v>
      </c>
      <c r="I77" s="35" t="n">
        <f aca="false">(270*5)</f>
        <v>1350</v>
      </c>
      <c r="J77" s="144"/>
      <c r="K77" s="373" t="n">
        <v>21</v>
      </c>
    </row>
    <row r="78" s="373" customFormat="true" ht="16.5" hidden="false" customHeight="true" outlineLevel="0" collapsed="false">
      <c r="A78" s="296" t="n">
        <v>72</v>
      </c>
      <c r="B78" s="396" t="s">
        <v>1220</v>
      </c>
      <c r="C78" s="397" t="s">
        <v>483</v>
      </c>
      <c r="D78" s="398" t="s">
        <v>1221</v>
      </c>
      <c r="E78" s="377" t="s">
        <v>1218</v>
      </c>
      <c r="F78" s="305" t="s">
        <v>1177</v>
      </c>
      <c r="G78" s="296" t="s">
        <v>1085</v>
      </c>
      <c r="H78" s="35" t="n">
        <f aca="false">(270*5)</f>
        <v>1350</v>
      </c>
      <c r="I78" s="35" t="n">
        <f aca="false">(270*5)</f>
        <v>1350</v>
      </c>
      <c r="J78" s="144"/>
      <c r="K78" s="373" t="n">
        <v>22</v>
      </c>
    </row>
    <row r="79" s="373" customFormat="true" ht="16.5" hidden="false" customHeight="true" outlineLevel="0" collapsed="false">
      <c r="A79" s="296" t="n">
        <v>73</v>
      </c>
      <c r="B79" s="363" t="s">
        <v>24</v>
      </c>
      <c r="C79" s="399" t="s">
        <v>292</v>
      </c>
      <c r="D79" s="361" t="s">
        <v>1222</v>
      </c>
      <c r="E79" s="377" t="s">
        <v>1223</v>
      </c>
      <c r="F79" s="305" t="s">
        <v>1177</v>
      </c>
      <c r="G79" s="296" t="s">
        <v>1090</v>
      </c>
      <c r="H79" s="35" t="n">
        <f aca="false">270*5</f>
        <v>1350</v>
      </c>
      <c r="I79" s="35" t="n">
        <f aca="false">270*5</f>
        <v>1350</v>
      </c>
      <c r="J79" s="144"/>
      <c r="K79" s="373" t="n">
        <v>23</v>
      </c>
    </row>
    <row r="80" s="403" customFormat="true" ht="16.5" hidden="false" customHeight="true" outlineLevel="0" collapsed="false">
      <c r="A80" s="296" t="n">
        <v>74</v>
      </c>
      <c r="B80" s="400" t="s">
        <v>53</v>
      </c>
      <c r="C80" s="401" t="s">
        <v>862</v>
      </c>
      <c r="D80" s="402" t="s">
        <v>1224</v>
      </c>
      <c r="E80" s="402" t="s">
        <v>1225</v>
      </c>
      <c r="F80" s="301" t="s">
        <v>1177</v>
      </c>
      <c r="G80" s="296" t="s">
        <v>1085</v>
      </c>
      <c r="H80" s="35" t="n">
        <f aca="false">(420*5)</f>
        <v>2100</v>
      </c>
      <c r="I80" s="35" t="n">
        <f aca="false">(420*5)</f>
        <v>2100</v>
      </c>
      <c r="J80" s="36"/>
      <c r="K80" s="373" t="n">
        <v>24</v>
      </c>
    </row>
    <row r="81" s="403" customFormat="true" ht="16.5" hidden="false" customHeight="true" outlineLevel="0" collapsed="false">
      <c r="A81" s="296" t="n">
        <v>75</v>
      </c>
      <c r="B81" s="400" t="s">
        <v>53</v>
      </c>
      <c r="C81" s="401" t="s">
        <v>780</v>
      </c>
      <c r="D81" s="402" t="s">
        <v>1226</v>
      </c>
      <c r="E81" s="402" t="s">
        <v>1225</v>
      </c>
      <c r="F81" s="301" t="s">
        <v>1177</v>
      </c>
      <c r="G81" s="296" t="s">
        <v>1090</v>
      </c>
      <c r="H81" s="35" t="n">
        <f aca="false">(420*5)</f>
        <v>2100</v>
      </c>
      <c r="I81" s="35" t="n">
        <f aca="false">(420*5)</f>
        <v>2100</v>
      </c>
      <c r="J81" s="404"/>
      <c r="K81" s="373" t="n">
        <v>25</v>
      </c>
    </row>
    <row r="82" s="403" customFormat="true" ht="16.5" hidden="false" customHeight="true" outlineLevel="0" collapsed="false">
      <c r="A82" s="296" t="n">
        <v>76</v>
      </c>
      <c r="B82" s="405" t="s">
        <v>1103</v>
      </c>
      <c r="C82" s="406" t="s">
        <v>1227</v>
      </c>
      <c r="D82" s="407" t="s">
        <v>1228</v>
      </c>
      <c r="E82" s="402" t="s">
        <v>1225</v>
      </c>
      <c r="F82" s="301" t="s">
        <v>1177</v>
      </c>
      <c r="G82" s="296" t="s">
        <v>1085</v>
      </c>
      <c r="H82" s="35" t="n">
        <f aca="false">(420*5)</f>
        <v>2100</v>
      </c>
      <c r="I82" s="35" t="n">
        <f aca="false">(420*5)</f>
        <v>2100</v>
      </c>
      <c r="J82" s="404"/>
      <c r="K82" s="373" t="n">
        <v>26</v>
      </c>
    </row>
    <row r="83" s="110" customFormat="true" ht="16.5" hidden="false" customHeight="true" outlineLevel="0" collapsed="false">
      <c r="A83" s="296" t="n">
        <v>77</v>
      </c>
      <c r="B83" s="396" t="s">
        <v>1229</v>
      </c>
      <c r="C83" s="397" t="s">
        <v>264</v>
      </c>
      <c r="D83" s="398" t="s">
        <v>1230</v>
      </c>
      <c r="E83" s="398" t="s">
        <v>815</v>
      </c>
      <c r="F83" s="305" t="s">
        <v>1177</v>
      </c>
      <c r="G83" s="296" t="s">
        <v>1085</v>
      </c>
      <c r="H83" s="35" t="n">
        <f aca="false">(250*5)</f>
        <v>1250</v>
      </c>
      <c r="I83" s="35" t="n">
        <f aca="false">(250*5)</f>
        <v>1250</v>
      </c>
      <c r="J83" s="144"/>
      <c r="K83" s="373" t="n">
        <v>27</v>
      </c>
    </row>
    <row r="84" s="110" customFormat="true" ht="16.5" hidden="false" customHeight="true" outlineLevel="0" collapsed="false">
      <c r="A84" s="296" t="n">
        <v>78</v>
      </c>
      <c r="B84" s="396" t="s">
        <v>493</v>
      </c>
      <c r="C84" s="397" t="s">
        <v>67</v>
      </c>
      <c r="D84" s="398" t="s">
        <v>1231</v>
      </c>
      <c r="E84" s="398" t="s">
        <v>815</v>
      </c>
      <c r="F84" s="305" t="s">
        <v>1177</v>
      </c>
      <c r="G84" s="296" t="s">
        <v>1090</v>
      </c>
      <c r="H84" s="35" t="n">
        <f aca="false">(250*5)</f>
        <v>1250</v>
      </c>
      <c r="I84" s="35" t="n">
        <f aca="false">(250*5)</f>
        <v>1250</v>
      </c>
      <c r="J84" s="144"/>
      <c r="K84" s="373" t="n">
        <v>28</v>
      </c>
    </row>
    <row r="85" s="411" customFormat="true" ht="16.5" hidden="false" customHeight="true" outlineLevel="0" collapsed="false">
      <c r="A85" s="296" t="n">
        <v>79</v>
      </c>
      <c r="B85" s="408" t="s">
        <v>238</v>
      </c>
      <c r="C85" s="409" t="s">
        <v>1143</v>
      </c>
      <c r="D85" s="410" t="s">
        <v>1232</v>
      </c>
      <c r="E85" s="398" t="s">
        <v>903</v>
      </c>
      <c r="F85" s="305" t="s">
        <v>1177</v>
      </c>
      <c r="G85" s="302" t="s">
        <v>1076</v>
      </c>
      <c r="H85" s="35" t="n">
        <f aca="false">(250*5)</f>
        <v>1250</v>
      </c>
      <c r="I85" s="35" t="n">
        <f aca="false">(250*5)</f>
        <v>1250</v>
      </c>
      <c r="J85" s="144"/>
      <c r="K85" s="373" t="n">
        <v>29</v>
      </c>
    </row>
    <row r="86" s="373" customFormat="true" ht="16.5" hidden="false" customHeight="true" outlineLevel="0" collapsed="false">
      <c r="A86" s="296" t="n">
        <v>80</v>
      </c>
      <c r="B86" s="396" t="s">
        <v>53</v>
      </c>
      <c r="C86" s="397" t="s">
        <v>395</v>
      </c>
      <c r="D86" s="398" t="s">
        <v>1233</v>
      </c>
      <c r="E86" s="398" t="s">
        <v>1234</v>
      </c>
      <c r="F86" s="305" t="s">
        <v>1177</v>
      </c>
      <c r="G86" s="296" t="s">
        <v>1085</v>
      </c>
      <c r="H86" s="35" t="n">
        <f aca="false">(250*5)</f>
        <v>1250</v>
      </c>
      <c r="I86" s="35" t="n">
        <f aca="false">(250*5)</f>
        <v>1250</v>
      </c>
      <c r="J86" s="144"/>
      <c r="K86" s="373" t="n">
        <v>30</v>
      </c>
    </row>
    <row r="87" s="373" customFormat="true" ht="16.5" hidden="false" customHeight="true" outlineLevel="0" collapsed="false">
      <c r="A87" s="296" t="n">
        <v>81</v>
      </c>
      <c r="B87" s="396" t="s">
        <v>1235</v>
      </c>
      <c r="C87" s="397" t="s">
        <v>1236</v>
      </c>
      <c r="D87" s="398" t="s">
        <v>1237</v>
      </c>
      <c r="E87" s="377" t="s">
        <v>1238</v>
      </c>
      <c r="F87" s="305" t="s">
        <v>1177</v>
      </c>
      <c r="G87" s="302" t="s">
        <v>1076</v>
      </c>
      <c r="H87" s="35" t="n">
        <f aca="false">(250*5)</f>
        <v>1250</v>
      </c>
      <c r="I87" s="35" t="n">
        <f aca="false">(250*5)</f>
        <v>1250</v>
      </c>
      <c r="J87" s="144"/>
      <c r="K87" s="373" t="n">
        <v>31</v>
      </c>
    </row>
    <row r="88" s="418" customFormat="true" ht="16.5" hidden="false" customHeight="true" outlineLevel="0" collapsed="false">
      <c r="A88" s="412" t="n">
        <v>82</v>
      </c>
      <c r="B88" s="413" t="s">
        <v>351</v>
      </c>
      <c r="C88" s="414" t="s">
        <v>423</v>
      </c>
      <c r="D88" s="415" t="s">
        <v>1239</v>
      </c>
      <c r="E88" s="415" t="s">
        <v>985</v>
      </c>
      <c r="F88" s="416" t="s">
        <v>1177</v>
      </c>
      <c r="G88" s="412" t="s">
        <v>1240</v>
      </c>
      <c r="H88" s="417" t="n">
        <f aca="false">(250*5)</f>
        <v>1250</v>
      </c>
      <c r="I88" s="417" t="n">
        <f aca="false">(250*5)</f>
        <v>1250</v>
      </c>
      <c r="J88" s="237"/>
      <c r="K88" s="373" t="n">
        <v>32</v>
      </c>
    </row>
    <row r="89" s="424" customFormat="true" ht="16.5" hidden="false" customHeight="true" outlineLevel="0" collapsed="false">
      <c r="A89" s="419"/>
      <c r="B89" s="420" t="s">
        <v>434</v>
      </c>
      <c r="C89" s="420"/>
      <c r="D89" s="421"/>
      <c r="E89" s="421"/>
      <c r="F89" s="422"/>
      <c r="G89" s="419"/>
      <c r="H89" s="107" t="n">
        <f aca="false">SUM(H7:H88)</f>
        <v>142530</v>
      </c>
      <c r="I89" s="107" t="n">
        <f aca="false">SUM(I7:I88)</f>
        <v>142530</v>
      </c>
      <c r="J89" s="423"/>
    </row>
    <row r="90" customFormat="false" ht="26.25" hidden="false" customHeight="true" outlineLevel="0" collapsed="false">
      <c r="A90" s="280"/>
      <c r="B90" s="425"/>
      <c r="F90" s="426"/>
      <c r="G90" s="426"/>
      <c r="H90" s="427" t="s">
        <v>1241</v>
      </c>
      <c r="I90" s="427"/>
      <c r="J90" s="427"/>
      <c r="K90" s="426"/>
      <c r="L90" s="426"/>
    </row>
    <row r="91" s="118" customFormat="true" ht="15" hidden="false" customHeight="true" outlineLevel="0" collapsed="false">
      <c r="A91" s="428" t="s">
        <v>436</v>
      </c>
      <c r="B91" s="428"/>
      <c r="C91" s="428"/>
      <c r="D91" s="428"/>
      <c r="E91" s="115" t="s">
        <v>437</v>
      </c>
      <c r="F91" s="115"/>
      <c r="G91" s="115"/>
      <c r="H91" s="429" t="s">
        <v>438</v>
      </c>
      <c r="I91" s="429"/>
      <c r="J91" s="429"/>
      <c r="K91" s="430"/>
      <c r="L91" s="430"/>
    </row>
    <row r="92" s="123" customFormat="true" ht="15" hidden="false" customHeight="true" outlineLevel="0" collapsed="false">
      <c r="A92" s="431"/>
      <c r="B92" s="432"/>
      <c r="C92" s="433"/>
      <c r="D92" s="258"/>
      <c r="E92" s="120" t="s">
        <v>439</v>
      </c>
      <c r="F92" s="120"/>
      <c r="G92" s="120"/>
      <c r="H92" s="434"/>
      <c r="I92" s="434"/>
      <c r="J92" s="434"/>
      <c r="K92" s="434"/>
      <c r="L92" s="434"/>
    </row>
    <row r="93" s="123" customFormat="true" ht="15" hidden="false" customHeight="true" outlineLevel="0" collapsed="false">
      <c r="A93" s="431"/>
      <c r="B93" s="432"/>
      <c r="C93" s="433"/>
      <c r="D93" s="258"/>
      <c r="E93" s="120"/>
      <c r="F93" s="120"/>
      <c r="G93" s="120"/>
      <c r="H93" s="434"/>
      <c r="I93" s="434"/>
      <c r="J93" s="434"/>
      <c r="K93" s="434"/>
      <c r="L93" s="434"/>
    </row>
    <row r="94" s="123" customFormat="true" ht="15" hidden="false" customHeight="true" outlineLevel="0" collapsed="false">
      <c r="A94" s="431"/>
      <c r="B94" s="432"/>
      <c r="C94" s="433"/>
      <c r="D94" s="258"/>
      <c r="E94" s="120"/>
      <c r="F94" s="120"/>
      <c r="G94" s="120"/>
      <c r="H94" s="434"/>
      <c r="I94" s="434"/>
      <c r="J94" s="434"/>
      <c r="K94" s="434"/>
      <c r="L94" s="434"/>
    </row>
    <row r="95" s="127" customFormat="true" ht="33.75" hidden="false" customHeight="true" outlineLevel="0" collapsed="false">
      <c r="A95" s="435" t="s">
        <v>440</v>
      </c>
      <c r="B95" s="435"/>
      <c r="C95" s="435"/>
      <c r="D95" s="435"/>
      <c r="E95" s="124" t="s">
        <v>441</v>
      </c>
      <c r="F95" s="124"/>
      <c r="G95" s="124"/>
      <c r="H95" s="435" t="s">
        <v>442</v>
      </c>
      <c r="I95" s="435"/>
      <c r="J95" s="435"/>
      <c r="K95" s="436"/>
      <c r="L95" s="436"/>
    </row>
    <row r="96" customFormat="false" ht="15" hidden="false" customHeight="true" outlineLevel="0" collapsed="false">
      <c r="J96" s="8"/>
    </row>
  </sheetData>
  <mergeCells count="15">
    <mergeCell ref="A1:C3"/>
    <mergeCell ref="D1:J3"/>
    <mergeCell ref="A4:K4"/>
    <mergeCell ref="J5:K5"/>
    <mergeCell ref="B89:C89"/>
    <mergeCell ref="H90:J90"/>
    <mergeCell ref="A91:D91"/>
    <mergeCell ref="E91:G91"/>
    <mergeCell ref="H91:J91"/>
    <mergeCell ref="E92:G92"/>
    <mergeCell ref="E93:G93"/>
    <mergeCell ref="E94:G94"/>
    <mergeCell ref="A95:D95"/>
    <mergeCell ref="E95:G95"/>
    <mergeCell ref="H95:J95"/>
  </mergeCells>
  <printOptions headings="false" gridLines="false" gridLinesSet="true" horizontalCentered="false" verticalCentered="false"/>
  <pageMargins left="0.747916666666667" right="0.45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73" colorId="64" zoomScale="115" zoomScaleNormal="115" zoomScalePageLayoutView="100" workbookViewId="0">
      <selection pane="topLeft" activeCell="J87" activeCellId="0" sqref="J87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4.56"/>
    <col collapsed="false" customWidth="true" hidden="false" outlineLevel="0" max="2" min="2" style="1" width="16.99"/>
    <col collapsed="false" customWidth="true" hidden="false" outlineLevel="0" max="3" min="3" style="53" width="9.56"/>
    <col collapsed="false" customWidth="true" hidden="false" outlineLevel="0" max="4" min="4" style="57" width="13.41"/>
    <col collapsed="false" customWidth="true" hidden="false" outlineLevel="0" max="5" min="5" style="280" width="14.56"/>
    <col collapsed="false" customWidth="true" hidden="false" outlineLevel="0" max="6" min="6" style="128" width="10.28"/>
    <col collapsed="false" customWidth="true" hidden="false" outlineLevel="0" max="7" min="7" style="128" width="23.99"/>
    <col collapsed="false" customWidth="true" hidden="false" outlineLevel="0" max="9" min="8" style="128" width="13.56"/>
    <col collapsed="false" customWidth="true" hidden="false" outlineLevel="0" max="10" min="10" style="128" width="15.28"/>
    <col collapsed="false" customWidth="true" hidden="false" outlineLevel="0" max="11" min="11" style="8" width="10.56"/>
    <col collapsed="false" customWidth="false" hidden="false" outlineLevel="0" max="257" min="12" style="8" width="9.14"/>
  </cols>
  <sheetData>
    <row r="1" s="11" customFormat="true" ht="17.25" hidden="false" customHeight="true" outlineLevel="0" collapsed="false">
      <c r="A1" s="281" t="s">
        <v>1067</v>
      </c>
      <c r="B1" s="281"/>
      <c r="C1" s="281"/>
      <c r="D1" s="135" t="s">
        <v>1242</v>
      </c>
      <c r="E1" s="135"/>
      <c r="F1" s="135"/>
      <c r="G1" s="135"/>
      <c r="H1" s="135"/>
      <c r="I1" s="135"/>
      <c r="J1" s="135"/>
    </row>
    <row r="2" customFormat="false" ht="15" hidden="false" customHeight="true" outlineLevel="0" collapsed="false">
      <c r="A2" s="281"/>
      <c r="B2" s="281"/>
      <c r="C2" s="281"/>
      <c r="D2" s="135"/>
      <c r="E2" s="135"/>
      <c r="F2" s="135"/>
      <c r="G2" s="135"/>
      <c r="H2" s="135"/>
      <c r="I2" s="135"/>
      <c r="J2" s="135"/>
    </row>
    <row r="3" customFormat="false" ht="24.75" hidden="false" customHeight="true" outlineLevel="0" collapsed="false">
      <c r="A3" s="281"/>
      <c r="B3" s="281"/>
      <c r="C3" s="281"/>
      <c r="D3" s="135"/>
      <c r="E3" s="135"/>
      <c r="F3" s="135"/>
      <c r="G3" s="135"/>
      <c r="H3" s="135"/>
      <c r="I3" s="135"/>
      <c r="J3" s="135"/>
    </row>
    <row r="4" customFormat="false" ht="41.25" hidden="false" customHeight="true" outlineLevel="0" collapsed="false">
      <c r="A4" s="282" t="s">
        <v>1243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</row>
    <row r="5" s="248" customFormat="true" ht="21" hidden="false" customHeight="true" outlineLevel="0" collapsed="false">
      <c r="A5" s="283"/>
      <c r="B5" s="284"/>
      <c r="C5" s="284"/>
      <c r="D5" s="285"/>
      <c r="E5" s="286"/>
      <c r="F5" s="287"/>
      <c r="G5" s="288"/>
      <c r="H5" s="289"/>
      <c r="I5" s="289"/>
      <c r="J5" s="290"/>
      <c r="K5" s="290"/>
    </row>
    <row r="6" s="28" customFormat="true" ht="29.25" hidden="false" customHeight="true" outlineLevel="0" collapsed="false">
      <c r="A6" s="21" t="s">
        <v>3</v>
      </c>
      <c r="B6" s="437" t="s">
        <v>1244</v>
      </c>
      <c r="C6" s="438" t="s">
        <v>5</v>
      </c>
      <c r="D6" s="439" t="s">
        <v>1070</v>
      </c>
      <c r="E6" s="439" t="s">
        <v>7</v>
      </c>
      <c r="F6" s="26" t="s">
        <v>1071</v>
      </c>
      <c r="G6" s="439" t="s">
        <v>8</v>
      </c>
      <c r="H6" s="27" t="s">
        <v>1245</v>
      </c>
      <c r="I6" s="27" t="s">
        <v>1246</v>
      </c>
      <c r="J6" s="26" t="s">
        <v>13</v>
      </c>
    </row>
    <row r="7" s="303" customFormat="true" ht="17.1" hidden="false" customHeight="true" outlineLevel="0" collapsed="false">
      <c r="A7" s="296" t="n">
        <v>1</v>
      </c>
      <c r="B7" s="297" t="s">
        <v>115</v>
      </c>
      <c r="C7" s="298" t="s">
        <v>308</v>
      </c>
      <c r="D7" s="299" t="s">
        <v>1074</v>
      </c>
      <c r="E7" s="300" t="s">
        <v>17</v>
      </c>
      <c r="F7" s="301" t="s">
        <v>1075</v>
      </c>
      <c r="G7" s="302" t="s">
        <v>1076</v>
      </c>
      <c r="H7" s="35" t="n">
        <f aca="false">370*5</f>
        <v>1850</v>
      </c>
      <c r="I7" s="35" t="n">
        <f aca="false">370*5</f>
        <v>1850</v>
      </c>
      <c r="J7" s="142"/>
    </row>
    <row r="8" s="303" customFormat="true" ht="17.1" hidden="false" customHeight="true" outlineLevel="0" collapsed="false">
      <c r="A8" s="296" t="n">
        <v>2</v>
      </c>
      <c r="B8" s="297" t="s">
        <v>170</v>
      </c>
      <c r="C8" s="298" t="s">
        <v>1077</v>
      </c>
      <c r="D8" s="304" t="s">
        <v>1078</v>
      </c>
      <c r="E8" s="300" t="s">
        <v>17</v>
      </c>
      <c r="F8" s="305" t="s">
        <v>1075</v>
      </c>
      <c r="G8" s="302" t="s">
        <v>1076</v>
      </c>
      <c r="H8" s="35" t="n">
        <f aca="false">370*5</f>
        <v>1850</v>
      </c>
      <c r="I8" s="35" t="n">
        <f aca="false">370*5</f>
        <v>1850</v>
      </c>
      <c r="J8" s="144"/>
    </row>
    <row r="9" s="303" customFormat="true" ht="17.1" hidden="false" customHeight="true" outlineLevel="0" collapsed="false">
      <c r="A9" s="296" t="n">
        <v>3</v>
      </c>
      <c r="B9" s="306" t="s">
        <v>1079</v>
      </c>
      <c r="C9" s="307" t="s">
        <v>1080</v>
      </c>
      <c r="D9" s="299" t="s">
        <v>1081</v>
      </c>
      <c r="E9" s="300" t="s">
        <v>17</v>
      </c>
      <c r="F9" s="305" t="s">
        <v>1075</v>
      </c>
      <c r="G9" s="302" t="s">
        <v>1076</v>
      </c>
      <c r="H9" s="35" t="n">
        <f aca="false">370*5</f>
        <v>1850</v>
      </c>
      <c r="I9" s="35" t="n">
        <f aca="false">370*5</f>
        <v>1850</v>
      </c>
      <c r="J9" s="144"/>
    </row>
    <row r="10" s="303" customFormat="true" ht="17.1" hidden="false" customHeight="true" outlineLevel="0" collapsed="false">
      <c r="A10" s="296" t="n">
        <v>4</v>
      </c>
      <c r="B10" s="297" t="s">
        <v>1082</v>
      </c>
      <c r="C10" s="298" t="s">
        <v>385</v>
      </c>
      <c r="D10" s="304" t="s">
        <v>1083</v>
      </c>
      <c r="E10" s="300" t="s">
        <v>17</v>
      </c>
      <c r="F10" s="305" t="s">
        <v>1075</v>
      </c>
      <c r="G10" s="302" t="s">
        <v>1076</v>
      </c>
      <c r="H10" s="35" t="n">
        <f aca="false">370*5</f>
        <v>1850</v>
      </c>
      <c r="I10" s="35" t="n">
        <f aca="false">370*5</f>
        <v>1850</v>
      </c>
      <c r="J10" s="144"/>
    </row>
    <row r="11" s="303" customFormat="true" ht="17.1" hidden="false" customHeight="true" outlineLevel="0" collapsed="false">
      <c r="A11" s="296" t="n">
        <v>5</v>
      </c>
      <c r="B11" s="306" t="s">
        <v>31</v>
      </c>
      <c r="C11" s="307" t="s">
        <v>264</v>
      </c>
      <c r="D11" s="299" t="s">
        <v>1084</v>
      </c>
      <c r="E11" s="300" t="s">
        <v>17</v>
      </c>
      <c r="F11" s="305" t="s">
        <v>1075</v>
      </c>
      <c r="G11" s="296" t="s">
        <v>1247</v>
      </c>
      <c r="H11" s="35" t="n">
        <f aca="false">370*5</f>
        <v>1850</v>
      </c>
      <c r="I11" s="35" t="n">
        <f aca="false">370*5</f>
        <v>1850</v>
      </c>
      <c r="J11" s="144"/>
    </row>
    <row r="12" s="303" customFormat="true" ht="17.1" hidden="false" customHeight="true" outlineLevel="0" collapsed="false">
      <c r="A12" s="296" t="n">
        <v>6</v>
      </c>
      <c r="B12" s="308" t="s">
        <v>1086</v>
      </c>
      <c r="C12" s="309" t="s">
        <v>1087</v>
      </c>
      <c r="D12" s="310" t="s">
        <v>1088</v>
      </c>
      <c r="E12" s="310" t="s">
        <v>1089</v>
      </c>
      <c r="F12" s="305" t="s">
        <v>1075</v>
      </c>
      <c r="G12" s="296" t="s">
        <v>1248</v>
      </c>
      <c r="H12" s="35" t="n">
        <f aca="false">370*5</f>
        <v>1850</v>
      </c>
      <c r="I12" s="35" t="n">
        <f aca="false">370*5</f>
        <v>1850</v>
      </c>
      <c r="J12" s="144"/>
    </row>
    <row r="13" s="303" customFormat="true" ht="17.1" hidden="false" customHeight="true" outlineLevel="0" collapsed="false">
      <c r="A13" s="296" t="n">
        <v>7</v>
      </c>
      <c r="B13" s="297" t="s">
        <v>1091</v>
      </c>
      <c r="C13" s="298" t="s">
        <v>423</v>
      </c>
      <c r="D13" s="311" t="n">
        <v>34068</v>
      </c>
      <c r="E13" s="300" t="s">
        <v>1092</v>
      </c>
      <c r="F13" s="305" t="s">
        <v>1075</v>
      </c>
      <c r="G13" s="302" t="s">
        <v>1076</v>
      </c>
      <c r="H13" s="35" t="n">
        <f aca="false">370*5</f>
        <v>1850</v>
      </c>
      <c r="I13" s="35" t="n">
        <f aca="false">370*5</f>
        <v>1850</v>
      </c>
      <c r="J13" s="144"/>
    </row>
    <row r="14" s="303" customFormat="true" ht="17.1" hidden="false" customHeight="true" outlineLevel="0" collapsed="false">
      <c r="A14" s="296" t="n">
        <v>8</v>
      </c>
      <c r="B14" s="312" t="s">
        <v>36</v>
      </c>
      <c r="C14" s="313" t="s">
        <v>171</v>
      </c>
      <c r="D14" s="299" t="s">
        <v>1093</v>
      </c>
      <c r="E14" s="300" t="s">
        <v>1094</v>
      </c>
      <c r="F14" s="305" t="s">
        <v>1075</v>
      </c>
      <c r="G14" s="296" t="s">
        <v>1248</v>
      </c>
      <c r="H14" s="35" t="n">
        <f aca="false">370*5</f>
        <v>1850</v>
      </c>
      <c r="I14" s="35" t="n">
        <f aca="false">370*5</f>
        <v>1850</v>
      </c>
      <c r="J14" s="144"/>
    </row>
    <row r="15" s="303" customFormat="true" ht="17.1" hidden="false" customHeight="true" outlineLevel="0" collapsed="false">
      <c r="A15" s="296" t="n">
        <v>9</v>
      </c>
      <c r="B15" s="312" t="s">
        <v>285</v>
      </c>
      <c r="C15" s="313" t="s">
        <v>617</v>
      </c>
      <c r="D15" s="299" t="s">
        <v>1095</v>
      </c>
      <c r="E15" s="300" t="s">
        <v>1094</v>
      </c>
      <c r="F15" s="305" t="s">
        <v>1075</v>
      </c>
      <c r="G15" s="302" t="s">
        <v>1076</v>
      </c>
      <c r="H15" s="35" t="n">
        <f aca="false">370*5</f>
        <v>1850</v>
      </c>
      <c r="I15" s="35" t="n">
        <f aca="false">370*5</f>
        <v>1850</v>
      </c>
      <c r="J15" s="144"/>
    </row>
    <row r="16" s="303" customFormat="true" ht="17.1" hidden="false" customHeight="true" outlineLevel="0" collapsed="false">
      <c r="A16" s="296" t="n">
        <v>10</v>
      </c>
      <c r="B16" s="312" t="s">
        <v>1096</v>
      </c>
      <c r="C16" s="313" t="s">
        <v>49</v>
      </c>
      <c r="D16" s="299" t="s">
        <v>1097</v>
      </c>
      <c r="E16" s="300" t="s">
        <v>1094</v>
      </c>
      <c r="F16" s="305" t="s">
        <v>1075</v>
      </c>
      <c r="G16" s="302" t="s">
        <v>1076</v>
      </c>
      <c r="H16" s="35" t="n">
        <f aca="false">370*5</f>
        <v>1850</v>
      </c>
      <c r="I16" s="35" t="n">
        <f aca="false">370*5</f>
        <v>1850</v>
      </c>
      <c r="J16" s="144"/>
    </row>
    <row r="17" s="303" customFormat="true" ht="17.1" hidden="false" customHeight="true" outlineLevel="0" collapsed="false">
      <c r="A17" s="296" t="n">
        <v>11</v>
      </c>
      <c r="B17" s="314" t="s">
        <v>1098</v>
      </c>
      <c r="C17" s="315" t="s">
        <v>663</v>
      </c>
      <c r="D17" s="316" t="n">
        <v>34162</v>
      </c>
      <c r="E17" s="300" t="s">
        <v>1099</v>
      </c>
      <c r="F17" s="305" t="s">
        <v>1075</v>
      </c>
      <c r="G17" s="302" t="s">
        <v>1076</v>
      </c>
      <c r="H17" s="35" t="n">
        <f aca="false">340*5</f>
        <v>1700</v>
      </c>
      <c r="I17" s="35" t="n">
        <f aca="false">340*5</f>
        <v>1700</v>
      </c>
      <c r="J17" s="144"/>
    </row>
    <row r="18" s="303" customFormat="true" ht="17.1" hidden="false" customHeight="true" outlineLevel="0" collapsed="false">
      <c r="A18" s="296" t="n">
        <v>12</v>
      </c>
      <c r="B18" s="317" t="s">
        <v>1100</v>
      </c>
      <c r="C18" s="318" t="s">
        <v>1101</v>
      </c>
      <c r="D18" s="316" t="n">
        <v>34278</v>
      </c>
      <c r="E18" s="300" t="s">
        <v>1102</v>
      </c>
      <c r="F18" s="305" t="s">
        <v>1075</v>
      </c>
      <c r="G18" s="296" t="s">
        <v>1247</v>
      </c>
      <c r="H18" s="35" t="n">
        <f aca="false">340*5</f>
        <v>1700</v>
      </c>
      <c r="I18" s="35" t="n">
        <f aca="false">340*5</f>
        <v>1700</v>
      </c>
      <c r="J18" s="144"/>
    </row>
    <row r="19" s="303" customFormat="true" ht="17.1" hidden="false" customHeight="true" outlineLevel="0" collapsed="false">
      <c r="A19" s="296" t="n">
        <v>13</v>
      </c>
      <c r="B19" s="297" t="s">
        <v>1103</v>
      </c>
      <c r="C19" s="319" t="s">
        <v>59</v>
      </c>
      <c r="D19" s="311" t="n">
        <v>34161</v>
      </c>
      <c r="E19" s="300" t="s">
        <v>1104</v>
      </c>
      <c r="F19" s="305" t="s">
        <v>1075</v>
      </c>
      <c r="G19" s="302" t="s">
        <v>1105</v>
      </c>
      <c r="H19" s="35" t="n">
        <f aca="false">340*5</f>
        <v>1700</v>
      </c>
      <c r="I19" s="35" t="n">
        <f aca="false">340*5</f>
        <v>1700</v>
      </c>
      <c r="J19" s="144"/>
    </row>
    <row r="20" s="303" customFormat="true" ht="17.1" hidden="false" customHeight="true" outlineLevel="0" collapsed="false">
      <c r="A20" s="296" t="n">
        <v>14</v>
      </c>
      <c r="B20" s="297" t="s">
        <v>391</v>
      </c>
      <c r="C20" s="319" t="s">
        <v>25</v>
      </c>
      <c r="D20" s="311" t="s">
        <v>1106</v>
      </c>
      <c r="E20" s="300" t="s">
        <v>1107</v>
      </c>
      <c r="F20" s="305" t="s">
        <v>1075</v>
      </c>
      <c r="G20" s="296" t="s">
        <v>1247</v>
      </c>
      <c r="H20" s="35" t="n">
        <f aca="false">270*5</f>
        <v>1350</v>
      </c>
      <c r="I20" s="35" t="n">
        <f aca="false">270*5</f>
        <v>1350</v>
      </c>
      <c r="J20" s="144"/>
    </row>
    <row r="21" s="303" customFormat="true" ht="17.1" hidden="false" customHeight="true" outlineLevel="0" collapsed="false">
      <c r="A21" s="296" t="n">
        <v>15</v>
      </c>
      <c r="B21" s="325" t="s">
        <v>1108</v>
      </c>
      <c r="C21" s="326" t="s">
        <v>1109</v>
      </c>
      <c r="D21" s="327" t="s">
        <v>1110</v>
      </c>
      <c r="E21" s="328" t="s">
        <v>1111</v>
      </c>
      <c r="F21" s="305" t="s">
        <v>1112</v>
      </c>
      <c r="G21" s="302" t="s">
        <v>1076</v>
      </c>
      <c r="H21" s="35" t="n">
        <f aca="false">(370*5)</f>
        <v>1850</v>
      </c>
      <c r="I21" s="35" t="n">
        <f aca="false">(370*5)</f>
        <v>1850</v>
      </c>
      <c r="J21" s="144"/>
    </row>
    <row r="22" s="303" customFormat="true" ht="17.1" hidden="false" customHeight="true" outlineLevel="0" collapsed="false">
      <c r="A22" s="296" t="n">
        <v>16</v>
      </c>
      <c r="B22" s="325" t="s">
        <v>1113</v>
      </c>
      <c r="C22" s="329" t="s">
        <v>49</v>
      </c>
      <c r="D22" s="327" t="s">
        <v>1114</v>
      </c>
      <c r="E22" s="328" t="s">
        <v>1111</v>
      </c>
      <c r="F22" s="305" t="s">
        <v>1112</v>
      </c>
      <c r="G22" s="302" t="s">
        <v>1076</v>
      </c>
      <c r="H22" s="35" t="n">
        <f aca="false">(370*5)</f>
        <v>1850</v>
      </c>
      <c r="I22" s="35" t="n">
        <f aca="false">(370*5)</f>
        <v>1850</v>
      </c>
      <c r="J22" s="144"/>
    </row>
    <row r="23" s="303" customFormat="true" ht="17.1" hidden="false" customHeight="true" outlineLevel="0" collapsed="false">
      <c r="A23" s="296" t="n">
        <v>17</v>
      </c>
      <c r="B23" s="325" t="s">
        <v>227</v>
      </c>
      <c r="C23" s="326" t="s">
        <v>790</v>
      </c>
      <c r="D23" s="327" t="s">
        <v>1115</v>
      </c>
      <c r="E23" s="328" t="s">
        <v>1111</v>
      </c>
      <c r="F23" s="305" t="s">
        <v>1112</v>
      </c>
      <c r="G23" s="302" t="s">
        <v>1076</v>
      </c>
      <c r="H23" s="35" t="n">
        <f aca="false">(370*5)</f>
        <v>1850</v>
      </c>
      <c r="I23" s="35" t="n">
        <f aca="false">(370*5)</f>
        <v>1850</v>
      </c>
      <c r="J23" s="144"/>
    </row>
    <row r="24" s="303" customFormat="true" ht="17.1" hidden="false" customHeight="true" outlineLevel="0" collapsed="false">
      <c r="A24" s="296" t="n">
        <v>18</v>
      </c>
      <c r="B24" s="325" t="s">
        <v>191</v>
      </c>
      <c r="C24" s="326" t="s">
        <v>426</v>
      </c>
      <c r="D24" s="327" t="s">
        <v>1116</v>
      </c>
      <c r="E24" s="328" t="s">
        <v>1111</v>
      </c>
      <c r="F24" s="305" t="s">
        <v>1112</v>
      </c>
      <c r="G24" s="302" t="s">
        <v>1076</v>
      </c>
      <c r="H24" s="35" t="n">
        <f aca="false">(370*5)</f>
        <v>1850</v>
      </c>
      <c r="I24" s="35" t="n">
        <f aca="false">(370*5)</f>
        <v>1850</v>
      </c>
      <c r="J24" s="144"/>
    </row>
    <row r="25" s="303" customFormat="true" ht="17.1" hidden="false" customHeight="true" outlineLevel="0" collapsed="false">
      <c r="A25" s="296" t="n">
        <v>19</v>
      </c>
      <c r="B25" s="325" t="s">
        <v>1117</v>
      </c>
      <c r="C25" s="329" t="s">
        <v>121</v>
      </c>
      <c r="D25" s="328" t="s">
        <v>1118</v>
      </c>
      <c r="E25" s="328" t="s">
        <v>1111</v>
      </c>
      <c r="F25" s="305" t="s">
        <v>1112</v>
      </c>
      <c r="G25" s="302" t="s">
        <v>1076</v>
      </c>
      <c r="H25" s="35" t="n">
        <f aca="false">(370*5)</f>
        <v>1850</v>
      </c>
      <c r="I25" s="35" t="n">
        <f aca="false">(370*5)</f>
        <v>1850</v>
      </c>
      <c r="J25" s="144"/>
    </row>
    <row r="26" s="303" customFormat="true" ht="17.1" hidden="false" customHeight="true" outlineLevel="0" collapsed="false">
      <c r="A26" s="296" t="n">
        <v>20</v>
      </c>
      <c r="B26" s="325" t="s">
        <v>115</v>
      </c>
      <c r="C26" s="326" t="s">
        <v>92</v>
      </c>
      <c r="D26" s="327" t="s">
        <v>1119</v>
      </c>
      <c r="E26" s="328" t="s">
        <v>1111</v>
      </c>
      <c r="F26" s="305" t="s">
        <v>1112</v>
      </c>
      <c r="G26" s="302" t="s">
        <v>1076</v>
      </c>
      <c r="H26" s="35" t="n">
        <f aca="false">(370*5)</f>
        <v>1850</v>
      </c>
      <c r="I26" s="35" t="n">
        <f aca="false">(370*5)</f>
        <v>1850</v>
      </c>
      <c r="J26" s="144"/>
    </row>
    <row r="27" s="303" customFormat="true" ht="17.1" hidden="false" customHeight="true" outlineLevel="0" collapsed="false">
      <c r="A27" s="296" t="n">
        <v>21</v>
      </c>
      <c r="B27" s="325" t="s">
        <v>1120</v>
      </c>
      <c r="C27" s="326" t="s">
        <v>188</v>
      </c>
      <c r="D27" s="327" t="s">
        <v>1121</v>
      </c>
      <c r="E27" s="328" t="s">
        <v>1111</v>
      </c>
      <c r="F27" s="305" t="s">
        <v>1112</v>
      </c>
      <c r="G27" s="302" t="s">
        <v>1076</v>
      </c>
      <c r="H27" s="35" t="n">
        <f aca="false">(370*5)</f>
        <v>1850</v>
      </c>
      <c r="I27" s="35" t="n">
        <f aca="false">(370*5)</f>
        <v>1850</v>
      </c>
      <c r="J27" s="144"/>
    </row>
    <row r="28" s="330" customFormat="true" ht="17.1" hidden="false" customHeight="true" outlineLevel="0" collapsed="false">
      <c r="A28" s="296" t="n">
        <v>22</v>
      </c>
      <c r="B28" s="325" t="s">
        <v>24</v>
      </c>
      <c r="C28" s="326" t="s">
        <v>92</v>
      </c>
      <c r="D28" s="327" t="s">
        <v>1122</v>
      </c>
      <c r="E28" s="328" t="s">
        <v>1111</v>
      </c>
      <c r="F28" s="305" t="s">
        <v>1112</v>
      </c>
      <c r="G28" s="302" t="s">
        <v>1247</v>
      </c>
      <c r="H28" s="35" t="n">
        <f aca="false">(370*5)</f>
        <v>1850</v>
      </c>
      <c r="I28" s="35" t="n">
        <f aca="false">(370*5)</f>
        <v>1850</v>
      </c>
      <c r="J28" s="144"/>
      <c r="K28" s="303"/>
    </row>
    <row r="29" s="303" customFormat="true" ht="17.1" hidden="false" customHeight="true" outlineLevel="0" collapsed="false">
      <c r="A29" s="296" t="n">
        <v>23</v>
      </c>
      <c r="B29" s="331" t="s">
        <v>549</v>
      </c>
      <c r="C29" s="332" t="s">
        <v>254</v>
      </c>
      <c r="D29" s="29" t="s">
        <v>1123</v>
      </c>
      <c r="E29" s="327" t="s">
        <v>1124</v>
      </c>
      <c r="F29" s="305" t="s">
        <v>1112</v>
      </c>
      <c r="G29" s="302" t="s">
        <v>1076</v>
      </c>
      <c r="H29" s="35" t="n">
        <f aca="false">(370*5)</f>
        <v>1850</v>
      </c>
      <c r="I29" s="35" t="n">
        <f aca="false">(370*5)</f>
        <v>1850</v>
      </c>
      <c r="J29" s="144"/>
    </row>
    <row r="30" s="303" customFormat="true" ht="17.1" hidden="false" customHeight="true" outlineLevel="0" collapsed="false">
      <c r="A30" s="296" t="n">
        <v>24</v>
      </c>
      <c r="B30" s="325" t="s">
        <v>285</v>
      </c>
      <c r="C30" s="326" t="s">
        <v>163</v>
      </c>
      <c r="D30" s="327" t="s">
        <v>1125</v>
      </c>
      <c r="E30" s="327" t="s">
        <v>1124</v>
      </c>
      <c r="F30" s="305" t="s">
        <v>1112</v>
      </c>
      <c r="G30" s="302" t="s">
        <v>1076</v>
      </c>
      <c r="H30" s="35" t="n">
        <f aca="false">(370*5)</f>
        <v>1850</v>
      </c>
      <c r="I30" s="35" t="n">
        <f aca="false">(370*5)</f>
        <v>1850</v>
      </c>
      <c r="J30" s="144"/>
    </row>
    <row r="31" s="333" customFormat="true" ht="17.1" hidden="false" customHeight="true" outlineLevel="0" collapsed="false">
      <c r="A31" s="296" t="n">
        <v>25</v>
      </c>
      <c r="B31" s="331" t="s">
        <v>1126</v>
      </c>
      <c r="C31" s="332" t="s">
        <v>29</v>
      </c>
      <c r="D31" s="328" t="s">
        <v>1127</v>
      </c>
      <c r="E31" s="327" t="s">
        <v>1124</v>
      </c>
      <c r="F31" s="305" t="s">
        <v>1112</v>
      </c>
      <c r="G31" s="302" t="s">
        <v>1076</v>
      </c>
      <c r="H31" s="35" t="n">
        <f aca="false">(370*5)</f>
        <v>1850</v>
      </c>
      <c r="I31" s="35" t="n">
        <f aca="false">(370*5)</f>
        <v>1850</v>
      </c>
      <c r="J31" s="144"/>
      <c r="K31" s="303"/>
    </row>
    <row r="32" s="333" customFormat="true" ht="17.45" hidden="false" customHeight="true" outlineLevel="0" collapsed="false">
      <c r="A32" s="296" t="n">
        <v>26</v>
      </c>
      <c r="B32" s="331" t="s">
        <v>1128</v>
      </c>
      <c r="C32" s="332" t="s">
        <v>751</v>
      </c>
      <c r="D32" s="327" t="s">
        <v>372</v>
      </c>
      <c r="E32" s="327" t="s">
        <v>1124</v>
      </c>
      <c r="F32" s="305" t="s">
        <v>1112</v>
      </c>
      <c r="G32" s="302" t="s">
        <v>1076</v>
      </c>
      <c r="H32" s="35" t="n">
        <f aca="false">(370*5)</f>
        <v>1850</v>
      </c>
      <c r="I32" s="35" t="n">
        <f aca="false">(370*5)</f>
        <v>1850</v>
      </c>
      <c r="J32" s="144"/>
      <c r="K32" s="303"/>
    </row>
    <row r="33" s="333" customFormat="true" ht="17.45" hidden="false" customHeight="true" outlineLevel="0" collapsed="false">
      <c r="A33" s="296" t="n">
        <v>27</v>
      </c>
      <c r="B33" s="331" t="s">
        <v>191</v>
      </c>
      <c r="C33" s="332" t="s">
        <v>1129</v>
      </c>
      <c r="D33" s="327" t="s">
        <v>1130</v>
      </c>
      <c r="E33" s="327" t="s">
        <v>1124</v>
      </c>
      <c r="F33" s="305" t="s">
        <v>1112</v>
      </c>
      <c r="G33" s="302" t="s">
        <v>1076</v>
      </c>
      <c r="H33" s="35" t="n">
        <f aca="false">(370*5)</f>
        <v>1850</v>
      </c>
      <c r="I33" s="35" t="n">
        <f aca="false">(370*5)</f>
        <v>1850</v>
      </c>
      <c r="J33" s="144"/>
      <c r="K33" s="303"/>
    </row>
    <row r="34" s="333" customFormat="true" ht="17.45" hidden="false" customHeight="true" outlineLevel="0" collapsed="false">
      <c r="A34" s="296" t="n">
        <v>28</v>
      </c>
      <c r="B34" s="334" t="s">
        <v>1131</v>
      </c>
      <c r="C34" s="335" t="s">
        <v>1132</v>
      </c>
      <c r="D34" s="336" t="s">
        <v>1133</v>
      </c>
      <c r="E34" s="327" t="s">
        <v>1124</v>
      </c>
      <c r="F34" s="305" t="s">
        <v>1112</v>
      </c>
      <c r="G34" s="302" t="s">
        <v>1076</v>
      </c>
      <c r="H34" s="35" t="n">
        <f aca="false">(370*5)</f>
        <v>1850</v>
      </c>
      <c r="I34" s="35" t="n">
        <f aca="false">(370*5)</f>
        <v>1850</v>
      </c>
      <c r="J34" s="142"/>
      <c r="K34" s="303"/>
    </row>
    <row r="35" s="303" customFormat="true" ht="17.45" hidden="false" customHeight="true" outlineLevel="0" collapsed="false">
      <c r="A35" s="296" t="n">
        <v>29</v>
      </c>
      <c r="B35" s="325" t="s">
        <v>24</v>
      </c>
      <c r="C35" s="326" t="s">
        <v>862</v>
      </c>
      <c r="D35" s="327" t="s">
        <v>1134</v>
      </c>
      <c r="E35" s="327" t="s">
        <v>1135</v>
      </c>
      <c r="F35" s="305" t="s">
        <v>1112</v>
      </c>
      <c r="G35" s="302" t="s">
        <v>1076</v>
      </c>
      <c r="H35" s="35" t="n">
        <f aca="false">(370*5)</f>
        <v>1850</v>
      </c>
      <c r="I35" s="35" t="n">
        <f aca="false">(370*5)</f>
        <v>1850</v>
      </c>
      <c r="J35" s="144"/>
    </row>
    <row r="36" s="303" customFormat="true" ht="17.45" hidden="false" customHeight="true" outlineLevel="0" collapsed="false">
      <c r="A36" s="296" t="n">
        <v>30</v>
      </c>
      <c r="B36" s="325" t="s">
        <v>77</v>
      </c>
      <c r="C36" s="326" t="s">
        <v>97</v>
      </c>
      <c r="D36" s="327" t="s">
        <v>93</v>
      </c>
      <c r="E36" s="327" t="s">
        <v>1135</v>
      </c>
      <c r="F36" s="305" t="s">
        <v>1112</v>
      </c>
      <c r="G36" s="302" t="s">
        <v>1076</v>
      </c>
      <c r="H36" s="35" t="n">
        <f aca="false">(370*5)</f>
        <v>1850</v>
      </c>
      <c r="I36" s="35" t="n">
        <f aca="false">(370*5)</f>
        <v>1850</v>
      </c>
      <c r="J36" s="144"/>
    </row>
    <row r="37" s="303" customFormat="true" ht="17.45" hidden="false" customHeight="true" outlineLevel="0" collapsed="false">
      <c r="A37" s="296" t="n">
        <v>31</v>
      </c>
      <c r="B37" s="325" t="s">
        <v>549</v>
      </c>
      <c r="C37" s="326" t="s">
        <v>1136</v>
      </c>
      <c r="D37" s="327" t="s">
        <v>1137</v>
      </c>
      <c r="E37" s="327" t="s">
        <v>1135</v>
      </c>
      <c r="F37" s="305" t="s">
        <v>1112</v>
      </c>
      <c r="G37" s="302" t="s">
        <v>1076</v>
      </c>
      <c r="H37" s="35" t="n">
        <f aca="false">(370*5)</f>
        <v>1850</v>
      </c>
      <c r="I37" s="35" t="n">
        <f aca="false">(370*5)</f>
        <v>1850</v>
      </c>
      <c r="J37" s="144"/>
    </row>
    <row r="38" s="303" customFormat="true" ht="17.45" hidden="false" customHeight="true" outlineLevel="0" collapsed="false">
      <c r="A38" s="296" t="n">
        <v>32</v>
      </c>
      <c r="B38" s="325" t="s">
        <v>1098</v>
      </c>
      <c r="C38" s="326" t="s">
        <v>318</v>
      </c>
      <c r="D38" s="327" t="s">
        <v>1138</v>
      </c>
      <c r="E38" s="327" t="s">
        <v>1135</v>
      </c>
      <c r="F38" s="305" t="s">
        <v>1112</v>
      </c>
      <c r="G38" s="302" t="s">
        <v>1076</v>
      </c>
      <c r="H38" s="35" t="n">
        <f aca="false">(370*5)</f>
        <v>1850</v>
      </c>
      <c r="I38" s="35" t="n">
        <f aca="false">(370*5)</f>
        <v>1850</v>
      </c>
      <c r="J38" s="144"/>
    </row>
    <row r="39" s="303" customFormat="true" ht="17.45" hidden="false" customHeight="true" outlineLevel="0" collapsed="false">
      <c r="A39" s="296" t="n">
        <v>33</v>
      </c>
      <c r="B39" s="325" t="s">
        <v>24</v>
      </c>
      <c r="C39" s="329" t="s">
        <v>299</v>
      </c>
      <c r="D39" s="328" t="s">
        <v>1139</v>
      </c>
      <c r="E39" s="327" t="s">
        <v>1135</v>
      </c>
      <c r="F39" s="305" t="s">
        <v>1112</v>
      </c>
      <c r="G39" s="302" t="s">
        <v>1076</v>
      </c>
      <c r="H39" s="35" t="n">
        <f aca="false">(370*5)</f>
        <v>1850</v>
      </c>
      <c r="I39" s="35" t="n">
        <f aca="false">(370*5)</f>
        <v>1850</v>
      </c>
      <c r="J39" s="144"/>
    </row>
    <row r="40" s="303" customFormat="true" ht="17.45" hidden="false" customHeight="true" outlineLevel="0" collapsed="false">
      <c r="A40" s="296" t="n">
        <v>34</v>
      </c>
      <c r="B40" s="337" t="s">
        <v>1140</v>
      </c>
      <c r="C40" s="329" t="s">
        <v>299</v>
      </c>
      <c r="D40" s="327" t="s">
        <v>1141</v>
      </c>
      <c r="E40" s="327" t="s">
        <v>1135</v>
      </c>
      <c r="F40" s="305" t="s">
        <v>1112</v>
      </c>
      <c r="G40" s="302" t="s">
        <v>1076</v>
      </c>
      <c r="H40" s="35" t="n">
        <f aca="false">(370*5)</f>
        <v>1850</v>
      </c>
      <c r="I40" s="35" t="n">
        <f aca="false">(370*5)</f>
        <v>1850</v>
      </c>
      <c r="J40" s="144"/>
    </row>
    <row r="41" s="303" customFormat="true" ht="17.45" hidden="false" customHeight="true" outlineLevel="0" collapsed="false">
      <c r="A41" s="296" t="n">
        <v>35</v>
      </c>
      <c r="B41" s="338" t="s">
        <v>1028</v>
      </c>
      <c r="C41" s="339" t="s">
        <v>589</v>
      </c>
      <c r="D41" s="340" t="s">
        <v>1142</v>
      </c>
      <c r="E41" s="327" t="s">
        <v>1135</v>
      </c>
      <c r="F41" s="305" t="s">
        <v>1112</v>
      </c>
      <c r="G41" s="302" t="s">
        <v>1076</v>
      </c>
      <c r="H41" s="35" t="n">
        <f aca="false">(370*5)</f>
        <v>1850</v>
      </c>
      <c r="I41" s="35" t="n">
        <f aca="false">(370*5)</f>
        <v>1850</v>
      </c>
      <c r="J41" s="144"/>
    </row>
    <row r="42" s="303" customFormat="true" ht="17.45" hidden="false" customHeight="true" outlineLevel="0" collapsed="false">
      <c r="A42" s="296" t="n">
        <v>36</v>
      </c>
      <c r="B42" s="341" t="s">
        <v>191</v>
      </c>
      <c r="C42" s="342" t="s">
        <v>1143</v>
      </c>
      <c r="D42" s="343" t="s">
        <v>1144</v>
      </c>
      <c r="E42" s="327" t="s">
        <v>1145</v>
      </c>
      <c r="F42" s="305" t="s">
        <v>1112</v>
      </c>
      <c r="G42" s="302" t="s">
        <v>1076</v>
      </c>
      <c r="H42" s="35" t="n">
        <f aca="false">(370*5)</f>
        <v>1850</v>
      </c>
      <c r="I42" s="35" t="n">
        <f aca="false">(370*5)</f>
        <v>1850</v>
      </c>
      <c r="J42" s="144"/>
    </row>
    <row r="43" s="303" customFormat="true" ht="17.45" hidden="false" customHeight="true" outlineLevel="0" collapsed="false">
      <c r="A43" s="296" t="n">
        <v>37</v>
      </c>
      <c r="B43" s="341" t="s">
        <v>115</v>
      </c>
      <c r="C43" s="342" t="s">
        <v>559</v>
      </c>
      <c r="D43" s="343" t="s">
        <v>1146</v>
      </c>
      <c r="E43" s="327" t="s">
        <v>1145</v>
      </c>
      <c r="F43" s="305" t="s">
        <v>1112</v>
      </c>
      <c r="G43" s="302" t="s">
        <v>1247</v>
      </c>
      <c r="H43" s="35" t="n">
        <f aca="false">(370*5)</f>
        <v>1850</v>
      </c>
      <c r="I43" s="35" t="n">
        <f aca="false">(370*5)</f>
        <v>1850</v>
      </c>
      <c r="J43" s="144"/>
    </row>
    <row r="44" s="303" customFormat="true" ht="17.45" hidden="false" customHeight="true" outlineLevel="0" collapsed="false">
      <c r="A44" s="296" t="n">
        <v>38</v>
      </c>
      <c r="B44" s="344" t="s">
        <v>24</v>
      </c>
      <c r="C44" s="345" t="s">
        <v>67</v>
      </c>
      <c r="D44" s="336" t="s">
        <v>1147</v>
      </c>
      <c r="E44" s="346" t="s">
        <v>1148</v>
      </c>
      <c r="F44" s="305" t="s">
        <v>1112</v>
      </c>
      <c r="G44" s="302" t="s">
        <v>1247</v>
      </c>
      <c r="H44" s="35" t="n">
        <f aca="false">340*5</f>
        <v>1700</v>
      </c>
      <c r="I44" s="35" t="n">
        <f aca="false">340*5</f>
        <v>1700</v>
      </c>
      <c r="J44" s="144"/>
    </row>
    <row r="45" s="333" customFormat="true" ht="17.45" hidden="false" customHeight="true" outlineLevel="0" collapsed="false">
      <c r="A45" s="296" t="n">
        <v>39</v>
      </c>
      <c r="B45" s="331" t="s">
        <v>1149</v>
      </c>
      <c r="C45" s="347" t="s">
        <v>550</v>
      </c>
      <c r="D45" s="327" t="s">
        <v>1150</v>
      </c>
      <c r="E45" s="346" t="s">
        <v>1148</v>
      </c>
      <c r="F45" s="305" t="s">
        <v>1112</v>
      </c>
      <c r="G45" s="302" t="s">
        <v>1076</v>
      </c>
      <c r="H45" s="35" t="n">
        <f aca="false">340*5</f>
        <v>1700</v>
      </c>
      <c r="I45" s="35" t="n">
        <f aca="false">340*5</f>
        <v>1700</v>
      </c>
      <c r="J45" s="144"/>
      <c r="K45" s="303"/>
    </row>
    <row r="46" s="303" customFormat="true" ht="17.45" hidden="false" customHeight="true" outlineLevel="0" collapsed="false">
      <c r="A46" s="296" t="n">
        <v>40</v>
      </c>
      <c r="B46" s="325" t="s">
        <v>1151</v>
      </c>
      <c r="C46" s="326" t="s">
        <v>459</v>
      </c>
      <c r="D46" s="328" t="s">
        <v>1152</v>
      </c>
      <c r="E46" s="327" t="s">
        <v>1153</v>
      </c>
      <c r="F46" s="305" t="s">
        <v>1112</v>
      </c>
      <c r="G46" s="302" t="s">
        <v>1076</v>
      </c>
      <c r="H46" s="35" t="n">
        <f aca="false">340*5</f>
        <v>1700</v>
      </c>
      <c r="I46" s="35" t="n">
        <f aca="false">340*5</f>
        <v>1700</v>
      </c>
      <c r="J46" s="144"/>
    </row>
    <row r="47" s="303" customFormat="true" ht="17.45" hidden="false" customHeight="true" outlineLevel="0" collapsed="false">
      <c r="A47" s="296" t="n">
        <v>41</v>
      </c>
      <c r="B47" s="349" t="s">
        <v>1156</v>
      </c>
      <c r="C47" s="350" t="s">
        <v>361</v>
      </c>
      <c r="D47" s="322" t="s">
        <v>1157</v>
      </c>
      <c r="E47" s="322" t="s">
        <v>1158</v>
      </c>
      <c r="F47" s="305" t="s">
        <v>1112</v>
      </c>
      <c r="G47" s="302" t="s">
        <v>1248</v>
      </c>
      <c r="H47" s="35" t="n">
        <f aca="false">250*5</f>
        <v>1250</v>
      </c>
      <c r="I47" s="35" t="n">
        <f aca="false">250*5</f>
        <v>1250</v>
      </c>
      <c r="J47" s="144"/>
    </row>
    <row r="48" s="248" customFormat="true" ht="17.45" hidden="false" customHeight="true" outlineLevel="0" collapsed="false">
      <c r="A48" s="296" t="n">
        <v>42</v>
      </c>
      <c r="B48" s="351" t="s">
        <v>191</v>
      </c>
      <c r="C48" s="352" t="s">
        <v>67</v>
      </c>
      <c r="D48" s="353" t="s">
        <v>1159</v>
      </c>
      <c r="E48" s="353" t="s">
        <v>742</v>
      </c>
      <c r="F48" s="305" t="s">
        <v>1112</v>
      </c>
      <c r="G48" s="302" t="s">
        <v>1076</v>
      </c>
      <c r="H48" s="35" t="n">
        <f aca="false">250*5</f>
        <v>1250</v>
      </c>
      <c r="I48" s="35" t="n">
        <f aca="false">250*5</f>
        <v>1250</v>
      </c>
      <c r="J48" s="144"/>
      <c r="K48" s="303"/>
    </row>
    <row r="49" s="330" customFormat="true" ht="17.45" hidden="false" customHeight="true" outlineLevel="0" collapsed="false">
      <c r="A49" s="296" t="n">
        <v>43</v>
      </c>
      <c r="B49" s="354" t="s">
        <v>1160</v>
      </c>
      <c r="C49" s="355" t="s">
        <v>1161</v>
      </c>
      <c r="D49" s="356" t="s">
        <v>1162</v>
      </c>
      <c r="E49" s="356" t="s">
        <v>1163</v>
      </c>
      <c r="F49" s="305" t="s">
        <v>1112</v>
      </c>
      <c r="G49" s="302" t="s">
        <v>1076</v>
      </c>
      <c r="H49" s="35" t="n">
        <f aca="false">250*5</f>
        <v>1250</v>
      </c>
      <c r="I49" s="35" t="n">
        <f aca="false">250*5</f>
        <v>1250</v>
      </c>
      <c r="J49" s="144"/>
      <c r="K49" s="303"/>
    </row>
    <row r="50" s="330" customFormat="true" ht="17.45" hidden="false" customHeight="true" outlineLevel="0" collapsed="false">
      <c r="A50" s="296" t="n">
        <v>44</v>
      </c>
      <c r="B50" s="354" t="s">
        <v>285</v>
      </c>
      <c r="C50" s="355" t="s">
        <v>945</v>
      </c>
      <c r="D50" s="356" t="s">
        <v>1164</v>
      </c>
      <c r="E50" s="356" t="s">
        <v>1163</v>
      </c>
      <c r="F50" s="305" t="s">
        <v>1112</v>
      </c>
      <c r="G50" s="302" t="s">
        <v>1076</v>
      </c>
      <c r="H50" s="35" t="n">
        <f aca="false">250*5</f>
        <v>1250</v>
      </c>
      <c r="I50" s="35" t="n">
        <f aca="false">250*5</f>
        <v>1250</v>
      </c>
      <c r="J50" s="144"/>
      <c r="K50" s="303"/>
      <c r="L50" s="357"/>
    </row>
    <row r="51" s="330" customFormat="true" ht="17.45" hidden="false" customHeight="true" outlineLevel="0" collapsed="false">
      <c r="A51" s="296" t="n">
        <v>45</v>
      </c>
      <c r="B51" s="354" t="s">
        <v>1165</v>
      </c>
      <c r="C51" s="355" t="s">
        <v>92</v>
      </c>
      <c r="D51" s="356" t="s">
        <v>1166</v>
      </c>
      <c r="E51" s="356" t="s">
        <v>1163</v>
      </c>
      <c r="F51" s="305" t="s">
        <v>1112</v>
      </c>
      <c r="G51" s="296" t="s">
        <v>1167</v>
      </c>
      <c r="H51" s="35" t="n">
        <f aca="false">250*5</f>
        <v>1250</v>
      </c>
      <c r="I51" s="35" t="n">
        <f aca="false">250*5</f>
        <v>1250</v>
      </c>
      <c r="J51" s="144"/>
      <c r="K51" s="303"/>
      <c r="L51" s="358"/>
    </row>
    <row r="52" s="248" customFormat="true" ht="17.45" hidden="false" customHeight="true" outlineLevel="0" collapsed="false">
      <c r="A52" s="296" t="n">
        <v>46</v>
      </c>
      <c r="B52" s="359" t="s">
        <v>128</v>
      </c>
      <c r="C52" s="360" t="s">
        <v>938</v>
      </c>
      <c r="D52" s="361" t="s">
        <v>1168</v>
      </c>
      <c r="E52" s="362" t="s">
        <v>1169</v>
      </c>
      <c r="F52" s="305" t="s">
        <v>1112</v>
      </c>
      <c r="G52" s="302" t="s">
        <v>1247</v>
      </c>
      <c r="H52" s="35" t="n">
        <f aca="false">270*5</f>
        <v>1350</v>
      </c>
      <c r="I52" s="35" t="n">
        <f aca="false">270*5</f>
        <v>1350</v>
      </c>
      <c r="J52" s="144"/>
      <c r="K52" s="303"/>
    </row>
    <row r="53" s="248" customFormat="true" ht="17.45" hidden="false" customHeight="true" outlineLevel="0" collapsed="false">
      <c r="A53" s="296" t="n">
        <v>47</v>
      </c>
      <c r="B53" s="363" t="s">
        <v>1170</v>
      </c>
      <c r="C53" s="364" t="s">
        <v>264</v>
      </c>
      <c r="D53" s="365" t="s">
        <v>1171</v>
      </c>
      <c r="E53" s="362" t="s">
        <v>1169</v>
      </c>
      <c r="F53" s="305" t="s">
        <v>1112</v>
      </c>
      <c r="G53" s="302" t="s">
        <v>1248</v>
      </c>
      <c r="H53" s="35" t="n">
        <f aca="false">270*5</f>
        <v>1350</v>
      </c>
      <c r="I53" s="35" t="n">
        <f aca="false">270*5</f>
        <v>1350</v>
      </c>
      <c r="J53" s="144"/>
      <c r="K53" s="303"/>
    </row>
    <row r="54" s="303" customFormat="true" ht="17.45" hidden="false" customHeight="true" outlineLevel="0" collapsed="false">
      <c r="A54" s="296" t="n">
        <v>48</v>
      </c>
      <c r="B54" s="366" t="s">
        <v>191</v>
      </c>
      <c r="C54" s="367" t="s">
        <v>1172</v>
      </c>
      <c r="D54" s="368" t="s">
        <v>1173</v>
      </c>
      <c r="E54" s="369" t="s">
        <v>1174</v>
      </c>
      <c r="F54" s="305" t="s">
        <v>1112</v>
      </c>
      <c r="G54" s="302" t="s">
        <v>1076</v>
      </c>
      <c r="H54" s="35" t="n">
        <f aca="false">270*5</f>
        <v>1350</v>
      </c>
      <c r="I54" s="35" t="n">
        <f aca="false">270*5</f>
        <v>1350</v>
      </c>
      <c r="J54" s="144"/>
    </row>
    <row r="55" s="373" customFormat="true" ht="17.45" hidden="false" customHeight="true" outlineLevel="0" collapsed="false">
      <c r="A55" s="296" t="n">
        <v>49</v>
      </c>
      <c r="B55" s="370" t="s">
        <v>191</v>
      </c>
      <c r="C55" s="371" t="s">
        <v>893</v>
      </c>
      <c r="D55" s="372" t="s">
        <v>1175</v>
      </c>
      <c r="E55" s="372" t="s">
        <v>1176</v>
      </c>
      <c r="F55" s="305" t="s">
        <v>1177</v>
      </c>
      <c r="G55" s="302" t="s">
        <v>1076</v>
      </c>
      <c r="H55" s="35" t="n">
        <f aca="false">(110*18)</f>
        <v>1980</v>
      </c>
      <c r="I55" s="35" t="n">
        <f aca="false">(110*18)</f>
        <v>1980</v>
      </c>
      <c r="J55" s="144"/>
    </row>
    <row r="56" s="373" customFormat="true" ht="17.45" hidden="false" customHeight="true" outlineLevel="0" collapsed="false">
      <c r="A56" s="296" t="n">
        <v>50</v>
      </c>
      <c r="B56" s="370" t="s">
        <v>36</v>
      </c>
      <c r="C56" s="371" t="s">
        <v>295</v>
      </c>
      <c r="D56" s="372" t="s">
        <v>1178</v>
      </c>
      <c r="E56" s="372" t="s">
        <v>1176</v>
      </c>
      <c r="F56" s="305" t="s">
        <v>1177</v>
      </c>
      <c r="G56" s="302" t="s">
        <v>1076</v>
      </c>
      <c r="H56" s="35" t="n">
        <f aca="false">(110*18)</f>
        <v>1980</v>
      </c>
      <c r="I56" s="35" t="n">
        <f aca="false">(110*18)</f>
        <v>1980</v>
      </c>
      <c r="J56" s="144"/>
    </row>
    <row r="57" s="373" customFormat="true" ht="17.45" hidden="false" customHeight="true" outlineLevel="0" collapsed="false">
      <c r="A57" s="296" t="n">
        <v>51</v>
      </c>
      <c r="B57" s="370" t="s">
        <v>1179</v>
      </c>
      <c r="C57" s="374" t="s">
        <v>59</v>
      </c>
      <c r="D57" s="372" t="s">
        <v>1180</v>
      </c>
      <c r="E57" s="372" t="s">
        <v>1176</v>
      </c>
      <c r="F57" s="305" t="s">
        <v>1177</v>
      </c>
      <c r="G57" s="302" t="s">
        <v>1076</v>
      </c>
      <c r="H57" s="35" t="n">
        <f aca="false">(110*18)</f>
        <v>1980</v>
      </c>
      <c r="I57" s="35" t="n">
        <f aca="false">(110*18)</f>
        <v>1980</v>
      </c>
      <c r="J57" s="144"/>
    </row>
    <row r="58" s="373" customFormat="true" ht="17.45" hidden="false" customHeight="true" outlineLevel="0" collapsed="false">
      <c r="A58" s="296" t="n">
        <v>52</v>
      </c>
      <c r="B58" s="375" t="s">
        <v>1181</v>
      </c>
      <c r="C58" s="376" t="s">
        <v>775</v>
      </c>
      <c r="D58" s="372" t="s">
        <v>709</v>
      </c>
      <c r="E58" s="377" t="s">
        <v>1182</v>
      </c>
      <c r="F58" s="305" t="s">
        <v>1177</v>
      </c>
      <c r="G58" s="302" t="s">
        <v>1076</v>
      </c>
      <c r="H58" s="35" t="n">
        <f aca="false">(110*18)</f>
        <v>1980</v>
      </c>
      <c r="I58" s="35" t="n">
        <f aca="false">(110*18)</f>
        <v>1980</v>
      </c>
      <c r="J58" s="144"/>
    </row>
    <row r="59" s="373" customFormat="true" ht="17.45" hidden="false" customHeight="true" outlineLevel="0" collapsed="false">
      <c r="A59" s="296" t="n">
        <v>53</v>
      </c>
      <c r="B59" s="370" t="s">
        <v>1183</v>
      </c>
      <c r="C59" s="376" t="s">
        <v>1184</v>
      </c>
      <c r="D59" s="372" t="s">
        <v>1185</v>
      </c>
      <c r="E59" s="377" t="s">
        <v>1182</v>
      </c>
      <c r="F59" s="305" t="s">
        <v>1177</v>
      </c>
      <c r="G59" s="302" t="s">
        <v>1076</v>
      </c>
      <c r="H59" s="35" t="n">
        <f aca="false">(110*18)</f>
        <v>1980</v>
      </c>
      <c r="I59" s="35" t="n">
        <f aca="false">(110*18)</f>
        <v>1980</v>
      </c>
      <c r="J59" s="144"/>
    </row>
    <row r="60" s="373" customFormat="true" ht="17.45" hidden="false" customHeight="true" outlineLevel="0" collapsed="false">
      <c r="A60" s="296" t="n">
        <v>54</v>
      </c>
      <c r="B60" s="370" t="s">
        <v>1186</v>
      </c>
      <c r="C60" s="378" t="s">
        <v>40</v>
      </c>
      <c r="D60" s="372" t="s">
        <v>1187</v>
      </c>
      <c r="E60" s="377" t="s">
        <v>1182</v>
      </c>
      <c r="F60" s="305" t="s">
        <v>1177</v>
      </c>
      <c r="G60" s="302" t="s">
        <v>1076</v>
      </c>
      <c r="H60" s="35" t="n">
        <f aca="false">(110*18)</f>
        <v>1980</v>
      </c>
      <c r="I60" s="35" t="n">
        <f aca="false">(110*18)</f>
        <v>1980</v>
      </c>
      <c r="J60" s="144"/>
    </row>
    <row r="61" s="373" customFormat="true" ht="17.45" hidden="false" customHeight="true" outlineLevel="0" collapsed="false">
      <c r="A61" s="296" t="n">
        <v>55</v>
      </c>
      <c r="B61" s="370" t="s">
        <v>889</v>
      </c>
      <c r="C61" s="376" t="s">
        <v>56</v>
      </c>
      <c r="D61" s="372" t="s">
        <v>1188</v>
      </c>
      <c r="E61" s="377" t="s">
        <v>1182</v>
      </c>
      <c r="F61" s="305" t="s">
        <v>1177</v>
      </c>
      <c r="G61" s="302" t="s">
        <v>1076</v>
      </c>
      <c r="H61" s="35" t="n">
        <f aca="false">(110*18)</f>
        <v>1980</v>
      </c>
      <c r="I61" s="35" t="n">
        <f aca="false">(110*18)</f>
        <v>1980</v>
      </c>
      <c r="J61" s="144"/>
    </row>
    <row r="62" s="373" customFormat="true" ht="17.45" hidden="false" customHeight="true" outlineLevel="0" collapsed="false">
      <c r="A62" s="296" t="n">
        <v>56</v>
      </c>
      <c r="B62" s="370" t="s">
        <v>1063</v>
      </c>
      <c r="C62" s="376" t="s">
        <v>1189</v>
      </c>
      <c r="D62" s="372" t="s">
        <v>1190</v>
      </c>
      <c r="E62" s="377" t="s">
        <v>1182</v>
      </c>
      <c r="F62" s="305" t="s">
        <v>1177</v>
      </c>
      <c r="G62" s="302" t="s">
        <v>1076</v>
      </c>
      <c r="H62" s="35" t="n">
        <f aca="false">(110*18)</f>
        <v>1980</v>
      </c>
      <c r="I62" s="35" t="n">
        <f aca="false">(110*18)</f>
        <v>1980</v>
      </c>
      <c r="J62" s="144"/>
    </row>
    <row r="63" s="373" customFormat="true" ht="17.1" hidden="false" customHeight="true" outlineLevel="0" collapsed="false">
      <c r="A63" s="296" t="n">
        <v>57</v>
      </c>
      <c r="B63" s="370" t="s">
        <v>1191</v>
      </c>
      <c r="C63" s="376" t="s">
        <v>92</v>
      </c>
      <c r="D63" s="372" t="s">
        <v>1192</v>
      </c>
      <c r="E63" s="377" t="s">
        <v>1182</v>
      </c>
      <c r="F63" s="305" t="s">
        <v>1177</v>
      </c>
      <c r="G63" s="302" t="s">
        <v>1076</v>
      </c>
      <c r="H63" s="35" t="n">
        <f aca="false">(110*18)</f>
        <v>1980</v>
      </c>
      <c r="I63" s="35" t="n">
        <f aca="false">(110*18)</f>
        <v>1980</v>
      </c>
      <c r="J63" s="144"/>
    </row>
    <row r="64" s="373" customFormat="true" ht="17.1" hidden="false" customHeight="true" outlineLevel="0" collapsed="false">
      <c r="A64" s="296" t="n">
        <v>58</v>
      </c>
      <c r="B64" s="379" t="s">
        <v>87</v>
      </c>
      <c r="C64" s="380" t="s">
        <v>473</v>
      </c>
      <c r="D64" s="381" t="s">
        <v>1193</v>
      </c>
      <c r="E64" s="377" t="s">
        <v>1194</v>
      </c>
      <c r="F64" s="305" t="s">
        <v>1177</v>
      </c>
      <c r="G64" s="302" t="s">
        <v>1247</v>
      </c>
      <c r="H64" s="35" t="n">
        <f aca="false">(110*18)</f>
        <v>1980</v>
      </c>
      <c r="I64" s="35" t="n">
        <f aca="false">(110*18)</f>
        <v>1980</v>
      </c>
      <c r="J64" s="382"/>
    </row>
    <row r="65" s="373" customFormat="true" ht="17.1" hidden="false" customHeight="true" outlineLevel="0" collapsed="false">
      <c r="A65" s="296" t="n">
        <v>59</v>
      </c>
      <c r="B65" s="383" t="s">
        <v>214</v>
      </c>
      <c r="C65" s="378" t="s">
        <v>264</v>
      </c>
      <c r="D65" s="372" t="s">
        <v>1195</v>
      </c>
      <c r="E65" s="377" t="s">
        <v>1194</v>
      </c>
      <c r="F65" s="305" t="s">
        <v>1177</v>
      </c>
      <c r="G65" s="302" t="s">
        <v>1076</v>
      </c>
      <c r="H65" s="35" t="n">
        <f aca="false">(110*18)</f>
        <v>1980</v>
      </c>
      <c r="I65" s="35" t="n">
        <f aca="false">(110*18)</f>
        <v>1980</v>
      </c>
      <c r="J65" s="144"/>
    </row>
    <row r="66" s="373" customFormat="true" ht="17.1" hidden="false" customHeight="true" outlineLevel="0" collapsed="false">
      <c r="A66" s="296" t="n">
        <v>60</v>
      </c>
      <c r="B66" s="384" t="s">
        <v>558</v>
      </c>
      <c r="C66" s="385" t="s">
        <v>797</v>
      </c>
      <c r="D66" s="386" t="s">
        <v>1196</v>
      </c>
      <c r="E66" s="377" t="s">
        <v>1194</v>
      </c>
      <c r="F66" s="305" t="s">
        <v>1177</v>
      </c>
      <c r="G66" s="302" t="s">
        <v>1076</v>
      </c>
      <c r="H66" s="35" t="n">
        <f aca="false">(110*18)</f>
        <v>1980</v>
      </c>
      <c r="I66" s="35" t="n">
        <f aca="false">(110*18)</f>
        <v>1980</v>
      </c>
      <c r="J66" s="144"/>
    </row>
    <row r="67" s="373" customFormat="true" ht="17.1" hidden="false" customHeight="true" outlineLevel="0" collapsed="false">
      <c r="A67" s="296" t="n">
        <v>61</v>
      </c>
      <c r="B67" s="387" t="s">
        <v>1197</v>
      </c>
      <c r="C67" s="388" t="s">
        <v>101</v>
      </c>
      <c r="D67" s="377" t="s">
        <v>1198</v>
      </c>
      <c r="E67" s="377" t="s">
        <v>1199</v>
      </c>
      <c r="F67" s="305" t="s">
        <v>1177</v>
      </c>
      <c r="G67" s="302" t="s">
        <v>1076</v>
      </c>
      <c r="H67" s="35" t="n">
        <f aca="false">(110*18)</f>
        <v>1980</v>
      </c>
      <c r="I67" s="35" t="n">
        <f aca="false">(110*18)</f>
        <v>1980</v>
      </c>
      <c r="J67" s="142"/>
    </row>
    <row r="68" s="373" customFormat="true" ht="17.1" hidden="false" customHeight="true" outlineLevel="0" collapsed="false">
      <c r="A68" s="296" t="n">
        <v>62</v>
      </c>
      <c r="B68" s="387" t="s">
        <v>1200</v>
      </c>
      <c r="C68" s="388" t="s">
        <v>264</v>
      </c>
      <c r="D68" s="377" t="s">
        <v>255</v>
      </c>
      <c r="E68" s="377" t="s">
        <v>1199</v>
      </c>
      <c r="F68" s="305" t="s">
        <v>1177</v>
      </c>
      <c r="G68" s="302" t="s">
        <v>1076</v>
      </c>
      <c r="H68" s="35" t="n">
        <f aca="false">(110*18)</f>
        <v>1980</v>
      </c>
      <c r="I68" s="35" t="n">
        <f aca="false">(110*18)</f>
        <v>1980</v>
      </c>
      <c r="J68" s="144"/>
    </row>
    <row r="69" s="373" customFormat="true" ht="17.1" hidden="false" customHeight="true" outlineLevel="0" collapsed="false">
      <c r="A69" s="296" t="n">
        <v>63</v>
      </c>
      <c r="B69" s="370" t="s">
        <v>191</v>
      </c>
      <c r="C69" s="376" t="s">
        <v>1201</v>
      </c>
      <c r="D69" s="372" t="s">
        <v>1202</v>
      </c>
      <c r="E69" s="377" t="s">
        <v>1203</v>
      </c>
      <c r="F69" s="305" t="s">
        <v>1177</v>
      </c>
      <c r="G69" s="302" t="s">
        <v>1076</v>
      </c>
      <c r="H69" s="35" t="n">
        <f aca="false">(110*18)</f>
        <v>1980</v>
      </c>
      <c r="I69" s="35" t="n">
        <f aca="false">(110*18)</f>
        <v>1980</v>
      </c>
      <c r="J69" s="144"/>
    </row>
    <row r="70" s="390" customFormat="true" ht="17.1" hidden="false" customHeight="true" outlineLevel="0" collapsed="false">
      <c r="A70" s="296" t="n">
        <v>64</v>
      </c>
      <c r="B70" s="389" t="s">
        <v>1204</v>
      </c>
      <c r="C70" s="389" t="s">
        <v>234</v>
      </c>
      <c r="D70" s="361" t="s">
        <v>1205</v>
      </c>
      <c r="E70" s="377" t="s">
        <v>1206</v>
      </c>
      <c r="F70" s="305" t="s">
        <v>1177</v>
      </c>
      <c r="G70" s="296" t="s">
        <v>1207</v>
      </c>
      <c r="H70" s="35" t="n">
        <f aca="false">(110*18)</f>
        <v>1980</v>
      </c>
      <c r="I70" s="35" t="n">
        <f aca="false">(110*18)</f>
        <v>1980</v>
      </c>
      <c r="J70" s="144"/>
      <c r="K70" s="373"/>
    </row>
    <row r="71" s="373" customFormat="true" ht="17.1" hidden="false" customHeight="true" outlineLevel="0" collapsed="false">
      <c r="A71" s="296" t="n">
        <v>65</v>
      </c>
      <c r="B71" s="391" t="s">
        <v>1208</v>
      </c>
      <c r="C71" s="392" t="s">
        <v>527</v>
      </c>
      <c r="D71" s="377" t="s">
        <v>1209</v>
      </c>
      <c r="E71" s="377" t="s">
        <v>1210</v>
      </c>
      <c r="F71" s="305" t="s">
        <v>1177</v>
      </c>
      <c r="G71" s="302" t="s">
        <v>1247</v>
      </c>
      <c r="H71" s="35" t="n">
        <f aca="false">(100*18)</f>
        <v>1800</v>
      </c>
      <c r="I71" s="35" t="n">
        <f aca="false">(100*18)</f>
        <v>1800</v>
      </c>
      <c r="J71" s="144"/>
    </row>
    <row r="72" s="373" customFormat="true" ht="17.1" hidden="false" customHeight="true" outlineLevel="0" collapsed="false">
      <c r="A72" s="296" t="n">
        <v>66</v>
      </c>
      <c r="B72" s="393" t="s">
        <v>1149</v>
      </c>
      <c r="C72" s="394" t="s">
        <v>1211</v>
      </c>
      <c r="D72" s="386" t="s">
        <v>1212</v>
      </c>
      <c r="E72" s="386" t="s">
        <v>1210</v>
      </c>
      <c r="F72" s="305" t="s">
        <v>1177</v>
      </c>
      <c r="G72" s="302" t="s">
        <v>1076</v>
      </c>
      <c r="H72" s="35" t="n">
        <f aca="false">(100*18)</f>
        <v>1800</v>
      </c>
      <c r="I72" s="35" t="n">
        <f aca="false">(100*18)</f>
        <v>1800</v>
      </c>
      <c r="J72" s="144"/>
    </row>
    <row r="73" s="395" customFormat="true" ht="17.1" hidden="false" customHeight="true" outlineLevel="0" collapsed="false">
      <c r="A73" s="296" t="n">
        <v>67</v>
      </c>
      <c r="B73" s="393" t="s">
        <v>1213</v>
      </c>
      <c r="C73" s="394" t="s">
        <v>1214</v>
      </c>
      <c r="D73" s="386" t="s">
        <v>1215</v>
      </c>
      <c r="E73" s="386" t="s">
        <v>1210</v>
      </c>
      <c r="F73" s="305" t="s">
        <v>1177</v>
      </c>
      <c r="G73" s="302" t="s">
        <v>1076</v>
      </c>
      <c r="H73" s="35" t="n">
        <f aca="false">(100*18)</f>
        <v>1800</v>
      </c>
      <c r="I73" s="35" t="n">
        <f aca="false">(100*18)</f>
        <v>1800</v>
      </c>
      <c r="J73" s="44"/>
      <c r="K73" s="373"/>
    </row>
    <row r="74" s="373" customFormat="true" ht="17.1" hidden="false" customHeight="true" outlineLevel="0" collapsed="false">
      <c r="A74" s="296" t="n">
        <v>68</v>
      </c>
      <c r="B74" s="396" t="s">
        <v>1216</v>
      </c>
      <c r="C74" s="397" t="s">
        <v>168</v>
      </c>
      <c r="D74" s="398" t="s">
        <v>1217</v>
      </c>
      <c r="E74" s="377" t="s">
        <v>1218</v>
      </c>
      <c r="F74" s="305" t="s">
        <v>1177</v>
      </c>
      <c r="G74" s="302" t="s">
        <v>1076</v>
      </c>
      <c r="H74" s="35" t="n">
        <f aca="false">(270*5)</f>
        <v>1350</v>
      </c>
      <c r="I74" s="35" t="n">
        <f aca="false">(270*5)</f>
        <v>1350</v>
      </c>
      <c r="J74" s="144"/>
    </row>
    <row r="75" s="373" customFormat="true" ht="17.1" hidden="false" customHeight="true" outlineLevel="0" collapsed="false">
      <c r="A75" s="296" t="n">
        <v>69</v>
      </c>
      <c r="B75" s="396" t="s">
        <v>191</v>
      </c>
      <c r="C75" s="397" t="s">
        <v>92</v>
      </c>
      <c r="D75" s="398" t="s">
        <v>1219</v>
      </c>
      <c r="E75" s="377" t="s">
        <v>1218</v>
      </c>
      <c r="F75" s="305" t="s">
        <v>1177</v>
      </c>
      <c r="G75" s="302" t="s">
        <v>1076</v>
      </c>
      <c r="H75" s="35" t="n">
        <f aca="false">(270*5)</f>
        <v>1350</v>
      </c>
      <c r="I75" s="35" t="n">
        <f aca="false">(270*5)</f>
        <v>1350</v>
      </c>
      <c r="J75" s="144"/>
    </row>
    <row r="76" s="373" customFormat="true" ht="17.1" hidden="false" customHeight="true" outlineLevel="0" collapsed="false">
      <c r="A76" s="296" t="n">
        <v>70</v>
      </c>
      <c r="B76" s="396" t="s">
        <v>1220</v>
      </c>
      <c r="C76" s="397" t="s">
        <v>483</v>
      </c>
      <c r="D76" s="398" t="s">
        <v>1221</v>
      </c>
      <c r="E76" s="377" t="s">
        <v>1218</v>
      </c>
      <c r="F76" s="305" t="s">
        <v>1177</v>
      </c>
      <c r="G76" s="302" t="s">
        <v>1247</v>
      </c>
      <c r="H76" s="35" t="n">
        <f aca="false">(270*5)</f>
        <v>1350</v>
      </c>
      <c r="I76" s="35" t="n">
        <f aca="false">(270*5)</f>
        <v>1350</v>
      </c>
      <c r="J76" s="144"/>
    </row>
    <row r="77" s="373" customFormat="true" ht="17.1" hidden="false" customHeight="true" outlineLevel="0" collapsed="false">
      <c r="A77" s="296" t="n">
        <v>71</v>
      </c>
      <c r="B77" s="363" t="s">
        <v>24</v>
      </c>
      <c r="C77" s="399" t="s">
        <v>292</v>
      </c>
      <c r="D77" s="361" t="s">
        <v>1222</v>
      </c>
      <c r="E77" s="377" t="s">
        <v>1223</v>
      </c>
      <c r="F77" s="305" t="s">
        <v>1177</v>
      </c>
      <c r="G77" s="302" t="s">
        <v>1248</v>
      </c>
      <c r="H77" s="35" t="n">
        <f aca="false">270*5</f>
        <v>1350</v>
      </c>
      <c r="I77" s="35" t="n">
        <f aca="false">270*5</f>
        <v>1350</v>
      </c>
      <c r="J77" s="144"/>
    </row>
    <row r="78" s="373" customFormat="true" ht="17.1" hidden="false" customHeight="true" outlineLevel="0" collapsed="false">
      <c r="A78" s="296" t="n">
        <v>72</v>
      </c>
      <c r="B78" s="440" t="s">
        <v>53</v>
      </c>
      <c r="C78" s="441" t="s">
        <v>862</v>
      </c>
      <c r="D78" s="377" t="s">
        <v>1224</v>
      </c>
      <c r="E78" s="372" t="s">
        <v>1225</v>
      </c>
      <c r="F78" s="305" t="s">
        <v>1177</v>
      </c>
      <c r="G78" s="302" t="s">
        <v>1247</v>
      </c>
      <c r="H78" s="442" t="n">
        <f aca="false">(420*5)</f>
        <v>2100</v>
      </c>
      <c r="I78" s="442" t="n">
        <f aca="false">(420*5)</f>
        <v>2100</v>
      </c>
      <c r="J78" s="144"/>
    </row>
    <row r="79" s="373" customFormat="true" ht="17.1" hidden="false" customHeight="true" outlineLevel="0" collapsed="false">
      <c r="A79" s="296" t="n">
        <v>73</v>
      </c>
      <c r="B79" s="440" t="s">
        <v>53</v>
      </c>
      <c r="C79" s="441" t="s">
        <v>780</v>
      </c>
      <c r="D79" s="377" t="s">
        <v>1226</v>
      </c>
      <c r="E79" s="372" t="s">
        <v>1225</v>
      </c>
      <c r="F79" s="305" t="s">
        <v>1177</v>
      </c>
      <c r="G79" s="302" t="s">
        <v>1248</v>
      </c>
      <c r="H79" s="442" t="n">
        <f aca="false">(420*5)</f>
        <v>2100</v>
      </c>
      <c r="I79" s="442" t="n">
        <f aca="false">(420*5)</f>
        <v>2100</v>
      </c>
      <c r="J79" s="382"/>
    </row>
    <row r="80" s="373" customFormat="true" ht="17.1" hidden="false" customHeight="true" outlineLevel="0" collapsed="false">
      <c r="A80" s="296" t="n">
        <v>74</v>
      </c>
      <c r="B80" s="443" t="s">
        <v>1103</v>
      </c>
      <c r="C80" s="409" t="s">
        <v>1227</v>
      </c>
      <c r="D80" s="444" t="s">
        <v>1228</v>
      </c>
      <c r="E80" s="372" t="s">
        <v>1225</v>
      </c>
      <c r="F80" s="305" t="s">
        <v>1177</v>
      </c>
      <c r="G80" s="302" t="s">
        <v>1247</v>
      </c>
      <c r="H80" s="442" t="n">
        <f aca="false">(420*5)</f>
        <v>2100</v>
      </c>
      <c r="I80" s="442" t="n">
        <f aca="false">(420*5)</f>
        <v>2100</v>
      </c>
      <c r="J80" s="382"/>
    </row>
    <row r="81" s="110" customFormat="true" ht="17.1" hidden="false" customHeight="true" outlineLevel="0" collapsed="false">
      <c r="A81" s="296" t="n">
        <v>75</v>
      </c>
      <c r="B81" s="396" t="s">
        <v>1229</v>
      </c>
      <c r="C81" s="397" t="s">
        <v>264</v>
      </c>
      <c r="D81" s="398" t="s">
        <v>1230</v>
      </c>
      <c r="E81" s="398" t="s">
        <v>815</v>
      </c>
      <c r="F81" s="305" t="s">
        <v>1177</v>
      </c>
      <c r="G81" s="445" t="s">
        <v>1247</v>
      </c>
      <c r="H81" s="35" t="n">
        <f aca="false">(250*5)</f>
        <v>1250</v>
      </c>
      <c r="I81" s="35" t="n">
        <f aca="false">(250*5)</f>
        <v>1250</v>
      </c>
      <c r="J81" s="144"/>
      <c r="K81" s="373"/>
    </row>
    <row r="82" s="110" customFormat="true" ht="17.1" hidden="false" customHeight="true" outlineLevel="0" collapsed="false">
      <c r="A82" s="296" t="n">
        <v>76</v>
      </c>
      <c r="B82" s="396" t="s">
        <v>493</v>
      </c>
      <c r="C82" s="397" t="s">
        <v>67</v>
      </c>
      <c r="D82" s="398" t="s">
        <v>1231</v>
      </c>
      <c r="E82" s="398" t="s">
        <v>815</v>
      </c>
      <c r="F82" s="305" t="s">
        <v>1177</v>
      </c>
      <c r="G82" s="302" t="s">
        <v>1248</v>
      </c>
      <c r="H82" s="35" t="n">
        <f aca="false">(250*5)</f>
        <v>1250</v>
      </c>
      <c r="I82" s="35" t="n">
        <f aca="false">(250*5)</f>
        <v>1250</v>
      </c>
      <c r="J82" s="144"/>
      <c r="K82" s="373"/>
    </row>
    <row r="83" s="411" customFormat="true" ht="17.1" hidden="false" customHeight="true" outlineLevel="0" collapsed="false">
      <c r="A83" s="296" t="n">
        <v>77</v>
      </c>
      <c r="B83" s="408" t="s">
        <v>238</v>
      </c>
      <c r="C83" s="409" t="s">
        <v>1143</v>
      </c>
      <c r="D83" s="410" t="s">
        <v>1232</v>
      </c>
      <c r="E83" s="398" t="s">
        <v>903</v>
      </c>
      <c r="F83" s="305" t="s">
        <v>1177</v>
      </c>
      <c r="G83" s="302" t="s">
        <v>1076</v>
      </c>
      <c r="H83" s="35" t="n">
        <f aca="false">(250*5)</f>
        <v>1250</v>
      </c>
      <c r="I83" s="35" t="n">
        <f aca="false">(250*5)</f>
        <v>1250</v>
      </c>
      <c r="J83" s="144"/>
      <c r="K83" s="373"/>
    </row>
    <row r="84" s="373" customFormat="true" ht="17.1" hidden="false" customHeight="true" outlineLevel="0" collapsed="false">
      <c r="A84" s="296" t="n">
        <v>78</v>
      </c>
      <c r="B84" s="396" t="s">
        <v>53</v>
      </c>
      <c r="C84" s="397" t="s">
        <v>395</v>
      </c>
      <c r="D84" s="398" t="s">
        <v>1233</v>
      </c>
      <c r="E84" s="398" t="s">
        <v>1234</v>
      </c>
      <c r="F84" s="305" t="s">
        <v>1177</v>
      </c>
      <c r="G84" s="445" t="s">
        <v>1247</v>
      </c>
      <c r="H84" s="35" t="n">
        <f aca="false">(250*5)</f>
        <v>1250</v>
      </c>
      <c r="I84" s="35" t="n">
        <f aca="false">(250*5)</f>
        <v>1250</v>
      </c>
      <c r="J84" s="144"/>
    </row>
    <row r="85" s="373" customFormat="true" ht="17.1" hidden="false" customHeight="true" outlineLevel="0" collapsed="false">
      <c r="A85" s="296" t="n">
        <v>79</v>
      </c>
      <c r="B85" s="396" t="s">
        <v>1235</v>
      </c>
      <c r="C85" s="397" t="s">
        <v>1236</v>
      </c>
      <c r="D85" s="398" t="s">
        <v>1237</v>
      </c>
      <c r="E85" s="377" t="s">
        <v>1238</v>
      </c>
      <c r="F85" s="305" t="s">
        <v>1177</v>
      </c>
      <c r="G85" s="302" t="s">
        <v>1076</v>
      </c>
      <c r="H85" s="35" t="n">
        <f aca="false">(250*5)</f>
        <v>1250</v>
      </c>
      <c r="I85" s="35" t="n">
        <f aca="false">(250*5)</f>
        <v>1250</v>
      </c>
      <c r="J85" s="144"/>
    </row>
    <row r="86" s="418" customFormat="true" ht="17.1" hidden="false" customHeight="true" outlineLevel="0" collapsed="false">
      <c r="A86" s="412" t="n">
        <v>80</v>
      </c>
      <c r="B86" s="413" t="s">
        <v>351</v>
      </c>
      <c r="C86" s="414" t="s">
        <v>423</v>
      </c>
      <c r="D86" s="415" t="s">
        <v>1239</v>
      </c>
      <c r="E86" s="415" t="s">
        <v>985</v>
      </c>
      <c r="F86" s="416" t="s">
        <v>1177</v>
      </c>
      <c r="G86" s="412" t="s">
        <v>1240</v>
      </c>
      <c r="H86" s="417" t="n">
        <f aca="false">(250*5)</f>
        <v>1250</v>
      </c>
      <c r="I86" s="417" t="n">
        <f aca="false">(250*5)</f>
        <v>1250</v>
      </c>
      <c r="J86" s="237"/>
      <c r="K86" s="373"/>
    </row>
    <row r="87" s="424" customFormat="true" ht="17.1" hidden="false" customHeight="true" outlineLevel="0" collapsed="false">
      <c r="A87" s="419"/>
      <c r="B87" s="420" t="s">
        <v>434</v>
      </c>
      <c r="C87" s="420"/>
      <c r="D87" s="421"/>
      <c r="E87" s="421"/>
      <c r="F87" s="422"/>
      <c r="G87" s="419"/>
      <c r="H87" s="107" t="n">
        <f aca="false">SUM(H7:H86)</f>
        <v>139180</v>
      </c>
      <c r="I87" s="107" t="n">
        <f aca="false">SUM(I7:I86)</f>
        <v>139180</v>
      </c>
      <c r="J87" s="243"/>
    </row>
    <row r="88" customFormat="false" ht="26.25" hidden="false" customHeight="true" outlineLevel="0" collapsed="false">
      <c r="A88" s="280"/>
      <c r="B88" s="425"/>
      <c r="F88" s="426"/>
      <c r="G88" s="426"/>
      <c r="H88" s="427" t="s">
        <v>1241</v>
      </c>
      <c r="I88" s="427"/>
      <c r="J88" s="427"/>
      <c r="K88" s="426"/>
      <c r="L88" s="426"/>
    </row>
    <row r="89" s="118" customFormat="true" ht="15" hidden="false" customHeight="true" outlineLevel="0" collapsed="false">
      <c r="A89" s="428" t="s">
        <v>436</v>
      </c>
      <c r="B89" s="428"/>
      <c r="C89" s="428"/>
      <c r="D89" s="428"/>
      <c r="E89" s="115" t="s">
        <v>437</v>
      </c>
      <c r="F89" s="115"/>
      <c r="G89" s="115"/>
      <c r="H89" s="429" t="s">
        <v>438</v>
      </c>
      <c r="I89" s="429"/>
      <c r="J89" s="429"/>
      <c r="K89" s="430"/>
      <c r="L89" s="430"/>
    </row>
    <row r="90" s="123" customFormat="true" ht="15" hidden="false" customHeight="true" outlineLevel="0" collapsed="false">
      <c r="A90" s="431"/>
      <c r="B90" s="432"/>
      <c r="C90" s="433"/>
      <c r="D90" s="258"/>
      <c r="E90" s="120" t="s">
        <v>439</v>
      </c>
      <c r="F90" s="120"/>
      <c r="G90" s="120"/>
      <c r="H90" s="434"/>
      <c r="I90" s="434"/>
      <c r="J90" s="434"/>
      <c r="K90" s="434"/>
      <c r="L90" s="434"/>
    </row>
    <row r="91" s="123" customFormat="true" ht="15" hidden="false" customHeight="true" outlineLevel="0" collapsed="false">
      <c r="A91" s="431"/>
      <c r="B91" s="432"/>
      <c r="C91" s="433"/>
      <c r="D91" s="258"/>
      <c r="E91" s="120"/>
      <c r="F91" s="120"/>
      <c r="G91" s="120"/>
      <c r="H91" s="434"/>
      <c r="I91" s="434"/>
      <c r="J91" s="434"/>
      <c r="K91" s="434"/>
      <c r="L91" s="434"/>
    </row>
    <row r="92" s="123" customFormat="true" ht="15" hidden="false" customHeight="true" outlineLevel="0" collapsed="false">
      <c r="A92" s="431"/>
      <c r="B92" s="432"/>
      <c r="C92" s="433"/>
      <c r="D92" s="258"/>
      <c r="E92" s="120"/>
      <c r="F92" s="120"/>
      <c r="G92" s="120"/>
      <c r="H92" s="434"/>
      <c r="I92" s="434"/>
      <c r="J92" s="434"/>
      <c r="K92" s="434"/>
      <c r="L92" s="434"/>
    </row>
    <row r="93" s="127" customFormat="true" ht="28.5" hidden="false" customHeight="true" outlineLevel="0" collapsed="false">
      <c r="A93" s="435" t="s">
        <v>440</v>
      </c>
      <c r="B93" s="435"/>
      <c r="C93" s="435"/>
      <c r="D93" s="435"/>
      <c r="E93" s="124" t="s">
        <v>441</v>
      </c>
      <c r="F93" s="124"/>
      <c r="G93" s="124"/>
      <c r="H93" s="435" t="s">
        <v>442</v>
      </c>
      <c r="I93" s="435"/>
      <c r="J93" s="435"/>
      <c r="K93" s="436"/>
      <c r="L93" s="436"/>
    </row>
    <row r="94" customFormat="false" ht="15" hidden="false" customHeight="true" outlineLevel="0" collapsed="false">
      <c r="J94" s="8"/>
    </row>
  </sheetData>
  <mergeCells count="15">
    <mergeCell ref="A1:C3"/>
    <mergeCell ref="D1:J3"/>
    <mergeCell ref="A4:K4"/>
    <mergeCell ref="J5:K5"/>
    <mergeCell ref="B87:C87"/>
    <mergeCell ref="H88:J88"/>
    <mergeCell ref="A89:D89"/>
    <mergeCell ref="E89:G89"/>
    <mergeCell ref="H89:J89"/>
    <mergeCell ref="E90:G90"/>
    <mergeCell ref="E91:G91"/>
    <mergeCell ref="E92:G92"/>
    <mergeCell ref="A93:D93"/>
    <mergeCell ref="E93:G93"/>
    <mergeCell ref="H93:J93"/>
  </mergeCells>
  <printOptions headings="false" gridLines="false" gridLinesSet="true" horizontalCentered="false" verticalCentered="false"/>
  <pageMargins left="1" right="0.25" top="0.3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4-07-11T02:15:11Z</cp:lastPrinted>
  <dcterms:modified xsi:type="dcterms:W3CDTF">2014-07-11T02:16:49Z</dcterms:modified>
  <cp:revision>0</cp:revision>
  <dc:subject/>
  <dc:title/>
</cp:coreProperties>
</file>