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5 " sheetId="1" state="visible" r:id="rId2"/>
    <sheet name="K46 " sheetId="2" state="visible" r:id="rId3"/>
    <sheet name="K47 " sheetId="3" state="visible" r:id="rId4"/>
  </sheets>
  <definedNames>
    <definedName function="false" hidden="false" localSheetId="0" name="_xlnm.Print_Titles" vbProcedure="false">'K45 '!$6:$6</definedName>
    <definedName function="false" hidden="false" localSheetId="1" name="_xlnm.Print_Titles" vbProcedure="false">'K46 '!$6:$6</definedName>
    <definedName function="false" hidden="false" localSheetId="2" name="_xlnm.Print_Titles" vbProcedure="false">'K47 '!$6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862">
  <si>
    <r>
      <rPr>
        <sz val="11"/>
        <rFont val="Times New Roman"/>
        <family val="1"/>
      </rPr>
      <t xml:space="preserve">BỘ CÔNG THƯƠNG
</t>
    </r>
    <r>
      <rPr>
        <b val="true"/>
        <sz val="11"/>
        <rFont val="Times New Roman"/>
        <family val="1"/>
      </rPr>
      <t xml:space="preserve">TRƯỜNG CAO ĐẲNG
KỸ THUẬT CÔNG NGHIỆP</t>
    </r>
  </si>
  <si>
    <t xml:space="preserve">DANH SÁCH HSSV KHÓA 45 THUỘC ĐỐI TƯỢNG 
CHÍNH SÁCH ĐƯỢC GIẢM 50% HỌC PHÍ
Học kỳ II  - Năm học 2013-2014 </t>
  </si>
  <si>
    <t xml:space="preserve">(Ban hành kèm theo Quyết định số 547/QĐ-CĐKTCN,  ngày 30 tháng 6 năm 2014 
của Hiệu trưởng Trường Cao đẳng Kỹ thuật Công nghiệp)</t>
  </si>
  <si>
    <t xml:space="preserve">STT</t>
  </si>
  <si>
    <t xml:space="preserve">HỌ VÀ</t>
  </si>
  <si>
    <t xml:space="preserve">TÊN</t>
  </si>
  <si>
    <t xml:space="preserve">NGÀY 
SINH</t>
  </si>
  <si>
    <t xml:space="preserve">LỚP</t>
  </si>
  <si>
    <t xml:space="preserve">ĐỐI TƯỢNG</t>
  </si>
  <si>
    <t xml:space="preserve">Số tiền HP HSSV phải nộp theo 
QĐ Bộ GD-ĐT</t>
  </si>
  <si>
    <t xml:space="preserve">Số tiền HSSV
phải nộp sau khi đã  giảm
HP lần 1</t>
  </si>
  <si>
    <t xml:space="preserve">Số tiền HSSV 
còn phải nộp</t>
  </si>
  <si>
    <t xml:space="preserve">Số tiền 
HSSV được
giảm lần 2</t>
  </si>
  <si>
    <t xml:space="preserve">GHI CHÚ</t>
  </si>
  <si>
    <t xml:space="preserve">Cù Đức</t>
  </si>
  <si>
    <t xml:space="preserve">Hảo</t>
  </si>
  <si>
    <t xml:space="preserve">12/02/1989</t>
  </si>
  <si>
    <t xml:space="preserve">CĐ45-Đ1</t>
  </si>
  <si>
    <t xml:space="preserve">Con người mắc bệnh NN</t>
  </si>
  <si>
    <t xml:space="preserve">Ngô Tuấn</t>
  </si>
  <si>
    <t xml:space="preserve">Anh</t>
  </si>
  <si>
    <t xml:space="preserve">15/09/1996</t>
  </si>
  <si>
    <t xml:space="preserve">ĐT11C</t>
  </si>
  <si>
    <t xml:space="preserve">TNTHCS đi học TCCN</t>
  </si>
  <si>
    <t xml:space="preserve">Cao Thị</t>
  </si>
  <si>
    <t xml:space="preserve">Ánh</t>
  </si>
  <si>
    <t xml:space="preserve">12/06/1993</t>
  </si>
  <si>
    <t xml:space="preserve">"</t>
  </si>
  <si>
    <t xml:space="preserve">Hoàng Văn</t>
  </si>
  <si>
    <t xml:space="preserve">Doanh</t>
  </si>
  <si>
    <t xml:space="preserve">09/04/1996</t>
  </si>
  <si>
    <t xml:space="preserve">Vũ Thị</t>
  </si>
  <si>
    <t xml:space="preserve">Dung</t>
  </si>
  <si>
    <t xml:space="preserve">29/8/1992</t>
  </si>
  <si>
    <t xml:space="preserve">Nguyễn Văn</t>
  </si>
  <si>
    <t xml:space="preserve">Dũng</t>
  </si>
  <si>
    <t xml:space="preserve">16/01/1996</t>
  </si>
  <si>
    <t xml:space="preserve">Đỗ Văn</t>
  </si>
  <si>
    <t xml:space="preserve">Hoàng</t>
  </si>
  <si>
    <t xml:space="preserve">19/08/1991</t>
  </si>
  <si>
    <t xml:space="preserve">Hoành</t>
  </si>
  <si>
    <t xml:space="preserve">19/06/1995</t>
  </si>
  <si>
    <t xml:space="preserve">Dương Văn</t>
  </si>
  <si>
    <t xml:space="preserve">Khải</t>
  </si>
  <si>
    <t xml:space="preserve">28/09/1995</t>
  </si>
  <si>
    <t xml:space="preserve">Nguyễn Tài</t>
  </si>
  <si>
    <t xml:space="preserve">Lộc</t>
  </si>
  <si>
    <t xml:space="preserve">31/01/1996</t>
  </si>
  <si>
    <t xml:space="preserve">Trần Hữu </t>
  </si>
  <si>
    <t xml:space="preserve">Luân</t>
  </si>
  <si>
    <t xml:space="preserve">25/1/1991</t>
  </si>
  <si>
    <t xml:space="preserve">Đào Thị</t>
  </si>
  <si>
    <t xml:space="preserve">Luyến</t>
  </si>
  <si>
    <t xml:space="preserve">17/08/1996</t>
  </si>
  <si>
    <t xml:space="preserve">Nguyễn Ngọc</t>
  </si>
  <si>
    <t xml:space="preserve">Lưu</t>
  </si>
  <si>
    <t xml:space="preserve">05/06/1994</t>
  </si>
  <si>
    <t xml:space="preserve">Ngô Duy</t>
  </si>
  <si>
    <t xml:space="preserve">Mạnh</t>
  </si>
  <si>
    <t xml:space="preserve">Nguyễn Tiến</t>
  </si>
  <si>
    <t xml:space="preserve">30/03/1994</t>
  </si>
  <si>
    <t xml:space="preserve">Ngô Đức</t>
  </si>
  <si>
    <t xml:space="preserve">Ngọc</t>
  </si>
  <si>
    <t xml:space="preserve">12/04/1996</t>
  </si>
  <si>
    <t xml:space="preserve">Chu Thế</t>
  </si>
  <si>
    <t xml:space="preserve">24/07/1991</t>
  </si>
  <si>
    <t xml:space="preserve">Lê Văn</t>
  </si>
  <si>
    <t xml:space="preserve">Quang</t>
  </si>
  <si>
    <t xml:space="preserve">03/07/1996</t>
  </si>
  <si>
    <t xml:space="preserve">Tài</t>
  </si>
  <si>
    <t xml:space="preserve">20/02/1991</t>
  </si>
  <si>
    <t xml:space="preserve">Thắng</t>
  </si>
  <si>
    <t xml:space="preserve">10/5/1996</t>
  </si>
  <si>
    <t xml:space="preserve">Nguyễn Thị</t>
  </si>
  <si>
    <t xml:space="preserve">Thoa</t>
  </si>
  <si>
    <t xml:space="preserve">01/12/1996</t>
  </si>
  <si>
    <t xml:space="preserve">Tính</t>
  </si>
  <si>
    <t xml:space="preserve">19/05/1994</t>
  </si>
  <si>
    <t xml:space="preserve">Hà Mạnh</t>
  </si>
  <si>
    <t xml:space="preserve">Tú</t>
  </si>
  <si>
    <t xml:space="preserve">Trần Văn</t>
  </si>
  <si>
    <t xml:space="preserve">Tuấn</t>
  </si>
  <si>
    <t xml:space="preserve">06/02/1995</t>
  </si>
  <si>
    <t xml:space="preserve">Vũ Văn</t>
  </si>
  <si>
    <t xml:space="preserve">15/06/1990</t>
  </si>
  <si>
    <t xml:space="preserve">Tuyên</t>
  </si>
  <si>
    <t xml:space="preserve">02/01/1996</t>
  </si>
  <si>
    <t xml:space="preserve">Tuyết</t>
  </si>
  <si>
    <t xml:space="preserve">28/3/1996</t>
  </si>
  <si>
    <t xml:space="preserve">Bùi Văn</t>
  </si>
  <si>
    <t xml:space="preserve">Tưởng</t>
  </si>
  <si>
    <t xml:space="preserve">26/07/1995</t>
  </si>
  <si>
    <t xml:space="preserve">Nguyễn Trường</t>
  </si>
  <si>
    <t xml:space="preserve">Xuân</t>
  </si>
  <si>
    <t xml:space="preserve">30/12/1996</t>
  </si>
  <si>
    <t xml:space="preserve">20/11/1994</t>
  </si>
  <si>
    <t xml:space="preserve">Phan Thị</t>
  </si>
  <si>
    <t xml:space="preserve">Thanh</t>
  </si>
  <si>
    <t xml:space="preserve">09/02/1994</t>
  </si>
  <si>
    <t xml:space="preserve">Nguyễn Hoàng</t>
  </si>
  <si>
    <t xml:space="preserve">13/10/1995</t>
  </si>
  <si>
    <t xml:space="preserve">QT11</t>
  </si>
  <si>
    <t xml:space="preserve">Thân Văn</t>
  </si>
  <si>
    <t xml:space="preserve">Duy</t>
  </si>
  <si>
    <t xml:space="preserve">10/08/1990</t>
  </si>
  <si>
    <t xml:space="preserve">Trần Xuân</t>
  </si>
  <si>
    <t xml:space="preserve">Đạt</t>
  </si>
  <si>
    <t xml:space="preserve">24/09/1996</t>
  </si>
  <si>
    <t xml:space="preserve">Hoàng Duy</t>
  </si>
  <si>
    <t xml:space="preserve">Hậu</t>
  </si>
  <si>
    <t xml:space="preserve">23/03/1996</t>
  </si>
  <si>
    <t xml:space="preserve">Hiếu</t>
  </si>
  <si>
    <t xml:space="preserve">09/08/1996</t>
  </si>
  <si>
    <t xml:space="preserve">Nguyễn Đức </t>
  </si>
  <si>
    <t xml:space="preserve">Hoàn</t>
  </si>
  <si>
    <t xml:space="preserve">01/08/1996</t>
  </si>
  <si>
    <t xml:space="preserve">Đinh Văn</t>
  </si>
  <si>
    <t xml:space="preserve">Khôi</t>
  </si>
  <si>
    <t xml:space="preserve">05/10/1996</t>
  </si>
  <si>
    <t xml:space="preserve">Nguyễn Gia Tôn</t>
  </si>
  <si>
    <t xml:space="preserve">Minh</t>
  </si>
  <si>
    <t xml:space="preserve">Lương Ngọc</t>
  </si>
  <si>
    <t xml:space="preserve">Sơn</t>
  </si>
  <si>
    <t xml:space="preserve">10/03/1993</t>
  </si>
  <si>
    <t xml:space="preserve">Đoàn Đỗ</t>
  </si>
  <si>
    <t xml:space="preserve">Trung</t>
  </si>
  <si>
    <t xml:space="preserve">09/06/1996</t>
  </si>
  <si>
    <t xml:space="preserve">Việt</t>
  </si>
  <si>
    <t xml:space="preserve">12/05/1995</t>
  </si>
  <si>
    <t xml:space="preserve">Trịnh Xuân</t>
  </si>
  <si>
    <t xml:space="preserve">15/10/1994</t>
  </si>
  <si>
    <t xml:space="preserve">KT11C</t>
  </si>
  <si>
    <t xml:space="preserve">Lý Thị</t>
  </si>
  <si>
    <t xml:space="preserve">Huyền</t>
  </si>
  <si>
    <t xml:space="preserve">Nguyễn Thị Như</t>
  </si>
  <si>
    <t xml:space="preserve">Quỳnh</t>
  </si>
  <si>
    <t xml:space="preserve">25/01/1996</t>
  </si>
  <si>
    <t xml:space="preserve">Hà Thị</t>
  </si>
  <si>
    <t xml:space="preserve">Sáng</t>
  </si>
  <si>
    <t xml:space="preserve">08/07/1986</t>
  </si>
  <si>
    <t xml:space="preserve">Nguyễn Thị Ngọc</t>
  </si>
  <si>
    <t xml:space="preserve">Trâm</t>
  </si>
  <si>
    <t xml:space="preserve">11/11/1995</t>
  </si>
  <si>
    <t xml:space="preserve">Nguyễn Thị Thanh</t>
  </si>
  <si>
    <t xml:space="preserve">Vân</t>
  </si>
  <si>
    <t xml:space="preserve">23/06/1996</t>
  </si>
  <si>
    <t xml:space="preserve">Cộng:</t>
  </si>
  <si>
    <t xml:space="preserve">Bắc Giang, ngày 26/6/2014</t>
  </si>
  <si>
    <t xml:space="preserve">NGƯỜI LẬP</t>
  </si>
  <si>
    <t xml:space="preserve">PHÒNG TC-KT</t>
  </si>
  <si>
    <t xml:space="preserve">HIỆU TRƯỞNG</t>
  </si>
  <si>
    <t xml:space="preserve">(CB THEO DÕI HỌC PHÍ)</t>
  </si>
  <si>
    <t xml:space="preserve">Đinh Thị Mai</t>
  </si>
  <si>
    <t xml:space="preserve">Ngô Thị Thu Hiền</t>
  </si>
  <si>
    <t xml:space="preserve">Đặng Thanh Thủy</t>
  </si>
  <si>
    <t xml:space="preserve">DANH SÁCH HSSV KHÓA 46 THUỘC ĐỐI TƯỢNG 
CHÍNH SÁCH ĐƯỢC GIẢM 50% HỌC PHÍ
Học kỳ II  - Năm học 2013-2014 </t>
  </si>
  <si>
    <t xml:space="preserve">17/06/1996</t>
  </si>
  <si>
    <t xml:space="preserve">46TCN-Đ1</t>
  </si>
  <si>
    <t xml:space="preserve">TN THCS học nghề</t>
  </si>
  <si>
    <t xml:space="preserve">Nguyễn Tuấn</t>
  </si>
  <si>
    <t xml:space="preserve">10/11/1996</t>
  </si>
  <si>
    <t xml:space="preserve">Cường</t>
  </si>
  <si>
    <t xml:space="preserve">08/09/1996</t>
  </si>
  <si>
    <t xml:space="preserve">Nguyễn Đăng</t>
  </si>
  <si>
    <t xml:space="preserve">09/01/1996</t>
  </si>
  <si>
    <t xml:space="preserve">Đức</t>
  </si>
  <si>
    <t xml:space="preserve">12/12/1996</t>
  </si>
  <si>
    <t xml:space="preserve">Dương</t>
  </si>
  <si>
    <t xml:space="preserve">01/11/1997</t>
  </si>
  <si>
    <t xml:space="preserve">Nguyễn Trung</t>
  </si>
  <si>
    <t xml:space="preserve">27/04/1997</t>
  </si>
  <si>
    <t xml:space="preserve">Liêm</t>
  </si>
  <si>
    <t xml:space="preserve">03/08/1996</t>
  </si>
  <si>
    <t xml:space="preserve">Lý</t>
  </si>
  <si>
    <t xml:space="preserve">06/05/1996</t>
  </si>
  <si>
    <t xml:space="preserve">Lê Đức</t>
  </si>
  <si>
    <t xml:space="preserve">10/05/1995</t>
  </si>
  <si>
    <t xml:space="preserve">Phạm Tuấn</t>
  </si>
  <si>
    <t xml:space="preserve">11/10/1997</t>
  </si>
  <si>
    <t xml:space="preserve">Nam</t>
  </si>
  <si>
    <t xml:space="preserve">27/11/1995</t>
  </si>
  <si>
    <t xml:space="preserve">Phạm Văn</t>
  </si>
  <si>
    <t xml:space="preserve">05/08/1997</t>
  </si>
  <si>
    <t xml:space="preserve">Đỗ Thanh</t>
  </si>
  <si>
    <t xml:space="preserve">Tùng</t>
  </si>
  <si>
    <t xml:space="preserve">05/09/1997</t>
  </si>
  <si>
    <t xml:space="preserve">Tuyển</t>
  </si>
  <si>
    <t xml:space="preserve">14/03/1996</t>
  </si>
  <si>
    <t xml:space="preserve">Dương Quang</t>
  </si>
  <si>
    <t xml:space="preserve">Vũ</t>
  </si>
  <si>
    <t xml:space="preserve">16/08/1997</t>
  </si>
  <si>
    <t xml:space="preserve">Thành</t>
  </si>
  <si>
    <t xml:space="preserve">12/2/1997</t>
  </si>
  <si>
    <t xml:space="preserve">Hùng</t>
  </si>
  <si>
    <t xml:space="preserve">20/8/1997</t>
  </si>
  <si>
    <t xml:space="preserve">46TCN-ĐT1</t>
  </si>
  <si>
    <t xml:space="preserve">Vũ Trọng</t>
  </si>
  <si>
    <t xml:space="preserve">Khang</t>
  </si>
  <si>
    <t xml:space="preserve">04/12/1996</t>
  </si>
  <si>
    <t xml:space="preserve">Lệ</t>
  </si>
  <si>
    <t xml:space="preserve">02/02/1996</t>
  </si>
  <si>
    <t xml:space="preserve">Nguyễn Duy</t>
  </si>
  <si>
    <t xml:space="preserve">Long</t>
  </si>
  <si>
    <t xml:space="preserve">26/01/1997</t>
  </si>
  <si>
    <t xml:space="preserve">Hoàng Phi</t>
  </si>
  <si>
    <t xml:space="preserve">09/06/1994</t>
  </si>
  <si>
    <t xml:space="preserve">Tống Văn</t>
  </si>
  <si>
    <t xml:space="preserve">09/09/1995</t>
  </si>
  <si>
    <t xml:space="preserve"> Đỗ Thị Bích</t>
  </si>
  <si>
    <t xml:space="preserve">13/8/1997</t>
  </si>
  <si>
    <t xml:space="preserve">Giáp Văn</t>
  </si>
  <si>
    <t xml:space="preserve">Phú</t>
  </si>
  <si>
    <t xml:space="preserve">26/03/1997</t>
  </si>
  <si>
    <t xml:space="preserve">Thân Thị</t>
  </si>
  <si>
    <t xml:space="preserve">Phương</t>
  </si>
  <si>
    <t xml:space="preserve">22/12/1997</t>
  </si>
  <si>
    <t xml:space="preserve">21/10/1997</t>
  </si>
  <si>
    <t xml:space="preserve">Thoả</t>
  </si>
  <si>
    <t xml:space="preserve">30/03/1997</t>
  </si>
  <si>
    <t xml:space="preserve">Toàn</t>
  </si>
  <si>
    <t xml:space="preserve">Trần Đình</t>
  </si>
  <si>
    <t xml:space="preserve">Chinh</t>
  </si>
  <si>
    <t xml:space="preserve">28/6/1996</t>
  </si>
  <si>
    <t xml:space="preserve">46TCN-Ô1</t>
  </si>
  <si>
    <t xml:space="preserve">Thời</t>
  </si>
  <si>
    <t xml:space="preserve">24/02/1997</t>
  </si>
  <si>
    <t xml:space="preserve">Hoàng Phú</t>
  </si>
  <si>
    <t xml:space="preserve">25/10/1996</t>
  </si>
  <si>
    <t xml:space="preserve">08/06/1997</t>
  </si>
  <si>
    <t xml:space="preserve">Hà Xuân</t>
  </si>
  <si>
    <t xml:space="preserve">14/12/1997</t>
  </si>
  <si>
    <t xml:space="preserve">Đỗ Chí</t>
  </si>
  <si>
    <t xml:space="preserve">Công</t>
  </si>
  <si>
    <t xml:space="preserve">25/11/1996</t>
  </si>
  <si>
    <t xml:space="preserve">46TCN-H1</t>
  </si>
  <si>
    <t xml:space="preserve">Nguyễn Đức</t>
  </si>
  <si>
    <t xml:space="preserve">18/08/1997</t>
  </si>
  <si>
    <t xml:space="preserve">19/09/1997</t>
  </si>
  <si>
    <t xml:space="preserve">Vũ Đức</t>
  </si>
  <si>
    <t xml:space="preserve">Khiêm</t>
  </si>
  <si>
    <t xml:space="preserve">05/02/1997</t>
  </si>
  <si>
    <t xml:space="preserve">Giáp Tuấn</t>
  </si>
  <si>
    <t xml:space="preserve">26/1/1997</t>
  </si>
  <si>
    <t xml:space="preserve">Nhất</t>
  </si>
  <si>
    <t xml:space="preserve">15/8/1995</t>
  </si>
  <si>
    <t xml:space="preserve">Ngô Văn</t>
  </si>
  <si>
    <t xml:space="preserve">Nguyễn Minh</t>
  </si>
  <si>
    <t xml:space="preserve">Sang</t>
  </si>
  <si>
    <t xml:space="preserve">01/12/1997</t>
  </si>
  <si>
    <t xml:space="preserve">05/05/1997</t>
  </si>
  <si>
    <t xml:space="preserve">Nguyễn Khắc</t>
  </si>
  <si>
    <t xml:space="preserve">07/01/1996</t>
  </si>
  <si>
    <t xml:space="preserve">Tuyền</t>
  </si>
  <si>
    <t xml:space="preserve">08/03/1996</t>
  </si>
  <si>
    <t xml:space="preserve">An</t>
  </si>
  <si>
    <t xml:space="preserve">23/09/1997</t>
  </si>
  <si>
    <t xml:space="preserve">46TCN-N1</t>
  </si>
  <si>
    <t xml:space="preserve">Bình</t>
  </si>
  <si>
    <t xml:space="preserve">05/07/1997</t>
  </si>
  <si>
    <t xml:space="preserve">Chung</t>
  </si>
  <si>
    <t xml:space="preserve">29/03/1997</t>
  </si>
  <si>
    <t xml:space="preserve">Đinh</t>
  </si>
  <si>
    <t xml:space="preserve">Nguyễn Sơn</t>
  </si>
  <si>
    <t xml:space="preserve">Hải</t>
  </si>
  <si>
    <t xml:space="preserve">09/11/1997</t>
  </si>
  <si>
    <t xml:space="preserve">Lê Đăng</t>
  </si>
  <si>
    <t xml:space="preserve">Nguyễn Mạnh</t>
  </si>
  <si>
    <t xml:space="preserve">19/02/1997</t>
  </si>
  <si>
    <t xml:space="preserve">Tâm</t>
  </si>
  <si>
    <t xml:space="preserve">11/08/1997</t>
  </si>
  <si>
    <t xml:space="preserve">Nguyễn Đình</t>
  </si>
  <si>
    <t xml:space="preserve">Tiến</t>
  </si>
  <si>
    <t xml:space="preserve">22/02/1997</t>
  </si>
  <si>
    <t xml:space="preserve">Nguyễn Công</t>
  </si>
  <si>
    <t xml:space="preserve">28/05/1996</t>
  </si>
  <si>
    <t xml:space="preserve">28/11/1994</t>
  </si>
  <si>
    <t xml:space="preserve">Đỗ Công</t>
  </si>
  <si>
    <t xml:space="preserve">Trí</t>
  </si>
  <si>
    <t xml:space="preserve">01/10/1997</t>
  </si>
  <si>
    <t xml:space="preserve">Giáp Huy</t>
  </si>
  <si>
    <t xml:space="preserve">Cừ</t>
  </si>
  <si>
    <t xml:space="preserve">09/10/1997</t>
  </si>
  <si>
    <t xml:space="preserve">46TC-Đ3</t>
  </si>
  <si>
    <t xml:space="preserve">TNTHCS học TCCN</t>
  </si>
  <si>
    <t xml:space="preserve">Dương Văn </t>
  </si>
  <si>
    <t xml:space="preserve">26/05/1997</t>
  </si>
  <si>
    <t xml:space="preserve">24/06/1997</t>
  </si>
  <si>
    <t xml:space="preserve">Vi Văn</t>
  </si>
  <si>
    <t xml:space="preserve">Giang</t>
  </si>
  <si>
    <t xml:space="preserve">14/12/1996</t>
  </si>
  <si>
    <t xml:space="preserve">Hiệp</t>
  </si>
  <si>
    <t xml:space="preserve">02/12/1996</t>
  </si>
  <si>
    <t xml:space="preserve">Hà Văn</t>
  </si>
  <si>
    <t xml:space="preserve">8/3/1997</t>
  </si>
  <si>
    <t xml:space="preserve">20/01/1997</t>
  </si>
  <si>
    <t xml:space="preserve">Ngô Trung</t>
  </si>
  <si>
    <t xml:space="preserve">Hưng</t>
  </si>
  <si>
    <t xml:space="preserve">28/12/1997</t>
  </si>
  <si>
    <t xml:space="preserve">Tô Văn</t>
  </si>
  <si>
    <t xml:space="preserve">Huân</t>
  </si>
  <si>
    <t xml:space="preserve">28/11/1997</t>
  </si>
  <si>
    <t xml:space="preserve">Huy</t>
  </si>
  <si>
    <t xml:space="preserve">03/12/1996</t>
  </si>
  <si>
    <t xml:space="preserve">Khoa</t>
  </si>
  <si>
    <t xml:space="preserve">10/12/1997</t>
  </si>
  <si>
    <t xml:space="preserve">Lương Văn</t>
  </si>
  <si>
    <t xml:space="preserve">Kiên</t>
  </si>
  <si>
    <t xml:space="preserve">9/12/1997</t>
  </si>
  <si>
    <t xml:space="preserve">8/9/1996</t>
  </si>
  <si>
    <t xml:space="preserve">Nguyễn Hồng</t>
  </si>
  <si>
    <t xml:space="preserve">Lượng</t>
  </si>
  <si>
    <t xml:space="preserve">03/01/1997</t>
  </si>
  <si>
    <t xml:space="preserve">13/09/1989</t>
  </si>
  <si>
    <t xml:space="preserve">21/07/1997</t>
  </si>
  <si>
    <t xml:space="preserve">Nguyễn Phương</t>
  </si>
  <si>
    <t xml:space="preserve">28/01/1997</t>
  </si>
  <si>
    <t xml:space="preserve">Nguyễn T Hồng</t>
  </si>
  <si>
    <t xml:space="preserve">Nhung</t>
  </si>
  <si>
    <t xml:space="preserve">16/07/1996</t>
  </si>
  <si>
    <t xml:space="preserve">Quân</t>
  </si>
  <si>
    <t xml:space="preserve">30/10/1995</t>
  </si>
  <si>
    <t xml:space="preserve">27/02/1997</t>
  </si>
  <si>
    <t xml:space="preserve">Đồng Văn</t>
  </si>
  <si>
    <t xml:space="preserve">16/03/1993</t>
  </si>
  <si>
    <t xml:space="preserve">Thức</t>
  </si>
  <si>
    <t xml:space="preserve">27/07/1997</t>
  </si>
  <si>
    <t xml:space="preserve">Thuỷ</t>
  </si>
  <si>
    <t xml:space="preserve">26/01/1996</t>
  </si>
  <si>
    <t xml:space="preserve">Bùi Minh</t>
  </si>
  <si>
    <t xml:space="preserve">26/12/1996</t>
  </si>
  <si>
    <t xml:space="preserve">Đặng Văn</t>
  </si>
  <si>
    <t xml:space="preserve">16/11/1996</t>
  </si>
  <si>
    <t xml:space="preserve">24/7/1992</t>
  </si>
  <si>
    <t xml:space="preserve">Vui</t>
  </si>
  <si>
    <t xml:space="preserve">Hà Bá</t>
  </si>
  <si>
    <t xml:space="preserve">Trường</t>
  </si>
  <si>
    <t xml:space="preserve">18/6/1996</t>
  </si>
  <si>
    <t xml:space="preserve">Trần Quốc</t>
  </si>
  <si>
    <t xml:space="preserve">Uy</t>
  </si>
  <si>
    <t xml:space="preserve">22/09/1996</t>
  </si>
  <si>
    <t xml:space="preserve">Chiến</t>
  </si>
  <si>
    <t xml:space="preserve">04/08/1997</t>
  </si>
  <si>
    <t xml:space="preserve">46TC-Đ4</t>
  </si>
  <si>
    <t xml:space="preserve">Ngô Văn </t>
  </si>
  <si>
    <t xml:space="preserve">16/6/1994</t>
  </si>
  <si>
    <t xml:space="preserve">Nguyễn Huy</t>
  </si>
  <si>
    <t xml:space="preserve">Du</t>
  </si>
  <si>
    <t xml:space="preserve">01/11/1996</t>
  </si>
  <si>
    <t xml:space="preserve">Đủ</t>
  </si>
  <si>
    <t xml:space="preserve">13/10/1993</t>
  </si>
  <si>
    <t xml:space="preserve">19/12/1997</t>
  </si>
  <si>
    <t xml:space="preserve">Trịnh Văn</t>
  </si>
  <si>
    <t xml:space="preserve">05/08/1994</t>
  </si>
  <si>
    <t xml:space="preserve">08/04/1997</t>
  </si>
  <si>
    <t xml:space="preserve">Đào Minh</t>
  </si>
  <si>
    <t xml:space="preserve">24/07/1997</t>
  </si>
  <si>
    <t xml:space="preserve">Đỗ Văn </t>
  </si>
  <si>
    <t xml:space="preserve">16/5/1997</t>
  </si>
  <si>
    <t xml:space="preserve">11/10/1995</t>
  </si>
  <si>
    <t xml:space="preserve">Lâm</t>
  </si>
  <si>
    <t xml:space="preserve">04/02/1997</t>
  </si>
  <si>
    <t xml:space="preserve">Nguyễn Lưu </t>
  </si>
  <si>
    <t xml:space="preserve">Linh</t>
  </si>
  <si>
    <t xml:space="preserve">22/10/1997</t>
  </si>
  <si>
    <t xml:space="preserve">Đặng Tuấn</t>
  </si>
  <si>
    <t xml:space="preserve">26/12/1995</t>
  </si>
  <si>
    <t xml:space="preserve">Hoàng Minh</t>
  </si>
  <si>
    <t xml:space="preserve">Phúc</t>
  </si>
  <si>
    <t xml:space="preserve">06/10/1996</t>
  </si>
  <si>
    <t xml:space="preserve">Quảng</t>
  </si>
  <si>
    <t xml:space="preserve">19/03/1993</t>
  </si>
  <si>
    <t xml:space="preserve">San</t>
  </si>
  <si>
    <t xml:space="preserve">28/2/1997</t>
  </si>
  <si>
    <t xml:space="preserve">Nguyễn Hữu</t>
  </si>
  <si>
    <t xml:space="preserve">24/11/1996</t>
  </si>
  <si>
    <t xml:space="preserve">Lãnh Văn </t>
  </si>
  <si>
    <t xml:space="preserve">Thi</t>
  </si>
  <si>
    <t xml:space="preserve">24/5/1996</t>
  </si>
  <si>
    <t xml:space="preserve">29/11/1991</t>
  </si>
  <si>
    <t xml:space="preserve">Nguyễn Văn </t>
  </si>
  <si>
    <t xml:space="preserve">Đô</t>
  </si>
  <si>
    <t xml:space="preserve">08/7/1996</t>
  </si>
  <si>
    <t xml:space="preserve">46TC-ĐT2</t>
  </si>
  <si>
    <t xml:space="preserve">15/12/1994</t>
  </si>
  <si>
    <t xml:space="preserve">Nguyễn Khang</t>
  </si>
  <si>
    <t xml:space="preserve">18/12/1993</t>
  </si>
  <si>
    <t xml:space="preserve">20/08/1997</t>
  </si>
  <si>
    <t xml:space="preserve">Lục Văn</t>
  </si>
  <si>
    <t xml:space="preserve">8/8/1996</t>
  </si>
  <si>
    <t xml:space="preserve">18/10/1997</t>
  </si>
  <si>
    <t xml:space="preserve">Nguyễn Thị </t>
  </si>
  <si>
    <t xml:space="preserve">Ninh</t>
  </si>
  <si>
    <t xml:space="preserve">2/8/1997</t>
  </si>
  <si>
    <t xml:space="preserve">Lương Đức</t>
  </si>
  <si>
    <t xml:space="preserve">21/9/1994</t>
  </si>
  <si>
    <t xml:space="preserve">Phạm Văn </t>
  </si>
  <si>
    <t xml:space="preserve">Quyết</t>
  </si>
  <si>
    <t xml:space="preserve">05/5/1992</t>
  </si>
  <si>
    <t xml:space="preserve">Sinh</t>
  </si>
  <si>
    <t xml:space="preserve">02/04/1992</t>
  </si>
  <si>
    <t xml:space="preserve">18/04/1997</t>
  </si>
  <si>
    <t xml:space="preserve">Thiện</t>
  </si>
  <si>
    <t xml:space="preserve">05/07/1995</t>
  </si>
  <si>
    <t xml:space="preserve">Thưởng</t>
  </si>
  <si>
    <t xml:space="preserve">23/10/1995</t>
  </si>
  <si>
    <t xml:space="preserve">46TC-ĐT3</t>
  </si>
  <si>
    <t xml:space="preserve">Phan Văn</t>
  </si>
  <si>
    <t xml:space="preserve">Điền</t>
  </si>
  <si>
    <t xml:space="preserve">28/02/1996</t>
  </si>
  <si>
    <t xml:space="preserve">Phạm T Thuỳ</t>
  </si>
  <si>
    <t xml:space="preserve">04/03/1997</t>
  </si>
  <si>
    <t xml:space="preserve">Đặng Thành</t>
  </si>
  <si>
    <t xml:space="preserve">07/10/1997</t>
  </si>
  <si>
    <t xml:space="preserve">Phạm Thị</t>
  </si>
  <si>
    <t xml:space="preserve">Hạnh</t>
  </si>
  <si>
    <t xml:space="preserve">16/09/1997</t>
  </si>
  <si>
    <t xml:space="preserve">15/07/1996</t>
  </si>
  <si>
    <t xml:space="preserve">Hoa</t>
  </si>
  <si>
    <t xml:space="preserve">11/2/1997</t>
  </si>
  <si>
    <t xml:space="preserve">16/07/1997</t>
  </si>
  <si>
    <t xml:space="preserve">18/09/1997</t>
  </si>
  <si>
    <t xml:space="preserve">Vương T Thu</t>
  </si>
  <si>
    <t xml:space="preserve">Hương</t>
  </si>
  <si>
    <t xml:space="preserve">21/06/1997</t>
  </si>
  <si>
    <t xml:space="preserve">Đoàn Thu</t>
  </si>
  <si>
    <t xml:space="preserve">Hường</t>
  </si>
  <si>
    <t xml:space="preserve">25/07/1997</t>
  </si>
  <si>
    <t xml:space="preserve">Lê Văn </t>
  </si>
  <si>
    <t xml:space="preserve">Khanh</t>
  </si>
  <si>
    <t xml:space="preserve">13/11/1997</t>
  </si>
  <si>
    <t xml:space="preserve">Khánh</t>
  </si>
  <si>
    <t xml:space="preserve">16/03/1997</t>
  </si>
  <si>
    <t xml:space="preserve">14/09/1997</t>
  </si>
  <si>
    <t xml:space="preserve">Giáp Thị</t>
  </si>
  <si>
    <t xml:space="preserve">23/02/1997</t>
  </si>
  <si>
    <t xml:space="preserve">Ng Hoàng Anh</t>
  </si>
  <si>
    <t xml:space="preserve">24/09/1995</t>
  </si>
  <si>
    <t xml:space="preserve">Trần Đức</t>
  </si>
  <si>
    <t xml:space="preserve">Thọ</t>
  </si>
  <si>
    <t xml:space="preserve">27/10/1991</t>
  </si>
  <si>
    <t xml:space="preserve">An Quốc</t>
  </si>
  <si>
    <t xml:space="preserve">Toản</t>
  </si>
  <si>
    <t xml:space="preserve">09/09/1997</t>
  </si>
  <si>
    <t xml:space="preserve">Dương T Thu</t>
  </si>
  <si>
    <t xml:space="preserve">Trang</t>
  </si>
  <si>
    <t xml:space="preserve">04/08/1994</t>
  </si>
  <si>
    <t xml:space="preserve">Thân Thị Hoa</t>
  </si>
  <si>
    <t xml:space="preserve">7/4/1997</t>
  </si>
  <si>
    <t xml:space="preserve">Ninh Văn</t>
  </si>
  <si>
    <t xml:space="preserve">08/08/1995</t>
  </si>
  <si>
    <t xml:space="preserve">01/03/1997</t>
  </si>
  <si>
    <t xml:space="preserve">07/02/1997</t>
  </si>
  <si>
    <t xml:space="preserve">Đoàn Hoài</t>
  </si>
  <si>
    <t xml:space="preserve">46TC-Ô2</t>
  </si>
  <si>
    <t xml:space="preserve">Nguyễn Việt</t>
  </si>
  <si>
    <t xml:space="preserve">09/07/1996</t>
  </si>
  <si>
    <t xml:space="preserve">Đỗ Tiến</t>
  </si>
  <si>
    <t xml:space="preserve">28/08/1997</t>
  </si>
  <si>
    <t xml:space="preserve">04/11/1997</t>
  </si>
  <si>
    <t xml:space="preserve">27/9/1997</t>
  </si>
  <si>
    <t xml:space="preserve">Phạm Thắng</t>
  </si>
  <si>
    <t xml:space="preserve">Lợi</t>
  </si>
  <si>
    <t xml:space="preserve">20/9/1997</t>
  </si>
  <si>
    <t xml:space="preserve">Ng Đình Thuận</t>
  </si>
  <si>
    <t xml:space="preserve">11/09/1997</t>
  </si>
  <si>
    <t xml:space="preserve">Hà Ngọc</t>
  </si>
  <si>
    <t xml:space="preserve">14/07/1997</t>
  </si>
  <si>
    <t xml:space="preserve">Phước</t>
  </si>
  <si>
    <t xml:space="preserve">25/3/1997</t>
  </si>
  <si>
    <t xml:space="preserve">Tường</t>
  </si>
  <si>
    <t xml:space="preserve">3/10/1997</t>
  </si>
  <si>
    <t xml:space="preserve">Vinh</t>
  </si>
  <si>
    <t xml:space="preserve">08/12/1997</t>
  </si>
  <si>
    <t xml:space="preserve">28/10/1996</t>
  </si>
  <si>
    <t xml:space="preserve">46TC-CK2</t>
  </si>
  <si>
    <t xml:space="preserve">25/11/1995</t>
  </si>
  <si>
    <t xml:space="preserve">21/1/1997</t>
  </si>
  <si>
    <t xml:space="preserve">31/10/1996</t>
  </si>
  <si>
    <t xml:space="preserve">Phạm văn</t>
  </si>
  <si>
    <t xml:space="preserve">15/11/1997</t>
  </si>
  <si>
    <t xml:space="preserve">Nghệ</t>
  </si>
  <si>
    <t xml:space="preserve">16/10/1997</t>
  </si>
  <si>
    <t xml:space="preserve">Phong</t>
  </si>
  <si>
    <t xml:space="preserve">07/02/1994</t>
  </si>
  <si>
    <t xml:space="preserve">Nguyễn Quang</t>
  </si>
  <si>
    <t xml:space="preserve">02/06/1996</t>
  </si>
  <si>
    <t xml:space="preserve">20/8/1995</t>
  </si>
  <si>
    <t xml:space="preserve">Nguyễn Anh</t>
  </si>
  <si>
    <t xml:space="preserve">17/12/1996</t>
  </si>
  <si>
    <t xml:space="preserve">01/10/1996</t>
  </si>
  <si>
    <t xml:space="preserve">46TC-TH2</t>
  </si>
  <si>
    <t xml:space="preserve">Đỗ Mai </t>
  </si>
  <si>
    <t xml:space="preserve">24/03/1997</t>
  </si>
  <si>
    <t xml:space="preserve">Dương Thị   </t>
  </si>
  <si>
    <t xml:space="preserve">Chi </t>
  </si>
  <si>
    <t xml:space="preserve">10/02/1997</t>
  </si>
  <si>
    <t xml:space="preserve">06/07/1996</t>
  </si>
  <si>
    <t xml:space="preserve">18/7/1996</t>
  </si>
  <si>
    <t xml:space="preserve">19/07/1997</t>
  </si>
  <si>
    <t xml:space="preserve">Năm</t>
  </si>
  <si>
    <t xml:space="preserve">16/10/1987</t>
  </si>
  <si>
    <t xml:space="preserve">Phương T Thanh</t>
  </si>
  <si>
    <t xml:space="preserve">20/09/1993</t>
  </si>
  <si>
    <t xml:space="preserve">Cao Xuân</t>
  </si>
  <si>
    <t xml:space="preserve">Thiên</t>
  </si>
  <si>
    <t xml:space="preserve">26/07/1997</t>
  </si>
  <si>
    <t xml:space="preserve">L¹i Thanh </t>
  </si>
  <si>
    <t xml:space="preserve">Tïng</t>
  </si>
  <si>
    <t xml:space="preserve">11/12/1994</t>
  </si>
  <si>
    <t xml:space="preserve">11/09/1994</t>
  </si>
  <si>
    <t xml:space="preserve">Lê Thị Kim </t>
  </si>
  <si>
    <t xml:space="preserve">13/05/1997</t>
  </si>
  <si>
    <t xml:space="preserve">46TC-KT2</t>
  </si>
  <si>
    <t xml:space="preserve">Chính</t>
  </si>
  <si>
    <t xml:space="preserve">08/08/1996</t>
  </si>
  <si>
    <t xml:space="preserve">Đoàn Thị </t>
  </si>
  <si>
    <t xml:space="preserve">28/06/1995</t>
  </si>
  <si>
    <t xml:space="preserve">Lê Thị</t>
  </si>
  <si>
    <t xml:space="preserve">Hằng</t>
  </si>
  <si>
    <t xml:space="preserve">19/01/1997</t>
  </si>
  <si>
    <t xml:space="preserve">Trần Thị</t>
  </si>
  <si>
    <t xml:space="preserve">Hoài</t>
  </si>
  <si>
    <t xml:space="preserve">Đỗ Thu</t>
  </si>
  <si>
    <t xml:space="preserve">12/6/1993</t>
  </si>
  <si>
    <t xml:space="preserve">Lê Thuý</t>
  </si>
  <si>
    <t xml:space="preserve">Kiều</t>
  </si>
  <si>
    <t xml:space="preserve">21/01/1997</t>
  </si>
  <si>
    <t xml:space="preserve">Lê Lam</t>
  </si>
  <si>
    <t xml:space="preserve">10/08/1997</t>
  </si>
  <si>
    <t xml:space="preserve">Nương</t>
  </si>
  <si>
    <t xml:space="preserve">21/11/1994</t>
  </si>
  <si>
    <t xml:space="preserve">Bùi Xuân</t>
  </si>
  <si>
    <t xml:space="preserve">Sắc</t>
  </si>
  <si>
    <t xml:space="preserve">24/11/1997</t>
  </si>
  <si>
    <t xml:space="preserve">Nguyễn Kim</t>
  </si>
  <si>
    <t xml:space="preserve">10/07/1984</t>
  </si>
  <si>
    <t xml:space="preserve">Nguyễn T Phương</t>
  </si>
  <si>
    <t xml:space="preserve">Thu</t>
  </si>
  <si>
    <t xml:space="preserve">05/09/1995</t>
  </si>
  <si>
    <t xml:space="preserve">05/10/1997</t>
  </si>
  <si>
    <t xml:space="preserve">27/02/1995</t>
  </si>
  <si>
    <t xml:space="preserve">NguyÔn T Hång </t>
  </si>
  <si>
    <t xml:space="preserve">18/04/1995</t>
  </si>
  <si>
    <t xml:space="preserve">DANH SÁCH HSSV KHÓA 47 THUỘC ĐỐI TƯỢNG 
CHÍNH SÁCH ĐƯỢC GIẢM 50% HỌC PHÍ
Học kỳ II  - Năm học 2013-2014 </t>
  </si>
  <si>
    <t xml:space="preserve">Ngô Mạnh</t>
  </si>
  <si>
    <t xml:space="preserve">4/1/1998</t>
  </si>
  <si>
    <t xml:space="preserve">47TCN-Đ1</t>
  </si>
  <si>
    <t xml:space="preserve">TNTHCS học nghề</t>
  </si>
  <si>
    <t xml:space="preserve">Đại</t>
  </si>
  <si>
    <t xml:space="preserve">04/08/1995</t>
  </si>
  <si>
    <t xml:space="preserve">Lưu Văn</t>
  </si>
  <si>
    <t xml:space="preserve">04/06/1998</t>
  </si>
  <si>
    <t xml:space="preserve">Trần Tuấn</t>
  </si>
  <si>
    <t xml:space="preserve">17/08/1995</t>
  </si>
  <si>
    <t xml:space="preserve">Hiền</t>
  </si>
  <si>
    <t xml:space="preserve">23/08/1998</t>
  </si>
  <si>
    <t xml:space="preserve">27/05/1996</t>
  </si>
  <si>
    <t xml:space="preserve">19/02/1998</t>
  </si>
  <si>
    <t xml:space="preserve">13/12/1998</t>
  </si>
  <si>
    <t xml:space="preserve">13/02/1998</t>
  </si>
  <si>
    <t xml:space="preserve">06/01/1998</t>
  </si>
  <si>
    <t xml:space="preserve">Trịnh Ngọc</t>
  </si>
  <si>
    <t xml:space="preserve">08/01/1998</t>
  </si>
  <si>
    <t xml:space="preserve">8/4/1998</t>
  </si>
  <si>
    <t xml:space="preserve">Quyền</t>
  </si>
  <si>
    <t xml:space="preserve">11/04/1998</t>
  </si>
  <si>
    <t xml:space="preserve">Hoàng Anh</t>
  </si>
  <si>
    <t xml:space="preserve">18/09/1995</t>
  </si>
  <si>
    <t xml:space="preserve">18/08/1998</t>
  </si>
  <si>
    <t xml:space="preserve">Sỹ</t>
  </si>
  <si>
    <t xml:space="preserve">15/03/1998</t>
  </si>
  <si>
    <t xml:space="preserve">Tân</t>
  </si>
  <si>
    <t xml:space="preserve">29/09/1998</t>
  </si>
  <si>
    <t xml:space="preserve">Nguyễn Quyết</t>
  </si>
  <si>
    <t xml:space="preserve">27/09/1997</t>
  </si>
  <si>
    <t xml:space="preserve">03/10/1998</t>
  </si>
  <si>
    <t xml:space="preserve">Hà Thanh</t>
  </si>
  <si>
    <t xml:space="preserve">Tuân</t>
  </si>
  <si>
    <t xml:space="preserve">30/1/1998</t>
  </si>
  <si>
    <t xml:space="preserve">20/03/1997</t>
  </si>
  <si>
    <t xml:space="preserve">14/09/1996</t>
  </si>
  <si>
    <t xml:space="preserve">Lường Văn</t>
  </si>
  <si>
    <t xml:space="preserve">Tư</t>
  </si>
  <si>
    <t xml:space="preserve">12/03/1996</t>
  </si>
  <si>
    <t xml:space="preserve">Thái</t>
  </si>
  <si>
    <t xml:space="preserve">02/01/1993</t>
  </si>
  <si>
    <t xml:space="preserve">Tống Đình</t>
  </si>
  <si>
    <t xml:space="preserve">25/10/1997</t>
  </si>
  <si>
    <t xml:space="preserve">Thông</t>
  </si>
  <si>
    <t xml:space="preserve">09/11/1996</t>
  </si>
  <si>
    <t xml:space="preserve">Vịnh</t>
  </si>
  <si>
    <t xml:space="preserve">01/02/1998</t>
  </si>
  <si>
    <t xml:space="preserve">Chiều</t>
  </si>
  <si>
    <t xml:space="preserve">19/11/1997</t>
  </si>
  <si>
    <t xml:space="preserve">47TCN-ĐT1</t>
  </si>
  <si>
    <t xml:space="preserve">10/06/1998</t>
  </si>
  <si>
    <t xml:space="preserve">Trần Ngọc</t>
  </si>
  <si>
    <t xml:space="preserve">09/10/1998</t>
  </si>
  <si>
    <t xml:space="preserve">Trần Trọng</t>
  </si>
  <si>
    <t xml:space="preserve">24/10/1996</t>
  </si>
  <si>
    <t xml:space="preserve">Dinh</t>
  </si>
  <si>
    <t xml:space="preserve">16/03/1998</t>
  </si>
  <si>
    <t xml:space="preserve">Dư</t>
  </si>
  <si>
    <t xml:space="preserve">Hoà</t>
  </si>
  <si>
    <t xml:space="preserve">10/08/1998</t>
  </si>
  <si>
    <t xml:space="preserve">Phạm Trung</t>
  </si>
  <si>
    <t xml:space="preserve">25/12/1996</t>
  </si>
  <si>
    <t xml:space="preserve">Tạ Văn</t>
  </si>
  <si>
    <t xml:space="preserve">24/07/1998</t>
  </si>
  <si>
    <t xml:space="preserve">27/12/1997</t>
  </si>
  <si>
    <t xml:space="preserve">Hà Huy</t>
  </si>
  <si>
    <t xml:space="preserve">01/01/1998</t>
  </si>
  <si>
    <t xml:space="preserve">21/04/1998</t>
  </si>
  <si>
    <t xml:space="preserve">23/08/1997</t>
  </si>
  <si>
    <t xml:space="preserve">Hưởng</t>
  </si>
  <si>
    <t xml:space="preserve">02/02/1998</t>
  </si>
  <si>
    <t xml:space="preserve">30/09/1996</t>
  </si>
  <si>
    <t xml:space="preserve">22/03/1997</t>
  </si>
  <si>
    <t xml:space="preserve">Luận</t>
  </si>
  <si>
    <t xml:space="preserve">28/04/1998</t>
  </si>
  <si>
    <t xml:space="preserve">10/04/1997</t>
  </si>
  <si>
    <t xml:space="preserve">Phụng</t>
  </si>
  <si>
    <t xml:space="preserve">6/12/1997</t>
  </si>
  <si>
    <t xml:space="preserve">14/08/1998</t>
  </si>
  <si>
    <t xml:space="preserve">Nguyễn Thanh</t>
  </si>
  <si>
    <t xml:space="preserve">04/01/1997</t>
  </si>
  <si>
    <t xml:space="preserve">28/09/1998</t>
  </si>
  <si>
    <t xml:space="preserve">22/07/1997</t>
  </si>
  <si>
    <t xml:space="preserve">12/11/1997</t>
  </si>
  <si>
    <t xml:space="preserve">19/04/1998</t>
  </si>
  <si>
    <t xml:space="preserve">Chu Ngọc</t>
  </si>
  <si>
    <t xml:space="preserve">06/07/1997</t>
  </si>
  <si>
    <t xml:space="preserve">31/07/1998</t>
  </si>
  <si>
    <t xml:space="preserve">Đặng Văn </t>
  </si>
  <si>
    <t xml:space="preserve">17/10/1997</t>
  </si>
  <si>
    <t xml:space="preserve">Hà Thị Tố</t>
  </si>
  <si>
    <t xml:space="preserve">Uyên</t>
  </si>
  <si>
    <t xml:space="preserve">18/06/1998</t>
  </si>
  <si>
    <t xml:space="preserve">21/08/1997</t>
  </si>
  <si>
    <t xml:space="preserve">09/03/1997</t>
  </si>
  <si>
    <t xml:space="preserve">Nguyễn Trọng</t>
  </si>
  <si>
    <t xml:space="preserve">06/10/1987</t>
  </si>
  <si>
    <t xml:space="preserve">47TCN-H1</t>
  </si>
  <si>
    <t xml:space="preserve">Bắc</t>
  </si>
  <si>
    <t xml:space="preserve">05/10/1998</t>
  </si>
  <si>
    <t xml:space="preserve">11/03/1998</t>
  </si>
  <si>
    <t xml:space="preserve">25/09/1997</t>
  </si>
  <si>
    <t xml:space="preserve">Ninh Văn </t>
  </si>
  <si>
    <t xml:space="preserve">Điệp</t>
  </si>
  <si>
    <t xml:space="preserve">05/05/1998</t>
  </si>
  <si>
    <t xml:space="preserve">27/01/1998</t>
  </si>
  <si>
    <t xml:space="preserve">31/12/1997</t>
  </si>
  <si>
    <t xml:space="preserve">26/05/1998</t>
  </si>
  <si>
    <t xml:space="preserve">Thân Chí</t>
  </si>
  <si>
    <t xml:space="preserve">Lân</t>
  </si>
  <si>
    <t xml:space="preserve">18/8/1998</t>
  </si>
  <si>
    <t xml:space="preserve">13/06/1998</t>
  </si>
  <si>
    <t xml:space="preserve">Hà Bình</t>
  </si>
  <si>
    <t xml:space="preserve">06/06/1998</t>
  </si>
  <si>
    <t xml:space="preserve">Phương Văn</t>
  </si>
  <si>
    <t xml:space="preserve">03/03/1996</t>
  </si>
  <si>
    <t xml:space="preserve">26/10/1998</t>
  </si>
  <si>
    <t xml:space="preserve">23/03/1998</t>
  </si>
  <si>
    <t xml:space="preserve">Hoàng Thanh</t>
  </si>
  <si>
    <t xml:space="preserve">10/01/1996</t>
  </si>
  <si>
    <t xml:space="preserve">9/11/1997</t>
  </si>
  <si>
    <t xml:space="preserve">Phạm Thành </t>
  </si>
  <si>
    <t xml:space="preserve">Thực</t>
  </si>
  <si>
    <t xml:space="preserve">20/6/1998</t>
  </si>
  <si>
    <t xml:space="preserve">17/02/1998</t>
  </si>
  <si>
    <t xml:space="preserve">Chu Văn</t>
  </si>
  <si>
    <t xml:space="preserve">Vững</t>
  </si>
  <si>
    <t xml:space="preserve">26/11/1997</t>
  </si>
  <si>
    <t xml:space="preserve">02/11/1997</t>
  </si>
  <si>
    <t xml:space="preserve">47TCN-N1</t>
  </si>
  <si>
    <t xml:space="preserve">Huấn</t>
  </si>
  <si>
    <t xml:space="preserve">08/12/1993</t>
  </si>
  <si>
    <t xml:space="preserve">Dương Công</t>
  </si>
  <si>
    <t xml:space="preserve">07/08/1997</t>
  </si>
  <si>
    <t xml:space="preserve">27/07/1998</t>
  </si>
  <si>
    <t xml:space="preserve">Phan Quang</t>
  </si>
  <si>
    <t xml:space="preserve">Trọng</t>
  </si>
  <si>
    <t xml:space="preserve">02/09/1998</t>
  </si>
  <si>
    <t xml:space="preserve">Văn</t>
  </si>
  <si>
    <t xml:space="preserve">28/05/1998</t>
  </si>
  <si>
    <t xml:space="preserve">Cao Ngọc</t>
  </si>
  <si>
    <t xml:space="preserve">04/12/1997</t>
  </si>
  <si>
    <t xml:space="preserve">47TCN-Ô1</t>
  </si>
  <si>
    <t xml:space="preserve">Phạm Quang</t>
  </si>
  <si>
    <t xml:space="preserve">24/12/1991</t>
  </si>
  <si>
    <t xml:space="preserve">Điều</t>
  </si>
  <si>
    <t xml:space="preserve">19/4/1993</t>
  </si>
  <si>
    <t xml:space="preserve">Đoàn</t>
  </si>
  <si>
    <t xml:space="preserve">Hoàng Công</t>
  </si>
  <si>
    <t xml:space="preserve">04/12/1994</t>
  </si>
  <si>
    <t xml:space="preserve">Vũ Minh</t>
  </si>
  <si>
    <t xml:space="preserve">25/10/1998</t>
  </si>
  <si>
    <t xml:space="preserve">Hoan</t>
  </si>
  <si>
    <t xml:space="preserve">27/9/1998</t>
  </si>
  <si>
    <t xml:space="preserve">27/10/1997</t>
  </si>
  <si>
    <t xml:space="preserve">Nguyễn Thế</t>
  </si>
  <si>
    <t xml:space="preserve">Hướng</t>
  </si>
  <si>
    <t xml:space="preserve">03/02/1998</t>
  </si>
  <si>
    <t xml:space="preserve">20/10/1998</t>
  </si>
  <si>
    <t xml:space="preserve">Nghĩa</t>
  </si>
  <si>
    <t xml:space="preserve">09/02/1998</t>
  </si>
  <si>
    <t xml:space="preserve">11/07/1998</t>
  </si>
  <si>
    <t xml:space="preserve">06/03/1997</t>
  </si>
  <si>
    <t xml:space="preserve">Hà Đức</t>
  </si>
  <si>
    <t xml:space="preserve">18/10/1998</t>
  </si>
  <si>
    <t xml:space="preserve">16/10/1998</t>
  </si>
  <si>
    <t xml:space="preserve">Trưởng</t>
  </si>
  <si>
    <t xml:space="preserve">03/11/1992</t>
  </si>
  <si>
    <t xml:space="preserve">18/05/1998</t>
  </si>
  <si>
    <t xml:space="preserve">Lê Việt Hoàng</t>
  </si>
  <si>
    <t xml:space="preserve">13/10/1998</t>
  </si>
  <si>
    <t xml:space="preserve">47TC-Đ2</t>
  </si>
  <si>
    <t xml:space="preserve">Thân Quang</t>
  </si>
  <si>
    <t xml:space="preserve">10/07/1998</t>
  </si>
  <si>
    <t xml:space="preserve">21/05/1998</t>
  </si>
  <si>
    <t xml:space="preserve">28/06/1998</t>
  </si>
  <si>
    <t xml:space="preserve">16/10/1996</t>
  </si>
  <si>
    <t xml:space="preserve">16/05/1993</t>
  </si>
  <si>
    <t xml:space="preserve">08/11/1997</t>
  </si>
  <si>
    <t xml:space="preserve">Đăng</t>
  </si>
  <si>
    <t xml:space="preserve">04/02/1998</t>
  </si>
  <si>
    <t xml:space="preserve">Đào Văn</t>
  </si>
  <si>
    <t xml:space="preserve">Hợp</t>
  </si>
  <si>
    <t xml:space="preserve">30/10/1998</t>
  </si>
  <si>
    <t xml:space="preserve">04/04/1997</t>
  </si>
  <si>
    <t xml:space="preserve">09/04/1998</t>
  </si>
  <si>
    <t xml:space="preserve">Thân Đức Đại</t>
  </si>
  <si>
    <t xml:space="preserve">27/11/1998</t>
  </si>
  <si>
    <t xml:space="preserve">Đặng Minh</t>
  </si>
  <si>
    <t xml:space="preserve">Lương</t>
  </si>
  <si>
    <t xml:space="preserve">24/12/1998</t>
  </si>
  <si>
    <t xml:space="preserve">15/06/1997</t>
  </si>
  <si>
    <t xml:space="preserve">25/09/1998</t>
  </si>
  <si>
    <t xml:space="preserve">Thân Hồng</t>
  </si>
  <si>
    <t xml:space="preserve">19/01/1996</t>
  </si>
  <si>
    <t xml:space="preserve">Hoàng Hải</t>
  </si>
  <si>
    <t xml:space="preserve">30/09/1998</t>
  </si>
  <si>
    <t xml:space="preserve">27/08/1998</t>
  </si>
  <si>
    <t xml:space="preserve">02/07/1998</t>
  </si>
  <si>
    <t xml:space="preserve">Thương</t>
  </si>
  <si>
    <t xml:space="preserve">Vĩ</t>
  </si>
  <si>
    <t xml:space="preserve">17/09/1997</t>
  </si>
  <si>
    <t xml:space="preserve">47TC-Đ3</t>
  </si>
  <si>
    <t xml:space="preserve">01/09/1992</t>
  </si>
  <si>
    <t xml:space="preserve">25/09/1996</t>
  </si>
  <si>
    <t xml:space="preserve">Lào Văn</t>
  </si>
  <si>
    <t xml:space="preserve">20/11/1998</t>
  </si>
  <si>
    <t xml:space="preserve">Trịnh Minh</t>
  </si>
  <si>
    <t xml:space="preserve">14/12/1998</t>
  </si>
  <si>
    <t xml:space="preserve">Hồng</t>
  </si>
  <si>
    <t xml:space="preserve">Hữu</t>
  </si>
  <si>
    <t xml:space="preserve">27/05/1997</t>
  </si>
  <si>
    <t xml:space="preserve">23/06/1998</t>
  </si>
  <si>
    <t xml:space="preserve">13/12/1997</t>
  </si>
  <si>
    <t xml:space="preserve">10/05/1993</t>
  </si>
  <si>
    <t xml:space="preserve">Ngô Quang</t>
  </si>
  <si>
    <t xml:space="preserve">22/11/1998</t>
  </si>
  <si>
    <t xml:space="preserve">Tạ Quang</t>
  </si>
  <si>
    <t xml:space="preserve">14/06/1998</t>
  </si>
  <si>
    <t xml:space="preserve">Ngô Hoàng</t>
  </si>
  <si>
    <t xml:space="preserve">01/01/1994</t>
  </si>
  <si>
    <t xml:space="preserve">Phạm Ngọc</t>
  </si>
  <si>
    <t xml:space="preserve">14/02/1998</t>
  </si>
  <si>
    <t xml:space="preserve">23/06/1995</t>
  </si>
  <si>
    <t xml:space="preserve">27/1/1998</t>
  </si>
  <si>
    <t xml:space="preserve">05/08/1996</t>
  </si>
  <si>
    <t xml:space="preserve">Nguyễn Hải</t>
  </si>
  <si>
    <t xml:space="preserve">14/11/1995</t>
  </si>
  <si>
    <t xml:space="preserve">24/09/1998</t>
  </si>
  <si>
    <t xml:space="preserve">Trịnh Long</t>
  </si>
  <si>
    <t xml:space="preserve">Biên</t>
  </si>
  <si>
    <t xml:space="preserve">25/12/1998</t>
  </si>
  <si>
    <t xml:space="preserve">47TC-ĐT2</t>
  </si>
  <si>
    <t xml:space="preserve">20/05/1998</t>
  </si>
  <si>
    <t xml:space="preserve">Toàn Quốc</t>
  </si>
  <si>
    <t xml:space="preserve">Tô Đại</t>
  </si>
  <si>
    <t xml:space="preserve">29/06/1991</t>
  </si>
  <si>
    <t xml:space="preserve">Bàn Văn</t>
  </si>
  <si>
    <t xml:space="preserve">30/11/1995</t>
  </si>
  <si>
    <t xml:space="preserve">05/04/1998</t>
  </si>
  <si>
    <t xml:space="preserve">Lương Minh</t>
  </si>
  <si>
    <t xml:space="preserve">22/04/1998</t>
  </si>
  <si>
    <t xml:space="preserve">15/09/1993</t>
  </si>
  <si>
    <t xml:space="preserve">Hoằng</t>
  </si>
  <si>
    <t xml:space="preserve">Lê Thanh</t>
  </si>
  <si>
    <t xml:space="preserve">18/02/1996</t>
  </si>
  <si>
    <t xml:space="preserve">Trần Doãn</t>
  </si>
  <si>
    <t xml:space="preserve">01/12/1998</t>
  </si>
  <si>
    <t xml:space="preserve">Dương Nguyên</t>
  </si>
  <si>
    <t xml:space="preserve">02/10/1998</t>
  </si>
  <si>
    <t xml:space="preserve">Vũ Ngọc</t>
  </si>
  <si>
    <t xml:space="preserve">Vũ Chí</t>
  </si>
  <si>
    <t xml:space="preserve">Nguyên</t>
  </si>
  <si>
    <t xml:space="preserve">29/01/1998</t>
  </si>
  <si>
    <t xml:space="preserve">10/01/1998</t>
  </si>
  <si>
    <t xml:space="preserve">11/05/1998</t>
  </si>
  <si>
    <t xml:space="preserve">14/10/1998</t>
  </si>
  <si>
    <t xml:space="preserve">Đỗ Thị</t>
  </si>
  <si>
    <t xml:space="preserve">Thuý</t>
  </si>
  <si>
    <t xml:space="preserve">08/08/1997</t>
  </si>
  <si>
    <t xml:space="preserve">Yến</t>
  </si>
  <si>
    <t xml:space="preserve">Nguyễn Như Tuấn</t>
  </si>
  <si>
    <t xml:space="preserve">47TC-ĐT3</t>
  </si>
  <si>
    <t xml:space="preserve">16/09/1998</t>
  </si>
  <si>
    <t xml:space="preserve">06/11/1998</t>
  </si>
  <si>
    <t xml:space="preserve">Đỗ Minh</t>
  </si>
  <si>
    <t xml:space="preserve">26/06/1998</t>
  </si>
  <si>
    <t xml:space="preserve">06/09/1998</t>
  </si>
  <si>
    <t xml:space="preserve">19/04/1997</t>
  </si>
  <si>
    <t xml:space="preserve">09/09/1998</t>
  </si>
  <si>
    <t xml:space="preserve">28/05/1997</t>
  </si>
  <si>
    <t xml:space="preserve">31/08/1998</t>
  </si>
  <si>
    <t xml:space="preserve">10/09/1998</t>
  </si>
  <si>
    <t xml:space="preserve">29/06/1994</t>
  </si>
  <si>
    <t xml:space="preserve">Triệu Hoàng</t>
  </si>
  <si>
    <t xml:space="preserve">Trinh</t>
  </si>
  <si>
    <t xml:space="preserve">28/04/1994</t>
  </si>
  <si>
    <t xml:space="preserve">Trần Văn </t>
  </si>
  <si>
    <t xml:space="preserve">12/10/1998</t>
  </si>
  <si>
    <t xml:space="preserve">Đoàn Thị Hải</t>
  </si>
  <si>
    <t xml:space="preserve">11/09/1998</t>
  </si>
  <si>
    <t xml:space="preserve">Nguyễn Chính Việt</t>
  </si>
  <si>
    <t xml:space="preserve">47TC-TH2</t>
  </si>
  <si>
    <t xml:space="preserve">Dương Tuấn</t>
  </si>
  <si>
    <t xml:space="preserve">21/09/1995</t>
  </si>
  <si>
    <t xml:space="preserve">25/12/1997</t>
  </si>
  <si>
    <t xml:space="preserve">04/05/1996</t>
  </si>
  <si>
    <t xml:space="preserve">Duân</t>
  </si>
  <si>
    <t xml:space="preserve">29/10/1998</t>
  </si>
  <si>
    <t xml:space="preserve">12/01/1998</t>
  </si>
  <si>
    <t xml:space="preserve">07/04/1998</t>
  </si>
  <si>
    <t xml:space="preserve">21/09/1998</t>
  </si>
  <si>
    <t xml:space="preserve">06/11/1995</t>
  </si>
  <si>
    <t xml:space="preserve">14/04/1998</t>
  </si>
  <si>
    <t xml:space="preserve">22/06/1994</t>
  </si>
  <si>
    <t xml:space="preserve">Đào Hữu</t>
  </si>
  <si>
    <t xml:space="preserve">06/04/1998</t>
  </si>
  <si>
    <t xml:space="preserve">Thịnh</t>
  </si>
  <si>
    <t xml:space="preserve">Thuỵ</t>
  </si>
  <si>
    <t xml:space="preserve">07/06/1998</t>
  </si>
  <si>
    <t xml:space="preserve">Dương Đăng</t>
  </si>
  <si>
    <t xml:space="preserve">28/6/1994</t>
  </si>
  <si>
    <t xml:space="preserve">Nguyễn Thị Vân</t>
  </si>
  <si>
    <t xml:space="preserve">23/05/1998</t>
  </si>
  <si>
    <t xml:space="preserve">47TC-KT2</t>
  </si>
  <si>
    <t xml:space="preserve">21/02/1998</t>
  </si>
  <si>
    <t xml:space="preserve">Mẫn</t>
  </si>
  <si>
    <t xml:space="preserve">24/05/1998</t>
  </si>
  <si>
    <t xml:space="preserve">Ngô Thị Minh</t>
  </si>
  <si>
    <t xml:space="preserve">31/01/1995</t>
  </si>
  <si>
    <t xml:space="preserve">Quế</t>
  </si>
  <si>
    <t xml:space="preserve">Hà Thị Cẩm</t>
  </si>
  <si>
    <t xml:space="preserve">07/12/1998</t>
  </si>
  <si>
    <t xml:space="preserve">Vi Thị</t>
  </si>
  <si>
    <t xml:space="preserve">02/10/1975</t>
  </si>
  <si>
    <t xml:space="preserve">Nguyễn Thị Cẩm</t>
  </si>
  <si>
    <t xml:space="preserve">25/12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m/d/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1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.VnTime"/>
      <family val="2"/>
    </font>
    <font>
      <sz val="10"/>
      <color rgb="FF000000"/>
      <name val=".VnTime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8"/>
      <name val=".VnTimeH"/>
      <family val="2"/>
    </font>
    <font>
      <b val="true"/>
      <sz val="8"/>
      <color rgb="FF000000"/>
      <name val=".VnTimeH"/>
      <family val="2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8"/>
      <name val=".VnTime"/>
      <family val="2"/>
    </font>
    <font>
      <b val="true"/>
      <sz val="8"/>
      <color rgb="FF000000"/>
      <name val=".VnTime"/>
      <family val="2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9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  <charset val="163"/>
    </font>
    <font>
      <sz val="10.5"/>
      <name val="Times New Roman"/>
      <family val="1"/>
      <charset val="163"/>
    </font>
    <font>
      <sz val="12"/>
      <color rgb="FFFF0000"/>
      <name val=".VnTime"/>
      <family val="2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.VnTime"/>
      <family val="2"/>
    </font>
    <font>
      <b val="true"/>
      <sz val="12"/>
      <name val="Times New Roman"/>
      <family val="1"/>
    </font>
    <font>
      <sz val="8"/>
      <name val=".VnTime"/>
      <family val="2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9"/>
      <name val="Times New Roman"/>
      <family val="1"/>
    </font>
    <font>
      <sz val="10"/>
      <color rgb="FFFF0000"/>
      <name val=".VnTime"/>
      <family val="2"/>
    </font>
    <font>
      <sz val="11"/>
      <name val=".VnArial Narrow"/>
      <family val="2"/>
    </font>
    <font>
      <b val="true"/>
      <sz val="11.5"/>
      <name val="Times New Roman"/>
      <family val="1"/>
    </font>
    <font>
      <sz val="12"/>
      <color rgb="FF000000"/>
      <name val="Times New Roman"/>
      <family val="1"/>
      <charset val="163"/>
    </font>
    <font>
      <sz val="9.5"/>
      <name val="Times New Roman"/>
      <family val="1"/>
    </font>
    <font>
      <sz val="10.5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</xdr:row>
      <xdr:rowOff>162000</xdr:rowOff>
    </xdr:from>
    <xdr:to>
      <xdr:col>2</xdr:col>
      <xdr:colOff>50400</xdr:colOff>
      <xdr:row>2</xdr:row>
      <xdr:rowOff>162000</xdr:rowOff>
    </xdr:to>
    <xdr:sp>
      <xdr:nvSpPr>
        <xdr:cNvPr id="0" name="Line 1"/>
        <xdr:cNvSpPr/>
      </xdr:nvSpPr>
      <xdr:spPr>
        <a:xfrm>
          <a:off x="654120" y="57168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920</xdr:colOff>
      <xdr:row>4</xdr:row>
      <xdr:rowOff>19440</xdr:rowOff>
    </xdr:from>
    <xdr:to>
      <xdr:col>10</xdr:col>
      <xdr:colOff>715320</xdr:colOff>
      <xdr:row>4</xdr:row>
      <xdr:rowOff>181080</xdr:rowOff>
    </xdr:to>
    <xdr:sp>
      <xdr:nvSpPr>
        <xdr:cNvPr id="1" name="Text 310"/>
        <xdr:cNvSpPr/>
      </xdr:nvSpPr>
      <xdr:spPr>
        <a:xfrm>
          <a:off x="4839840" y="1371960"/>
          <a:ext cx="2032560" cy="16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ĐVT: đồng/học kỳ/sinh viê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171720</xdr:rowOff>
    </xdr:from>
    <xdr:to>
      <xdr:col>1</xdr:col>
      <xdr:colOff>1137240</xdr:colOff>
      <xdr:row>2</xdr:row>
      <xdr:rowOff>171720</xdr:rowOff>
    </xdr:to>
    <xdr:sp>
      <xdr:nvSpPr>
        <xdr:cNvPr id="2" name="Line 1"/>
        <xdr:cNvSpPr/>
      </xdr:nvSpPr>
      <xdr:spPr>
        <a:xfrm>
          <a:off x="613800" y="58140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880</xdr:colOff>
      <xdr:row>4</xdr:row>
      <xdr:rowOff>9720</xdr:rowOff>
    </xdr:from>
    <xdr:to>
      <xdr:col>11</xdr:col>
      <xdr:colOff>360</xdr:colOff>
      <xdr:row>4</xdr:row>
      <xdr:rowOff>200160</xdr:rowOff>
    </xdr:to>
    <xdr:sp>
      <xdr:nvSpPr>
        <xdr:cNvPr id="3" name="Text 230"/>
        <xdr:cNvSpPr/>
      </xdr:nvSpPr>
      <xdr:spPr>
        <a:xfrm>
          <a:off x="5342760" y="1257480"/>
          <a:ext cx="167004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ĐVT: đồng/học kỳ/sinh viê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0</xdr:rowOff>
    </xdr:from>
    <xdr:to>
      <xdr:col>1</xdr:col>
      <xdr:colOff>1066680</xdr:colOff>
      <xdr:row>0</xdr:row>
      <xdr:rowOff>0</xdr:rowOff>
    </xdr:to>
    <xdr:sp>
      <xdr:nvSpPr>
        <xdr:cNvPr id="4" name="Line 1"/>
        <xdr:cNvSpPr/>
      </xdr:nvSpPr>
      <xdr:spPr>
        <a:xfrm>
          <a:off x="61308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2</xdr:row>
      <xdr:rowOff>162000</xdr:rowOff>
    </xdr:from>
    <xdr:to>
      <xdr:col>1</xdr:col>
      <xdr:colOff>1066680</xdr:colOff>
      <xdr:row>2</xdr:row>
      <xdr:rowOff>162000</xdr:rowOff>
    </xdr:to>
    <xdr:sp>
      <xdr:nvSpPr>
        <xdr:cNvPr id="5" name="Line 1"/>
        <xdr:cNvSpPr/>
      </xdr:nvSpPr>
      <xdr:spPr>
        <a:xfrm>
          <a:off x="613080" y="57168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120</xdr:colOff>
      <xdr:row>3</xdr:row>
      <xdr:rowOff>542160</xdr:rowOff>
    </xdr:from>
    <xdr:to>
      <xdr:col>11</xdr:col>
      <xdr:colOff>720</xdr:colOff>
      <xdr:row>4</xdr:row>
      <xdr:rowOff>190440</xdr:rowOff>
    </xdr:to>
    <xdr:sp>
      <xdr:nvSpPr>
        <xdr:cNvPr id="6" name="Text 215"/>
        <xdr:cNvSpPr/>
      </xdr:nvSpPr>
      <xdr:spPr>
        <a:xfrm>
          <a:off x="5241960" y="1266120"/>
          <a:ext cx="1630800" cy="210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ĐVT: đồng/học kỳ/sinh viê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56" activeCellId="0" sqref="A56:IV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2" width="7.14"/>
    <col collapsed="false" customWidth="true" hidden="false" outlineLevel="0" max="4" min="4" style="2" width="11.28"/>
    <col collapsed="false" customWidth="true" hidden="false" outlineLevel="0" max="5" min="5" style="3" width="7.85"/>
    <col collapsed="false" customWidth="true" hidden="false" outlineLevel="0" max="6" min="6" style="4" width="18.85"/>
    <col collapsed="false" customWidth="true" hidden="true" outlineLevel="0" max="7" min="7" style="5" width="0.13"/>
    <col collapsed="false" customWidth="true" hidden="false" outlineLevel="0" max="8" min="8" style="5" width="11.7"/>
    <col collapsed="false" customWidth="true" hidden="true" outlineLevel="0" max="9" min="9" style="5" width="10.28"/>
    <col collapsed="false" customWidth="true" hidden="false" outlineLevel="0" max="10" min="10" style="5" width="10.41"/>
    <col collapsed="false" customWidth="true" hidden="false" outlineLevel="0" max="11" min="11" style="5" width="11.7"/>
    <col collapsed="false" customWidth="false" hidden="false" outlineLevel="0" max="12" min="12" style="6" width="9.14"/>
    <col collapsed="false" customWidth="false" hidden="false" outlineLevel="0" max="257" min="13" style="7" width="9.14"/>
  </cols>
  <sheetData>
    <row r="1" s="11" customFormat="true" ht="17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10"/>
    </row>
    <row r="2" customFormat="false" ht="1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</row>
    <row r="4" customFormat="false" ht="49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4" customFormat="true" ht="51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20" t="s">
        <v>8</v>
      </c>
      <c r="G6" s="21" t="s">
        <v>9</v>
      </c>
      <c r="H6" s="22" t="s">
        <v>10</v>
      </c>
      <c r="I6" s="22" t="s">
        <v>11</v>
      </c>
      <c r="J6" s="22" t="s">
        <v>12</v>
      </c>
      <c r="K6" s="21" t="s">
        <v>13</v>
      </c>
      <c r="L6" s="23"/>
    </row>
    <row r="7" s="34" customFormat="true" ht="20.1" hidden="false" customHeight="true" outlineLevel="0" collapsed="false">
      <c r="A7" s="25" t="n">
        <v>1</v>
      </c>
      <c r="B7" s="26" t="s">
        <v>14</v>
      </c>
      <c r="C7" s="27" t="s">
        <v>15</v>
      </c>
      <c r="D7" s="28" t="s">
        <v>16</v>
      </c>
      <c r="E7" s="29" t="s">
        <v>17</v>
      </c>
      <c r="F7" s="30" t="s">
        <v>18</v>
      </c>
      <c r="G7" s="31" t="n">
        <f aca="false">452*5</f>
        <v>2260</v>
      </c>
      <c r="H7" s="31" t="n">
        <f aca="false">370*5</f>
        <v>1850</v>
      </c>
      <c r="I7" s="31" t="n">
        <f aca="false">(G7/2)</f>
        <v>1130</v>
      </c>
      <c r="J7" s="31" t="n">
        <f aca="false">(H7-I7)</f>
        <v>720</v>
      </c>
      <c r="K7" s="32"/>
      <c r="L7" s="33"/>
    </row>
    <row r="8" s="41" customFormat="true" ht="17.45" hidden="false" customHeight="true" outlineLevel="0" collapsed="false">
      <c r="A8" s="35" t="n">
        <v>2</v>
      </c>
      <c r="B8" s="36" t="s">
        <v>19</v>
      </c>
      <c r="C8" s="37" t="s">
        <v>20</v>
      </c>
      <c r="D8" s="38" t="s">
        <v>21</v>
      </c>
      <c r="E8" s="39" t="s">
        <v>22</v>
      </c>
      <c r="F8" s="40" t="s">
        <v>23</v>
      </c>
      <c r="G8" s="31" t="n">
        <f aca="false">5*395</f>
        <v>1975</v>
      </c>
      <c r="H8" s="31" t="n">
        <f aca="false">5*250</f>
        <v>1250</v>
      </c>
      <c r="I8" s="31" t="n">
        <f aca="false">(G8/2)</f>
        <v>987.5</v>
      </c>
      <c r="J8" s="31" t="n">
        <f aca="false">(H8-I8)</f>
        <v>262.5</v>
      </c>
      <c r="K8" s="32"/>
    </row>
    <row r="9" s="47" customFormat="true" ht="20.1" hidden="false" customHeight="true" outlineLevel="0" collapsed="false">
      <c r="A9" s="25" t="n">
        <v>3</v>
      </c>
      <c r="B9" s="36" t="s">
        <v>24</v>
      </c>
      <c r="C9" s="37" t="s">
        <v>25</v>
      </c>
      <c r="D9" s="42" t="s">
        <v>26</v>
      </c>
      <c r="E9" s="43" t="s">
        <v>22</v>
      </c>
      <c r="F9" s="44" t="s">
        <v>27</v>
      </c>
      <c r="G9" s="31" t="n">
        <f aca="false">5*395</f>
        <v>1975</v>
      </c>
      <c r="H9" s="31" t="n">
        <f aca="false">5*250</f>
        <v>1250</v>
      </c>
      <c r="I9" s="31" t="n">
        <f aca="false">(G9/2)</f>
        <v>987.5</v>
      </c>
      <c r="J9" s="31" t="n">
        <f aca="false">(H9-I9)</f>
        <v>262.5</v>
      </c>
      <c r="K9" s="45"/>
      <c r="L9" s="46"/>
    </row>
    <row r="10" s="47" customFormat="true" ht="20.1" hidden="false" customHeight="true" outlineLevel="0" collapsed="false">
      <c r="A10" s="35" t="n">
        <v>4</v>
      </c>
      <c r="B10" s="36" t="s">
        <v>28</v>
      </c>
      <c r="C10" s="37" t="s">
        <v>29</v>
      </c>
      <c r="D10" s="42" t="s">
        <v>30</v>
      </c>
      <c r="E10" s="43" t="s">
        <v>22</v>
      </c>
      <c r="F10" s="44" t="s">
        <v>27</v>
      </c>
      <c r="G10" s="31" t="n">
        <f aca="false">5*395</f>
        <v>1975</v>
      </c>
      <c r="H10" s="31" t="n">
        <f aca="false">5*250</f>
        <v>1250</v>
      </c>
      <c r="I10" s="31" t="n">
        <f aca="false">(G10/2)</f>
        <v>987.5</v>
      </c>
      <c r="J10" s="31" t="n">
        <f aca="false">(H10-I10)</f>
        <v>262.5</v>
      </c>
      <c r="K10" s="45"/>
      <c r="L10" s="46"/>
    </row>
    <row r="11" s="47" customFormat="true" ht="20.1" hidden="false" customHeight="true" outlineLevel="0" collapsed="false">
      <c r="A11" s="25" t="n">
        <v>5</v>
      </c>
      <c r="B11" s="36" t="s">
        <v>31</v>
      </c>
      <c r="C11" s="37" t="s">
        <v>32</v>
      </c>
      <c r="D11" s="48" t="s">
        <v>33</v>
      </c>
      <c r="E11" s="43" t="s">
        <v>22</v>
      </c>
      <c r="F11" s="44" t="s">
        <v>27</v>
      </c>
      <c r="G11" s="31" t="n">
        <f aca="false">5*395</f>
        <v>1975</v>
      </c>
      <c r="H11" s="31" t="n">
        <f aca="false">5*250</f>
        <v>1250</v>
      </c>
      <c r="I11" s="31" t="n">
        <f aca="false">(G11/2)</f>
        <v>987.5</v>
      </c>
      <c r="J11" s="31" t="n">
        <f aca="false">(H11-I11)</f>
        <v>262.5</v>
      </c>
      <c r="K11" s="45"/>
      <c r="L11" s="46"/>
    </row>
    <row r="12" s="47" customFormat="true" ht="20.1" hidden="false" customHeight="true" outlineLevel="0" collapsed="false">
      <c r="A12" s="35" t="n">
        <v>6</v>
      </c>
      <c r="B12" s="49" t="s">
        <v>34</v>
      </c>
      <c r="C12" s="50" t="s">
        <v>35</v>
      </c>
      <c r="D12" s="42" t="s">
        <v>36</v>
      </c>
      <c r="E12" s="43" t="s">
        <v>22</v>
      </c>
      <c r="F12" s="51" t="s">
        <v>27</v>
      </c>
      <c r="G12" s="31" t="n">
        <f aca="false">5*395</f>
        <v>1975</v>
      </c>
      <c r="H12" s="31" t="n">
        <f aca="false">5*250</f>
        <v>1250</v>
      </c>
      <c r="I12" s="31" t="n">
        <f aca="false">(G12/2)</f>
        <v>987.5</v>
      </c>
      <c r="J12" s="31" t="n">
        <f aca="false">(H12-I12)</f>
        <v>262.5</v>
      </c>
      <c r="K12" s="45"/>
      <c r="L12" s="46"/>
    </row>
    <row r="13" s="47" customFormat="true" ht="20.1" hidden="false" customHeight="true" outlineLevel="0" collapsed="false">
      <c r="A13" s="25" t="n">
        <v>7</v>
      </c>
      <c r="B13" s="52" t="s">
        <v>37</v>
      </c>
      <c r="C13" s="53" t="s">
        <v>38</v>
      </c>
      <c r="D13" s="54" t="s">
        <v>39</v>
      </c>
      <c r="E13" s="43" t="s">
        <v>22</v>
      </c>
      <c r="F13" s="51" t="s">
        <v>27</v>
      </c>
      <c r="G13" s="31" t="n">
        <f aca="false">5*395</f>
        <v>1975</v>
      </c>
      <c r="H13" s="31" t="n">
        <f aca="false">5*250</f>
        <v>1250</v>
      </c>
      <c r="I13" s="31" t="n">
        <f aca="false">(G13/2)</f>
        <v>987.5</v>
      </c>
      <c r="J13" s="31" t="n">
        <f aca="false">(H13-I13)</f>
        <v>262.5</v>
      </c>
      <c r="K13" s="45"/>
      <c r="L13" s="46"/>
    </row>
    <row r="14" s="47" customFormat="true" ht="20.1" hidden="false" customHeight="true" outlineLevel="0" collapsed="false">
      <c r="A14" s="35" t="n">
        <v>8</v>
      </c>
      <c r="B14" s="36" t="s">
        <v>28</v>
      </c>
      <c r="C14" s="55" t="s">
        <v>40</v>
      </c>
      <c r="D14" s="42" t="s">
        <v>41</v>
      </c>
      <c r="E14" s="43" t="s">
        <v>22</v>
      </c>
      <c r="F14" s="51" t="s">
        <v>27</v>
      </c>
      <c r="G14" s="31" t="n">
        <f aca="false">5*395</f>
        <v>1975</v>
      </c>
      <c r="H14" s="31" t="n">
        <f aca="false">5*250</f>
        <v>1250</v>
      </c>
      <c r="I14" s="31" t="n">
        <f aca="false">(G14/2)</f>
        <v>987.5</v>
      </c>
      <c r="J14" s="31" t="n">
        <f aca="false">(H14-I14)</f>
        <v>262.5</v>
      </c>
      <c r="K14" s="45"/>
      <c r="L14" s="46"/>
    </row>
    <row r="15" s="47" customFormat="true" ht="20.1" hidden="false" customHeight="true" outlineLevel="0" collapsed="false">
      <c r="A15" s="25" t="n">
        <v>9</v>
      </c>
      <c r="B15" s="36" t="s">
        <v>42</v>
      </c>
      <c r="C15" s="55" t="s">
        <v>43</v>
      </c>
      <c r="D15" s="42" t="s">
        <v>44</v>
      </c>
      <c r="E15" s="43" t="s">
        <v>22</v>
      </c>
      <c r="F15" s="51" t="s">
        <v>27</v>
      </c>
      <c r="G15" s="31" t="n">
        <f aca="false">5*395</f>
        <v>1975</v>
      </c>
      <c r="H15" s="31" t="n">
        <f aca="false">5*250</f>
        <v>1250</v>
      </c>
      <c r="I15" s="31" t="n">
        <f aca="false">(G15/2)</f>
        <v>987.5</v>
      </c>
      <c r="J15" s="31" t="n">
        <f aca="false">(H15-I15)</f>
        <v>262.5</v>
      </c>
      <c r="K15" s="45"/>
      <c r="L15" s="46"/>
    </row>
    <row r="16" s="47" customFormat="true" ht="20.1" hidden="false" customHeight="true" outlineLevel="0" collapsed="false">
      <c r="A16" s="35" t="n">
        <v>10</v>
      </c>
      <c r="B16" s="36" t="s">
        <v>45</v>
      </c>
      <c r="C16" s="55" t="s">
        <v>46</v>
      </c>
      <c r="D16" s="42" t="s">
        <v>47</v>
      </c>
      <c r="E16" s="43" t="s">
        <v>22</v>
      </c>
      <c r="F16" s="44" t="s">
        <v>27</v>
      </c>
      <c r="G16" s="31" t="n">
        <f aca="false">5*395</f>
        <v>1975</v>
      </c>
      <c r="H16" s="31" t="n">
        <f aca="false">5*250</f>
        <v>1250</v>
      </c>
      <c r="I16" s="31" t="n">
        <f aca="false">(G16/2)</f>
        <v>987.5</v>
      </c>
      <c r="J16" s="31" t="n">
        <f aca="false">(H16-I16)</f>
        <v>262.5</v>
      </c>
      <c r="K16" s="45"/>
      <c r="L16" s="46"/>
    </row>
    <row r="17" s="47" customFormat="true" ht="20.1" hidden="false" customHeight="true" outlineLevel="0" collapsed="false">
      <c r="A17" s="25" t="n">
        <v>11</v>
      </c>
      <c r="B17" s="36" t="s">
        <v>48</v>
      </c>
      <c r="C17" s="55" t="s">
        <v>49</v>
      </c>
      <c r="D17" s="48" t="s">
        <v>50</v>
      </c>
      <c r="E17" s="43" t="s">
        <v>22</v>
      </c>
      <c r="F17" s="44" t="s">
        <v>27</v>
      </c>
      <c r="G17" s="31" t="n">
        <f aca="false">5*395</f>
        <v>1975</v>
      </c>
      <c r="H17" s="31" t="n">
        <f aca="false">5*250</f>
        <v>1250</v>
      </c>
      <c r="I17" s="31" t="n">
        <f aca="false">(G17/2)</f>
        <v>987.5</v>
      </c>
      <c r="J17" s="31" t="n">
        <f aca="false">(H17-I17)</f>
        <v>262.5</v>
      </c>
      <c r="K17" s="45"/>
      <c r="L17" s="46"/>
    </row>
    <row r="18" s="47" customFormat="true" ht="20.1" hidden="false" customHeight="true" outlineLevel="0" collapsed="false">
      <c r="A18" s="35" t="n">
        <v>12</v>
      </c>
      <c r="B18" s="56" t="s">
        <v>51</v>
      </c>
      <c r="C18" s="57" t="s">
        <v>52</v>
      </c>
      <c r="D18" s="54" t="s">
        <v>53</v>
      </c>
      <c r="E18" s="43" t="s">
        <v>22</v>
      </c>
      <c r="F18" s="44" t="s">
        <v>27</v>
      </c>
      <c r="G18" s="31" t="n">
        <f aca="false">5*395</f>
        <v>1975</v>
      </c>
      <c r="H18" s="31" t="n">
        <f aca="false">5*250</f>
        <v>1250</v>
      </c>
      <c r="I18" s="31" t="n">
        <f aca="false">(G18/2)</f>
        <v>987.5</v>
      </c>
      <c r="J18" s="31" t="n">
        <f aca="false">(H18-I18)</f>
        <v>262.5</v>
      </c>
      <c r="K18" s="45"/>
      <c r="L18" s="46"/>
    </row>
    <row r="19" s="47" customFormat="true" ht="20.1" hidden="false" customHeight="true" outlineLevel="0" collapsed="false">
      <c r="A19" s="25" t="n">
        <v>13</v>
      </c>
      <c r="B19" s="36" t="s">
        <v>54</v>
      </c>
      <c r="C19" s="55" t="s">
        <v>55</v>
      </c>
      <c r="D19" s="42" t="s">
        <v>56</v>
      </c>
      <c r="E19" s="43" t="s">
        <v>22</v>
      </c>
      <c r="F19" s="51" t="s">
        <v>27</v>
      </c>
      <c r="G19" s="31" t="n">
        <f aca="false">5*395</f>
        <v>1975</v>
      </c>
      <c r="H19" s="31" t="n">
        <f aca="false">5*250</f>
        <v>1250</v>
      </c>
      <c r="I19" s="31" t="n">
        <f aca="false">(G19/2)</f>
        <v>987.5</v>
      </c>
      <c r="J19" s="31" t="n">
        <f aca="false">(H19-I19)</f>
        <v>262.5</v>
      </c>
      <c r="K19" s="45"/>
      <c r="L19" s="46"/>
    </row>
    <row r="20" s="47" customFormat="true" ht="20.1" hidden="false" customHeight="true" outlineLevel="0" collapsed="false">
      <c r="A20" s="35" t="n">
        <v>14</v>
      </c>
      <c r="B20" s="52" t="s">
        <v>57</v>
      </c>
      <c r="C20" s="53" t="s">
        <v>58</v>
      </c>
      <c r="D20" s="58" t="n">
        <v>34001</v>
      </c>
      <c r="E20" s="43" t="s">
        <v>22</v>
      </c>
      <c r="F20" s="51" t="s">
        <v>27</v>
      </c>
      <c r="G20" s="31" t="n">
        <f aca="false">5*395</f>
        <v>1975</v>
      </c>
      <c r="H20" s="31" t="n">
        <f aca="false">5*250</f>
        <v>1250</v>
      </c>
      <c r="I20" s="31" t="n">
        <f aca="false">(G20/2)</f>
        <v>987.5</v>
      </c>
      <c r="J20" s="31" t="n">
        <f aca="false">(H20-I20)</f>
        <v>262.5</v>
      </c>
      <c r="K20" s="45"/>
      <c r="L20" s="46"/>
    </row>
    <row r="21" s="47" customFormat="true" ht="20.1" hidden="false" customHeight="true" outlineLevel="0" collapsed="false">
      <c r="A21" s="25" t="n">
        <v>15</v>
      </c>
      <c r="B21" s="36" t="s">
        <v>59</v>
      </c>
      <c r="C21" s="55" t="s">
        <v>58</v>
      </c>
      <c r="D21" s="42" t="s">
        <v>60</v>
      </c>
      <c r="E21" s="43" t="s">
        <v>22</v>
      </c>
      <c r="F21" s="51" t="s">
        <v>27</v>
      </c>
      <c r="G21" s="31" t="n">
        <f aca="false">5*395</f>
        <v>1975</v>
      </c>
      <c r="H21" s="31" t="n">
        <f aca="false">5*250</f>
        <v>1250</v>
      </c>
      <c r="I21" s="31" t="n">
        <f aca="false">(G21/2)</f>
        <v>987.5</v>
      </c>
      <c r="J21" s="31" t="n">
        <f aca="false">(H21-I21)</f>
        <v>262.5</v>
      </c>
      <c r="K21" s="45"/>
      <c r="L21" s="46"/>
    </row>
    <row r="22" s="47" customFormat="true" ht="20.1" hidden="false" customHeight="true" outlineLevel="0" collapsed="false">
      <c r="A22" s="35" t="n">
        <v>16</v>
      </c>
      <c r="B22" s="36" t="s">
        <v>61</v>
      </c>
      <c r="C22" s="55" t="s">
        <v>62</v>
      </c>
      <c r="D22" s="42" t="s">
        <v>63</v>
      </c>
      <c r="E22" s="43" t="s">
        <v>22</v>
      </c>
      <c r="F22" s="51" t="s">
        <v>27</v>
      </c>
      <c r="G22" s="31" t="n">
        <f aca="false">5*395</f>
        <v>1975</v>
      </c>
      <c r="H22" s="31" t="n">
        <f aca="false">5*250</f>
        <v>1250</v>
      </c>
      <c r="I22" s="31" t="n">
        <f aca="false">(G22/2)</f>
        <v>987.5</v>
      </c>
      <c r="J22" s="31" t="n">
        <f aca="false">(H22-I22)</f>
        <v>262.5</v>
      </c>
      <c r="K22" s="45"/>
      <c r="L22" s="46"/>
    </row>
    <row r="23" s="47" customFormat="true" ht="20.1" hidden="false" customHeight="true" outlineLevel="0" collapsed="false">
      <c r="A23" s="25" t="n">
        <v>17</v>
      </c>
      <c r="B23" s="52" t="s">
        <v>64</v>
      </c>
      <c r="C23" s="53" t="s">
        <v>62</v>
      </c>
      <c r="D23" s="54" t="s">
        <v>65</v>
      </c>
      <c r="E23" s="43" t="s">
        <v>22</v>
      </c>
      <c r="F23" s="44" t="s">
        <v>27</v>
      </c>
      <c r="G23" s="31" t="n">
        <f aca="false">5*395</f>
        <v>1975</v>
      </c>
      <c r="H23" s="31" t="n">
        <f aca="false">5*250</f>
        <v>1250</v>
      </c>
      <c r="I23" s="31" t="n">
        <f aca="false">(G23/2)</f>
        <v>987.5</v>
      </c>
      <c r="J23" s="31" t="n">
        <f aca="false">(H23-I23)</f>
        <v>262.5</v>
      </c>
      <c r="K23" s="45"/>
      <c r="L23" s="46"/>
    </row>
    <row r="24" s="47" customFormat="true" ht="20.1" hidden="false" customHeight="true" outlineLevel="0" collapsed="false">
      <c r="A24" s="35" t="n">
        <v>18</v>
      </c>
      <c r="B24" s="36" t="s">
        <v>66</v>
      </c>
      <c r="C24" s="37" t="s">
        <v>67</v>
      </c>
      <c r="D24" s="42" t="s">
        <v>68</v>
      </c>
      <c r="E24" s="43" t="s">
        <v>22</v>
      </c>
      <c r="F24" s="44" t="s">
        <v>27</v>
      </c>
      <c r="G24" s="31" t="n">
        <f aca="false">5*395</f>
        <v>1975</v>
      </c>
      <c r="H24" s="31" t="n">
        <f aca="false">5*250</f>
        <v>1250</v>
      </c>
      <c r="I24" s="31" t="n">
        <f aca="false">(G24/2)</f>
        <v>987.5</v>
      </c>
      <c r="J24" s="31" t="n">
        <f aca="false">(H24-I24)</f>
        <v>262.5</v>
      </c>
      <c r="K24" s="45"/>
      <c r="L24" s="46"/>
    </row>
    <row r="25" s="47" customFormat="true" ht="20.1" hidden="false" customHeight="true" outlineLevel="0" collapsed="false">
      <c r="A25" s="25" t="n">
        <v>19</v>
      </c>
      <c r="B25" s="36" t="s">
        <v>34</v>
      </c>
      <c r="C25" s="55" t="s">
        <v>69</v>
      </c>
      <c r="D25" s="42" t="s">
        <v>70</v>
      </c>
      <c r="E25" s="43" t="s">
        <v>22</v>
      </c>
      <c r="F25" s="44" t="s">
        <v>27</v>
      </c>
      <c r="G25" s="31" t="n">
        <f aca="false">5*395</f>
        <v>1975</v>
      </c>
      <c r="H25" s="31" t="n">
        <f aca="false">5*250</f>
        <v>1250</v>
      </c>
      <c r="I25" s="31" t="n">
        <f aca="false">(G25/2)</f>
        <v>987.5</v>
      </c>
      <c r="J25" s="31" t="n">
        <f aca="false">(H25-I25)</f>
        <v>262.5</v>
      </c>
      <c r="K25" s="45"/>
      <c r="L25" s="46"/>
    </row>
    <row r="26" s="47" customFormat="true" ht="20.1" hidden="false" customHeight="true" outlineLevel="0" collapsed="false">
      <c r="A26" s="35" t="n">
        <v>20</v>
      </c>
      <c r="B26" s="36" t="s">
        <v>34</v>
      </c>
      <c r="C26" s="55" t="s">
        <v>71</v>
      </c>
      <c r="D26" s="42" t="s">
        <v>72</v>
      </c>
      <c r="E26" s="43" t="s">
        <v>22</v>
      </c>
      <c r="F26" s="51" t="s">
        <v>27</v>
      </c>
      <c r="G26" s="31" t="n">
        <f aca="false">5*395</f>
        <v>1975</v>
      </c>
      <c r="H26" s="31" t="n">
        <f aca="false">5*250</f>
        <v>1250</v>
      </c>
      <c r="I26" s="31" t="n">
        <f aca="false">(G26/2)</f>
        <v>987.5</v>
      </c>
      <c r="J26" s="31" t="n">
        <f aca="false">(H26-I26)</f>
        <v>262.5</v>
      </c>
      <c r="K26" s="45"/>
      <c r="L26" s="46"/>
    </row>
    <row r="27" s="47" customFormat="true" ht="20.1" hidden="false" customHeight="true" outlineLevel="0" collapsed="false">
      <c r="A27" s="25" t="n">
        <v>21</v>
      </c>
      <c r="B27" s="52" t="s">
        <v>73</v>
      </c>
      <c r="C27" s="59" t="s">
        <v>74</v>
      </c>
      <c r="D27" s="60" t="s">
        <v>75</v>
      </c>
      <c r="E27" s="43" t="s">
        <v>22</v>
      </c>
      <c r="F27" s="51" t="s">
        <v>27</v>
      </c>
      <c r="G27" s="31" t="n">
        <f aca="false">5*395</f>
        <v>1975</v>
      </c>
      <c r="H27" s="31" t="n">
        <f aca="false">5*250</f>
        <v>1250</v>
      </c>
      <c r="I27" s="31" t="n">
        <f aca="false">(G27/2)</f>
        <v>987.5</v>
      </c>
      <c r="J27" s="31" t="n">
        <f aca="false">(H27-I27)</f>
        <v>262.5</v>
      </c>
      <c r="K27" s="45"/>
      <c r="L27" s="46"/>
    </row>
    <row r="28" s="47" customFormat="true" ht="20.1" hidden="false" customHeight="true" outlineLevel="0" collapsed="false">
      <c r="A28" s="35" t="n">
        <v>22</v>
      </c>
      <c r="B28" s="61" t="s">
        <v>28</v>
      </c>
      <c r="C28" s="62" t="s">
        <v>76</v>
      </c>
      <c r="D28" s="54" t="s">
        <v>77</v>
      </c>
      <c r="E28" s="43" t="s">
        <v>22</v>
      </c>
      <c r="F28" s="51" t="s">
        <v>27</v>
      </c>
      <c r="G28" s="31" t="n">
        <f aca="false">5*395</f>
        <v>1975</v>
      </c>
      <c r="H28" s="31" t="n">
        <f aca="false">5*250</f>
        <v>1250</v>
      </c>
      <c r="I28" s="31" t="n">
        <f aca="false">(G28/2)</f>
        <v>987.5</v>
      </c>
      <c r="J28" s="31" t="n">
        <f aca="false">(H28-I28)</f>
        <v>262.5</v>
      </c>
      <c r="K28" s="45"/>
      <c r="L28" s="46"/>
    </row>
    <row r="29" s="47" customFormat="true" ht="20.1" hidden="false" customHeight="true" outlineLevel="0" collapsed="false">
      <c r="A29" s="25" t="n">
        <v>23</v>
      </c>
      <c r="B29" s="52" t="s">
        <v>78</v>
      </c>
      <c r="C29" s="53" t="s">
        <v>79</v>
      </c>
      <c r="D29" s="58" t="n">
        <v>34981</v>
      </c>
      <c r="E29" s="43" t="s">
        <v>22</v>
      </c>
      <c r="F29" s="51" t="s">
        <v>27</v>
      </c>
      <c r="G29" s="31" t="n">
        <f aca="false">5*395</f>
        <v>1975</v>
      </c>
      <c r="H29" s="31" t="n">
        <f aca="false">5*250</f>
        <v>1250</v>
      </c>
      <c r="I29" s="31" t="n">
        <f aca="false">(G29/2)</f>
        <v>987.5</v>
      </c>
      <c r="J29" s="31" t="n">
        <f aca="false">(H29-I29)</f>
        <v>262.5</v>
      </c>
      <c r="K29" s="45"/>
      <c r="L29" s="46"/>
    </row>
    <row r="30" s="47" customFormat="true" ht="20.1" hidden="false" customHeight="true" outlineLevel="0" collapsed="false">
      <c r="A30" s="35" t="n">
        <v>24</v>
      </c>
      <c r="B30" s="52" t="s">
        <v>80</v>
      </c>
      <c r="C30" s="53" t="s">
        <v>81</v>
      </c>
      <c r="D30" s="54" t="s">
        <v>82</v>
      </c>
      <c r="E30" s="43" t="s">
        <v>22</v>
      </c>
      <c r="F30" s="44" t="s">
        <v>27</v>
      </c>
      <c r="G30" s="31" t="n">
        <f aca="false">5*395</f>
        <v>1975</v>
      </c>
      <c r="H30" s="31" t="n">
        <f aca="false">5*250</f>
        <v>1250</v>
      </c>
      <c r="I30" s="31" t="n">
        <f aca="false">(G30/2)</f>
        <v>987.5</v>
      </c>
      <c r="J30" s="31" t="n">
        <f aca="false">(H30-I30)</f>
        <v>262.5</v>
      </c>
      <c r="K30" s="45"/>
      <c r="L30" s="46"/>
    </row>
    <row r="31" s="47" customFormat="true" ht="20.1" hidden="false" customHeight="true" outlineLevel="0" collapsed="false">
      <c r="A31" s="25" t="n">
        <v>25</v>
      </c>
      <c r="B31" s="36" t="s">
        <v>83</v>
      </c>
      <c r="C31" s="55" t="s">
        <v>81</v>
      </c>
      <c r="D31" s="42" t="s">
        <v>84</v>
      </c>
      <c r="E31" s="43" t="s">
        <v>22</v>
      </c>
      <c r="F31" s="44" t="s">
        <v>27</v>
      </c>
      <c r="G31" s="31" t="n">
        <f aca="false">5*395</f>
        <v>1975</v>
      </c>
      <c r="H31" s="31" t="n">
        <f aca="false">5*250</f>
        <v>1250</v>
      </c>
      <c r="I31" s="31" t="n">
        <f aca="false">(G31/2)</f>
        <v>987.5</v>
      </c>
      <c r="J31" s="31" t="n">
        <f aca="false">(H31-I31)</f>
        <v>262.5</v>
      </c>
      <c r="K31" s="45"/>
      <c r="L31" s="46"/>
    </row>
    <row r="32" s="47" customFormat="true" ht="20.1" hidden="false" customHeight="true" outlineLevel="0" collapsed="false">
      <c r="A32" s="35" t="n">
        <v>26</v>
      </c>
      <c r="B32" s="36" t="s">
        <v>28</v>
      </c>
      <c r="C32" s="55" t="s">
        <v>85</v>
      </c>
      <c r="D32" s="42" t="s">
        <v>86</v>
      </c>
      <c r="E32" s="43" t="s">
        <v>22</v>
      </c>
      <c r="F32" s="44" t="s">
        <v>27</v>
      </c>
      <c r="G32" s="31" t="n">
        <f aca="false">5*395</f>
        <v>1975</v>
      </c>
      <c r="H32" s="31" t="n">
        <f aca="false">5*250</f>
        <v>1250</v>
      </c>
      <c r="I32" s="31" t="n">
        <f aca="false">(G32/2)</f>
        <v>987.5</v>
      </c>
      <c r="J32" s="31" t="n">
        <f aca="false">(H32-I32)</f>
        <v>262.5</v>
      </c>
      <c r="K32" s="32"/>
      <c r="L32" s="46"/>
    </row>
    <row r="33" s="47" customFormat="true" ht="20.1" hidden="false" customHeight="true" outlineLevel="0" collapsed="false">
      <c r="A33" s="25" t="n">
        <v>27</v>
      </c>
      <c r="B33" s="36" t="s">
        <v>73</v>
      </c>
      <c r="C33" s="55" t="s">
        <v>87</v>
      </c>
      <c r="D33" s="48" t="s">
        <v>88</v>
      </c>
      <c r="E33" s="63" t="s">
        <v>22</v>
      </c>
      <c r="F33" s="51" t="s">
        <v>27</v>
      </c>
      <c r="G33" s="31" t="n">
        <f aca="false">5*395</f>
        <v>1975</v>
      </c>
      <c r="H33" s="31" t="n">
        <f aca="false">5*250</f>
        <v>1250</v>
      </c>
      <c r="I33" s="31" t="n">
        <f aca="false">(G33/2)</f>
        <v>987.5</v>
      </c>
      <c r="J33" s="31" t="n">
        <f aca="false">(H33-I33)</f>
        <v>262.5</v>
      </c>
      <c r="K33" s="45"/>
      <c r="L33" s="46"/>
    </row>
    <row r="34" s="47" customFormat="true" ht="20.1" hidden="false" customHeight="true" outlineLevel="0" collapsed="false">
      <c r="A34" s="35" t="n">
        <v>28</v>
      </c>
      <c r="B34" s="36" t="s">
        <v>89</v>
      </c>
      <c r="C34" s="55" t="s">
        <v>90</v>
      </c>
      <c r="D34" s="42" t="s">
        <v>91</v>
      </c>
      <c r="E34" s="43" t="s">
        <v>22</v>
      </c>
      <c r="F34" s="51" t="s">
        <v>27</v>
      </c>
      <c r="G34" s="31" t="n">
        <f aca="false">5*395</f>
        <v>1975</v>
      </c>
      <c r="H34" s="31" t="n">
        <f aca="false">5*250</f>
        <v>1250</v>
      </c>
      <c r="I34" s="31" t="n">
        <f aca="false">(G34/2)</f>
        <v>987.5</v>
      </c>
      <c r="J34" s="31" t="n">
        <f aca="false">(H34-I34)</f>
        <v>262.5</v>
      </c>
      <c r="K34" s="45"/>
      <c r="L34" s="46"/>
    </row>
    <row r="35" s="47" customFormat="true" ht="20.1" hidden="false" customHeight="true" outlineLevel="0" collapsed="false">
      <c r="A35" s="25" t="n">
        <v>29</v>
      </c>
      <c r="B35" s="36" t="s">
        <v>92</v>
      </c>
      <c r="C35" s="55" t="s">
        <v>93</v>
      </c>
      <c r="D35" s="42" t="s">
        <v>94</v>
      </c>
      <c r="E35" s="43" t="s">
        <v>22</v>
      </c>
      <c r="F35" s="51" t="s">
        <v>27</v>
      </c>
      <c r="G35" s="31" t="n">
        <f aca="false">5*395</f>
        <v>1975</v>
      </c>
      <c r="H35" s="31" t="n">
        <f aca="false">5*250</f>
        <v>1250</v>
      </c>
      <c r="I35" s="31" t="n">
        <f aca="false">(G35/2)</f>
        <v>987.5</v>
      </c>
      <c r="J35" s="31" t="n">
        <f aca="false">(H35-I35)</f>
        <v>262.5</v>
      </c>
      <c r="K35" s="45"/>
      <c r="L35" s="46"/>
    </row>
    <row r="36" s="47" customFormat="true" ht="20.1" hidden="false" customHeight="true" outlineLevel="0" collapsed="false">
      <c r="A36" s="35" t="n">
        <v>30</v>
      </c>
      <c r="B36" s="52" t="s">
        <v>80</v>
      </c>
      <c r="C36" s="53" t="s">
        <v>93</v>
      </c>
      <c r="D36" s="54" t="s">
        <v>95</v>
      </c>
      <c r="E36" s="43" t="s">
        <v>22</v>
      </c>
      <c r="F36" s="51" t="s">
        <v>27</v>
      </c>
      <c r="G36" s="31" t="n">
        <f aca="false">5*395</f>
        <v>1975</v>
      </c>
      <c r="H36" s="31" t="n">
        <f aca="false">5*250</f>
        <v>1250</v>
      </c>
      <c r="I36" s="31" t="n">
        <f aca="false">(G36/2)</f>
        <v>987.5</v>
      </c>
      <c r="J36" s="31" t="n">
        <f aca="false">(H36-I36)</f>
        <v>262.5</v>
      </c>
      <c r="K36" s="45"/>
      <c r="L36" s="46"/>
    </row>
    <row r="37" s="41" customFormat="true" ht="20.1" hidden="false" customHeight="true" outlineLevel="0" collapsed="false">
      <c r="A37" s="25" t="n">
        <v>31</v>
      </c>
      <c r="B37" s="36" t="s">
        <v>96</v>
      </c>
      <c r="C37" s="37" t="s">
        <v>97</v>
      </c>
      <c r="D37" s="42" t="s">
        <v>98</v>
      </c>
      <c r="E37" s="43" t="s">
        <v>22</v>
      </c>
      <c r="F37" s="40" t="s">
        <v>23</v>
      </c>
      <c r="G37" s="31" t="n">
        <f aca="false">5*395</f>
        <v>1975</v>
      </c>
      <c r="H37" s="31" t="n">
        <f aca="false">5*250</f>
        <v>1250</v>
      </c>
      <c r="I37" s="31" t="n">
        <f aca="false">(G37/2)</f>
        <v>987.5</v>
      </c>
      <c r="J37" s="31" t="n">
        <f aca="false">(H37-I37)</f>
        <v>262.5</v>
      </c>
      <c r="K37" s="45"/>
      <c r="L37" s="46"/>
    </row>
    <row r="38" s="47" customFormat="true" ht="20.1" hidden="false" customHeight="true" outlineLevel="0" collapsed="false">
      <c r="A38" s="35" t="n">
        <v>32</v>
      </c>
      <c r="B38" s="52" t="s">
        <v>99</v>
      </c>
      <c r="C38" s="59" t="s">
        <v>20</v>
      </c>
      <c r="D38" s="54" t="s">
        <v>100</v>
      </c>
      <c r="E38" s="64" t="s">
        <v>101</v>
      </c>
      <c r="F38" s="44" t="s">
        <v>27</v>
      </c>
      <c r="G38" s="31" t="n">
        <f aca="false">5*395</f>
        <v>1975</v>
      </c>
      <c r="H38" s="31" t="n">
        <f aca="false">5*250</f>
        <v>1250</v>
      </c>
      <c r="I38" s="31" t="n">
        <f aca="false">(G38/2)</f>
        <v>987.5</v>
      </c>
      <c r="J38" s="31" t="n">
        <f aca="false">(H38-I38)</f>
        <v>262.5</v>
      </c>
      <c r="K38" s="45"/>
      <c r="L38" s="46"/>
    </row>
    <row r="39" s="47" customFormat="true" ht="20.1" hidden="false" customHeight="true" outlineLevel="0" collapsed="false">
      <c r="A39" s="25" t="n">
        <v>33</v>
      </c>
      <c r="B39" s="61" t="s">
        <v>102</v>
      </c>
      <c r="C39" s="59" t="s">
        <v>103</v>
      </c>
      <c r="D39" s="54" t="s">
        <v>104</v>
      </c>
      <c r="E39" s="64" t="s">
        <v>101</v>
      </c>
      <c r="F39" s="44" t="s">
        <v>27</v>
      </c>
      <c r="G39" s="31" t="n">
        <f aca="false">5*395</f>
        <v>1975</v>
      </c>
      <c r="H39" s="31" t="n">
        <f aca="false">5*250</f>
        <v>1250</v>
      </c>
      <c r="I39" s="31" t="n">
        <f aca="false">(G39/2)</f>
        <v>987.5</v>
      </c>
      <c r="J39" s="31" t="n">
        <f aca="false">(H39-I39)</f>
        <v>262.5</v>
      </c>
      <c r="K39" s="45"/>
      <c r="L39" s="46"/>
    </row>
    <row r="40" s="47" customFormat="true" ht="20.1" hidden="false" customHeight="true" outlineLevel="0" collapsed="false">
      <c r="A40" s="35" t="n">
        <v>34</v>
      </c>
      <c r="B40" s="61" t="s">
        <v>105</v>
      </c>
      <c r="C40" s="62" t="s">
        <v>106</v>
      </c>
      <c r="D40" s="54" t="s">
        <v>107</v>
      </c>
      <c r="E40" s="64" t="s">
        <v>101</v>
      </c>
      <c r="F40" s="44" t="s">
        <v>27</v>
      </c>
      <c r="G40" s="31" t="n">
        <f aca="false">5*395</f>
        <v>1975</v>
      </c>
      <c r="H40" s="31" t="n">
        <f aca="false">5*250</f>
        <v>1250</v>
      </c>
      <c r="I40" s="31" t="n">
        <f aca="false">(G40/2)</f>
        <v>987.5</v>
      </c>
      <c r="J40" s="31" t="n">
        <f aca="false">(H40-I40)</f>
        <v>262.5</v>
      </c>
      <c r="K40" s="45"/>
      <c r="L40" s="46"/>
    </row>
    <row r="41" s="47" customFormat="true" ht="20.1" hidden="false" customHeight="true" outlineLevel="0" collapsed="false">
      <c r="A41" s="25" t="n">
        <v>35</v>
      </c>
      <c r="B41" s="61" t="s">
        <v>108</v>
      </c>
      <c r="C41" s="62" t="s">
        <v>109</v>
      </c>
      <c r="D41" s="54" t="s">
        <v>110</v>
      </c>
      <c r="E41" s="64" t="s">
        <v>101</v>
      </c>
      <c r="F41" s="51" t="s">
        <v>27</v>
      </c>
      <c r="G41" s="31" t="n">
        <f aca="false">5*395</f>
        <v>1975</v>
      </c>
      <c r="H41" s="31" t="n">
        <f aca="false">5*250</f>
        <v>1250</v>
      </c>
      <c r="I41" s="31" t="n">
        <f aca="false">(G41/2)</f>
        <v>987.5</v>
      </c>
      <c r="J41" s="31" t="n">
        <f aca="false">(H41-I41)</f>
        <v>262.5</v>
      </c>
      <c r="K41" s="45"/>
      <c r="L41" s="46"/>
    </row>
    <row r="42" s="47" customFormat="true" ht="20.1" hidden="false" customHeight="true" outlineLevel="0" collapsed="false">
      <c r="A42" s="35" t="n">
        <v>36</v>
      </c>
      <c r="B42" s="61" t="s">
        <v>34</v>
      </c>
      <c r="C42" s="62" t="s">
        <v>111</v>
      </c>
      <c r="D42" s="54" t="s">
        <v>112</v>
      </c>
      <c r="E42" s="64" t="s">
        <v>101</v>
      </c>
      <c r="F42" s="51" t="s">
        <v>27</v>
      </c>
      <c r="G42" s="31" t="n">
        <f aca="false">5*395</f>
        <v>1975</v>
      </c>
      <c r="H42" s="31" t="n">
        <f aca="false">5*250</f>
        <v>1250</v>
      </c>
      <c r="I42" s="31" t="n">
        <f aca="false">(G42/2)</f>
        <v>987.5</v>
      </c>
      <c r="J42" s="31" t="n">
        <f aca="false">(H42-I42)</f>
        <v>262.5</v>
      </c>
      <c r="K42" s="45"/>
      <c r="L42" s="46"/>
    </row>
    <row r="43" s="47" customFormat="true" ht="20.1" hidden="false" customHeight="true" outlineLevel="0" collapsed="false">
      <c r="A43" s="25" t="n">
        <v>37</v>
      </c>
      <c r="B43" s="61" t="s">
        <v>113</v>
      </c>
      <c r="C43" s="62" t="s">
        <v>114</v>
      </c>
      <c r="D43" s="54" t="s">
        <v>115</v>
      </c>
      <c r="E43" s="64" t="s">
        <v>101</v>
      </c>
      <c r="F43" s="51" t="s">
        <v>27</v>
      </c>
      <c r="G43" s="31" t="n">
        <f aca="false">5*395</f>
        <v>1975</v>
      </c>
      <c r="H43" s="31" t="n">
        <f aca="false">5*250</f>
        <v>1250</v>
      </c>
      <c r="I43" s="31" t="n">
        <f aca="false">(G43/2)</f>
        <v>987.5</v>
      </c>
      <c r="J43" s="31" t="n">
        <f aca="false">(H43-I43)</f>
        <v>262.5</v>
      </c>
      <c r="K43" s="45"/>
      <c r="L43" s="46"/>
    </row>
    <row r="44" s="47" customFormat="true" ht="20.1" hidden="false" customHeight="true" outlineLevel="0" collapsed="false">
      <c r="A44" s="35" t="n">
        <v>38</v>
      </c>
      <c r="B44" s="61" t="s">
        <v>116</v>
      </c>
      <c r="C44" s="62" t="s">
        <v>117</v>
      </c>
      <c r="D44" s="54" t="s">
        <v>118</v>
      </c>
      <c r="E44" s="64" t="s">
        <v>101</v>
      </c>
      <c r="F44" s="51" t="s">
        <v>27</v>
      </c>
      <c r="G44" s="31" t="n">
        <f aca="false">5*395</f>
        <v>1975</v>
      </c>
      <c r="H44" s="31" t="n">
        <f aca="false">5*250</f>
        <v>1250</v>
      </c>
      <c r="I44" s="31" t="n">
        <f aca="false">(G44/2)</f>
        <v>987.5</v>
      </c>
      <c r="J44" s="31" t="n">
        <f aca="false">(H44-I44)</f>
        <v>262.5</v>
      </c>
      <c r="K44" s="45"/>
      <c r="L44" s="46"/>
    </row>
    <row r="45" s="47" customFormat="true" ht="20.1" hidden="false" customHeight="true" outlineLevel="0" collapsed="false">
      <c r="A45" s="25" t="n">
        <v>39</v>
      </c>
      <c r="B45" s="61" t="s">
        <v>119</v>
      </c>
      <c r="C45" s="59" t="s">
        <v>120</v>
      </c>
      <c r="D45" s="54" t="s">
        <v>94</v>
      </c>
      <c r="E45" s="64" t="s">
        <v>101</v>
      </c>
      <c r="F45" s="65" t="s">
        <v>27</v>
      </c>
      <c r="G45" s="31" t="n">
        <f aca="false">5*395</f>
        <v>1975</v>
      </c>
      <c r="H45" s="31" t="n">
        <f aca="false">5*250</f>
        <v>1250</v>
      </c>
      <c r="I45" s="31" t="n">
        <f aca="false">(G45/2)</f>
        <v>987.5</v>
      </c>
      <c r="J45" s="31" t="n">
        <f aca="false">(H45-I45)</f>
        <v>262.5</v>
      </c>
      <c r="K45" s="45"/>
      <c r="L45" s="46"/>
    </row>
    <row r="46" s="47" customFormat="true" ht="20.1" hidden="false" customHeight="true" outlineLevel="0" collapsed="false">
      <c r="A46" s="35" t="n">
        <v>40</v>
      </c>
      <c r="B46" s="61" t="s">
        <v>121</v>
      </c>
      <c r="C46" s="62" t="s">
        <v>122</v>
      </c>
      <c r="D46" s="54" t="s">
        <v>123</v>
      </c>
      <c r="E46" s="64" t="s">
        <v>101</v>
      </c>
      <c r="F46" s="65" t="s">
        <v>27</v>
      </c>
      <c r="G46" s="31" t="n">
        <f aca="false">5*395</f>
        <v>1975</v>
      </c>
      <c r="H46" s="31" t="n">
        <f aca="false">5*250</f>
        <v>1250</v>
      </c>
      <c r="I46" s="31" t="n">
        <f aca="false">(G46/2)</f>
        <v>987.5</v>
      </c>
      <c r="J46" s="31" t="n">
        <f aca="false">(H46-I46)</f>
        <v>262.5</v>
      </c>
      <c r="K46" s="45"/>
      <c r="L46" s="46"/>
    </row>
    <row r="47" s="47" customFormat="true" ht="20.1" hidden="false" customHeight="true" outlineLevel="0" collapsed="false">
      <c r="A47" s="25" t="n">
        <v>41</v>
      </c>
      <c r="B47" s="61" t="s">
        <v>124</v>
      </c>
      <c r="C47" s="59" t="s">
        <v>125</v>
      </c>
      <c r="D47" s="54" t="s">
        <v>126</v>
      </c>
      <c r="E47" s="64" t="s">
        <v>101</v>
      </c>
      <c r="F47" s="65" t="s">
        <v>27</v>
      </c>
      <c r="G47" s="31" t="n">
        <f aca="false">5*395</f>
        <v>1975</v>
      </c>
      <c r="H47" s="31" t="n">
        <f aca="false">5*250</f>
        <v>1250</v>
      </c>
      <c r="I47" s="31" t="n">
        <f aca="false">(G47/2)</f>
        <v>987.5</v>
      </c>
      <c r="J47" s="31" t="n">
        <f aca="false">(H47-I47)</f>
        <v>262.5</v>
      </c>
      <c r="K47" s="45"/>
      <c r="L47" s="46"/>
    </row>
    <row r="48" s="47" customFormat="true" ht="20.1" hidden="false" customHeight="true" outlineLevel="0" collapsed="false">
      <c r="A48" s="35" t="n">
        <v>42</v>
      </c>
      <c r="B48" s="61" t="s">
        <v>57</v>
      </c>
      <c r="C48" s="62" t="s">
        <v>127</v>
      </c>
      <c r="D48" s="54" t="s">
        <v>128</v>
      </c>
      <c r="E48" s="64" t="s">
        <v>101</v>
      </c>
      <c r="F48" s="65" t="s">
        <v>27</v>
      </c>
      <c r="G48" s="31" t="n">
        <f aca="false">5*395</f>
        <v>1975</v>
      </c>
      <c r="H48" s="31" t="n">
        <f aca="false">5*250</f>
        <v>1250</v>
      </c>
      <c r="I48" s="31" t="n">
        <f aca="false">(G48/2)</f>
        <v>987.5</v>
      </c>
      <c r="J48" s="31" t="n">
        <f aca="false">(H48-I48)</f>
        <v>262.5</v>
      </c>
      <c r="K48" s="45"/>
      <c r="L48" s="46"/>
    </row>
    <row r="49" s="41" customFormat="true" ht="20.1" hidden="false" customHeight="true" outlineLevel="0" collapsed="false">
      <c r="A49" s="25" t="n">
        <v>43</v>
      </c>
      <c r="B49" s="61" t="s">
        <v>129</v>
      </c>
      <c r="C49" s="62" t="s">
        <v>114</v>
      </c>
      <c r="D49" s="54" t="s">
        <v>130</v>
      </c>
      <c r="E49" s="64" t="s">
        <v>131</v>
      </c>
      <c r="F49" s="44" t="s">
        <v>27</v>
      </c>
      <c r="G49" s="31" t="n">
        <f aca="false">5*339</f>
        <v>1695</v>
      </c>
      <c r="H49" s="31" t="n">
        <f aca="false">5*250</f>
        <v>1250</v>
      </c>
      <c r="I49" s="31" t="n">
        <f aca="false">(G49/2)</f>
        <v>847.5</v>
      </c>
      <c r="J49" s="31" t="n">
        <f aca="false">(H49-I49)</f>
        <v>402.5</v>
      </c>
      <c r="K49" s="45"/>
      <c r="L49" s="46"/>
    </row>
    <row r="50" s="46" customFormat="true" ht="20.1" hidden="false" customHeight="true" outlineLevel="0" collapsed="false">
      <c r="A50" s="35" t="n">
        <v>44</v>
      </c>
      <c r="B50" s="61" t="s">
        <v>132</v>
      </c>
      <c r="C50" s="62" t="s">
        <v>133</v>
      </c>
      <c r="D50" s="54" t="s">
        <v>94</v>
      </c>
      <c r="E50" s="64" t="s">
        <v>131</v>
      </c>
      <c r="F50" s="44" t="s">
        <v>27</v>
      </c>
      <c r="G50" s="31" t="n">
        <f aca="false">5*339</f>
        <v>1695</v>
      </c>
      <c r="H50" s="31" t="n">
        <f aca="false">5*250</f>
        <v>1250</v>
      </c>
      <c r="I50" s="31" t="n">
        <f aca="false">(G50/2)</f>
        <v>847.5</v>
      </c>
      <c r="J50" s="31" t="n">
        <f aca="false">(H50-I50)</f>
        <v>402.5</v>
      </c>
      <c r="K50" s="45"/>
    </row>
    <row r="51" s="47" customFormat="true" ht="20.1" hidden="false" customHeight="true" outlineLevel="0" collapsed="false">
      <c r="A51" s="25" t="n">
        <v>45</v>
      </c>
      <c r="B51" s="61" t="s">
        <v>134</v>
      </c>
      <c r="C51" s="62" t="s">
        <v>135</v>
      </c>
      <c r="D51" s="54" t="s">
        <v>136</v>
      </c>
      <c r="E51" s="64" t="s">
        <v>131</v>
      </c>
      <c r="F51" s="51" t="s">
        <v>27</v>
      </c>
      <c r="G51" s="31" t="n">
        <f aca="false">5*339</f>
        <v>1695</v>
      </c>
      <c r="H51" s="31" t="n">
        <f aca="false">5*250</f>
        <v>1250</v>
      </c>
      <c r="I51" s="31" t="n">
        <f aca="false">(G51/2)</f>
        <v>847.5</v>
      </c>
      <c r="J51" s="31" t="n">
        <f aca="false">(H51-I51)</f>
        <v>402.5</v>
      </c>
      <c r="K51" s="45"/>
      <c r="L51" s="46"/>
    </row>
    <row r="52" s="47" customFormat="true" ht="20.1" hidden="false" customHeight="true" outlineLevel="0" collapsed="false">
      <c r="A52" s="35" t="n">
        <v>46</v>
      </c>
      <c r="B52" s="52" t="s">
        <v>137</v>
      </c>
      <c r="C52" s="53" t="s">
        <v>138</v>
      </c>
      <c r="D52" s="54" t="s">
        <v>139</v>
      </c>
      <c r="E52" s="64" t="s">
        <v>131</v>
      </c>
      <c r="F52" s="51" t="s">
        <v>27</v>
      </c>
      <c r="G52" s="31" t="n">
        <f aca="false">5*339</f>
        <v>1695</v>
      </c>
      <c r="H52" s="31" t="n">
        <f aca="false">5*250</f>
        <v>1250</v>
      </c>
      <c r="I52" s="31" t="n">
        <f aca="false">(G52/2)</f>
        <v>847.5</v>
      </c>
      <c r="J52" s="31" t="n">
        <f aca="false">(H52-I52)</f>
        <v>402.5</v>
      </c>
      <c r="K52" s="45"/>
      <c r="L52" s="46"/>
    </row>
    <row r="53" s="47" customFormat="true" ht="20.1" hidden="false" customHeight="true" outlineLevel="0" collapsed="false">
      <c r="A53" s="25" t="n">
        <v>47</v>
      </c>
      <c r="B53" s="61" t="s">
        <v>140</v>
      </c>
      <c r="C53" s="62" t="s">
        <v>141</v>
      </c>
      <c r="D53" s="54" t="s">
        <v>142</v>
      </c>
      <c r="E53" s="64" t="s">
        <v>131</v>
      </c>
      <c r="F53" s="51" t="s">
        <v>27</v>
      </c>
      <c r="G53" s="31" t="n">
        <f aca="false">5*339</f>
        <v>1695</v>
      </c>
      <c r="H53" s="31" t="n">
        <f aca="false">5*250</f>
        <v>1250</v>
      </c>
      <c r="I53" s="31" t="n">
        <f aca="false">(G53/2)</f>
        <v>847.5</v>
      </c>
      <c r="J53" s="31" t="n">
        <f aca="false">(H53-I53)</f>
        <v>402.5</v>
      </c>
      <c r="K53" s="45"/>
      <c r="L53" s="46"/>
    </row>
    <row r="54" s="47" customFormat="true" ht="20.1" hidden="false" customHeight="true" outlineLevel="0" collapsed="false">
      <c r="A54" s="66" t="n">
        <v>48</v>
      </c>
      <c r="B54" s="67" t="s">
        <v>143</v>
      </c>
      <c r="C54" s="68" t="s">
        <v>144</v>
      </c>
      <c r="D54" s="69" t="s">
        <v>145</v>
      </c>
      <c r="E54" s="70" t="s">
        <v>131</v>
      </c>
      <c r="F54" s="71" t="s">
        <v>27</v>
      </c>
      <c r="G54" s="72" t="n">
        <f aca="false">5*339</f>
        <v>1695</v>
      </c>
      <c r="H54" s="72" t="n">
        <f aca="false">5*250</f>
        <v>1250</v>
      </c>
      <c r="I54" s="72" t="n">
        <f aca="false">(G54/2)</f>
        <v>847.5</v>
      </c>
      <c r="J54" s="72" t="n">
        <f aca="false">(H54-I54)</f>
        <v>402.5</v>
      </c>
      <c r="K54" s="73"/>
      <c r="L54" s="46"/>
    </row>
    <row r="55" s="47" customFormat="true" ht="20.1" hidden="false" customHeight="true" outlineLevel="0" collapsed="false">
      <c r="A55" s="74"/>
      <c r="B55" s="75" t="s">
        <v>146</v>
      </c>
      <c r="C55" s="75"/>
      <c r="D55" s="76"/>
      <c r="E55" s="77"/>
      <c r="F55" s="78"/>
      <c r="G55" s="79" t="n">
        <f aca="false">SUM(G7:G54)</f>
        <v>93405</v>
      </c>
      <c r="H55" s="79" t="n">
        <f aca="false">SUM(H7:H54)</f>
        <v>60600</v>
      </c>
      <c r="I55" s="79" t="n">
        <f aca="false">SUM(I7:I54)</f>
        <v>46702.5</v>
      </c>
      <c r="J55" s="79" t="n">
        <f aca="false">SUM(J7:J54)</f>
        <v>13897.5</v>
      </c>
      <c r="K55" s="80"/>
      <c r="L55" s="46"/>
    </row>
    <row r="56" customFormat="false" ht="29.25" hidden="false" customHeight="true" outlineLevel="0" collapsed="false">
      <c r="A56" s="81"/>
      <c r="B56" s="81"/>
      <c r="F56" s="82"/>
      <c r="G56" s="83"/>
      <c r="H56" s="84" t="s">
        <v>147</v>
      </c>
      <c r="I56" s="84"/>
      <c r="J56" s="84"/>
      <c r="K56" s="84"/>
    </row>
    <row r="57" s="88" customFormat="true" ht="16.5" hidden="false" customHeight="true" outlineLevel="0" collapsed="false">
      <c r="A57" s="85" t="s">
        <v>148</v>
      </c>
      <c r="B57" s="85"/>
      <c r="C57" s="85"/>
      <c r="D57" s="85" t="s">
        <v>149</v>
      </c>
      <c r="E57" s="85"/>
      <c r="F57" s="85"/>
      <c r="G57" s="86"/>
      <c r="H57" s="85" t="s">
        <v>150</v>
      </c>
      <c r="I57" s="85"/>
      <c r="J57" s="85"/>
      <c r="K57" s="85"/>
      <c r="L57" s="87"/>
    </row>
    <row r="58" s="93" customFormat="true" ht="15" hidden="false" customHeight="true" outlineLevel="0" collapsed="false">
      <c r="A58" s="1"/>
      <c r="B58" s="1"/>
      <c r="C58" s="89"/>
      <c r="D58" s="90" t="s">
        <v>151</v>
      </c>
      <c r="E58" s="90"/>
      <c r="F58" s="90"/>
      <c r="G58" s="91"/>
      <c r="H58" s="91"/>
      <c r="I58" s="91"/>
      <c r="J58" s="91"/>
      <c r="K58" s="91"/>
      <c r="L58" s="92"/>
    </row>
    <row r="59" s="97" customFormat="true" ht="51" hidden="false" customHeight="true" outlineLevel="0" collapsed="false">
      <c r="A59" s="94" t="s">
        <v>152</v>
      </c>
      <c r="B59" s="94"/>
      <c r="C59" s="94"/>
      <c r="D59" s="94" t="s">
        <v>153</v>
      </c>
      <c r="E59" s="94"/>
      <c r="F59" s="94"/>
      <c r="G59" s="95"/>
      <c r="H59" s="94" t="s">
        <v>154</v>
      </c>
      <c r="I59" s="94"/>
      <c r="J59" s="94"/>
      <c r="K59" s="94"/>
      <c r="L59" s="96"/>
    </row>
    <row r="60" customFormat="false" ht="15" hidden="false" customHeight="true" outlineLevel="0" collapsed="false">
      <c r="G60" s="91"/>
      <c r="H60" s="91"/>
      <c r="I60" s="91"/>
      <c r="J60" s="91"/>
    </row>
  </sheetData>
  <mergeCells count="12">
    <mergeCell ref="A1:C3"/>
    <mergeCell ref="D1:K3"/>
    <mergeCell ref="A4:K4"/>
    <mergeCell ref="B55:C55"/>
    <mergeCell ref="H56:K56"/>
    <mergeCell ref="A57:C57"/>
    <mergeCell ref="D57:F57"/>
    <mergeCell ref="H57:K57"/>
    <mergeCell ref="D58:F58"/>
    <mergeCell ref="A59:C59"/>
    <mergeCell ref="D59:F59"/>
    <mergeCell ref="H59:K59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204" colorId="64" zoomScale="115" zoomScaleNormal="115" zoomScalePageLayoutView="100" workbookViewId="0">
      <selection pane="topLeft" activeCell="A206" activeCellId="0" sqref="A206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2" width="16.13"/>
    <col collapsed="false" customWidth="true" hidden="false" outlineLevel="0" max="3" min="3" style="2" width="7.28"/>
    <col collapsed="false" customWidth="true" hidden="false" outlineLevel="0" max="4" min="4" style="81" width="11.42"/>
    <col collapsed="false" customWidth="true" hidden="false" outlineLevel="0" max="5" min="5" style="98" width="10.13"/>
    <col collapsed="false" customWidth="true" hidden="false" outlineLevel="0" max="6" min="6" style="4" width="15.28"/>
    <col collapsed="false" customWidth="true" hidden="true" outlineLevel="0" max="7" min="7" style="5" width="12.7"/>
    <col collapsed="false" customWidth="true" hidden="false" outlineLevel="0" max="8" min="8" style="5" width="11.7"/>
    <col collapsed="false" customWidth="true" hidden="true" outlineLevel="0" max="9" min="9" style="5" width="11.99"/>
    <col collapsed="false" customWidth="true" hidden="false" outlineLevel="0" max="10" min="10" style="5" width="10.71"/>
    <col collapsed="false" customWidth="true" hidden="false" outlineLevel="0" max="11" min="11" style="99" width="12.56"/>
    <col collapsed="false" customWidth="false" hidden="false" outlineLevel="0" max="257" min="12" style="7" width="9.14"/>
  </cols>
  <sheetData>
    <row r="1" s="11" customFormat="true" ht="17.25" hidden="false" customHeight="true" outlineLevel="0" collapsed="false">
      <c r="A1" s="8" t="s">
        <v>0</v>
      </c>
      <c r="B1" s="8"/>
      <c r="C1" s="8"/>
      <c r="D1" s="9" t="s">
        <v>155</v>
      </c>
      <c r="E1" s="9"/>
      <c r="F1" s="9"/>
      <c r="G1" s="9"/>
      <c r="H1" s="9"/>
      <c r="I1" s="9"/>
      <c r="J1" s="9"/>
      <c r="K1" s="9"/>
    </row>
    <row r="2" customFormat="false" ht="1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</row>
    <row r="4" customFormat="false" ht="41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" hidden="false" customHeight="true" outlineLevel="0" collapsed="false">
      <c r="A5" s="100"/>
      <c r="B5" s="101"/>
      <c r="C5" s="101"/>
      <c r="D5" s="101"/>
      <c r="E5" s="102"/>
      <c r="F5" s="103"/>
      <c r="G5" s="14"/>
      <c r="H5" s="14"/>
      <c r="I5" s="14"/>
      <c r="J5" s="14"/>
      <c r="K5" s="14"/>
      <c r="L5" s="104"/>
    </row>
    <row r="6" s="24" customFormat="true" ht="51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20" t="s">
        <v>8</v>
      </c>
      <c r="G6" s="21" t="s">
        <v>9</v>
      </c>
      <c r="H6" s="22" t="s">
        <v>10</v>
      </c>
      <c r="I6" s="22" t="s">
        <v>11</v>
      </c>
      <c r="J6" s="22" t="s">
        <v>12</v>
      </c>
      <c r="K6" s="21" t="s">
        <v>13</v>
      </c>
    </row>
    <row r="7" customFormat="false" ht="18" hidden="false" customHeight="true" outlineLevel="0" collapsed="false">
      <c r="A7" s="105" t="n">
        <v>1</v>
      </c>
      <c r="B7" s="106" t="s">
        <v>38</v>
      </c>
      <c r="C7" s="107" t="s">
        <v>20</v>
      </c>
      <c r="D7" s="108" t="s">
        <v>156</v>
      </c>
      <c r="E7" s="109" t="s">
        <v>157</v>
      </c>
      <c r="F7" s="40" t="s">
        <v>158</v>
      </c>
      <c r="G7" s="31" t="n">
        <f aca="false">480*5</f>
        <v>2400</v>
      </c>
      <c r="H7" s="31" t="n">
        <f aca="false">250*5</f>
        <v>1250</v>
      </c>
      <c r="I7" s="31" t="n">
        <f aca="false">(G7/2)</f>
        <v>1200</v>
      </c>
      <c r="J7" s="31" t="n">
        <f aca="false">(H7-I7)</f>
        <v>50</v>
      </c>
      <c r="K7" s="32"/>
    </row>
    <row r="8" customFormat="false" ht="18" hidden="false" customHeight="true" outlineLevel="0" collapsed="false">
      <c r="A8" s="105" t="n">
        <v>2</v>
      </c>
      <c r="B8" s="106" t="s">
        <v>159</v>
      </c>
      <c r="C8" s="107" t="s">
        <v>20</v>
      </c>
      <c r="D8" s="108" t="s">
        <v>160</v>
      </c>
      <c r="E8" s="109" t="s">
        <v>157</v>
      </c>
      <c r="F8" s="44" t="s">
        <v>27</v>
      </c>
      <c r="G8" s="31" t="n">
        <f aca="false">480*5</f>
        <v>2400</v>
      </c>
      <c r="H8" s="31" t="n">
        <f aca="false">250*5</f>
        <v>1250</v>
      </c>
      <c r="I8" s="31" t="n">
        <f aca="false">(G8/2)</f>
        <v>1200</v>
      </c>
      <c r="J8" s="31" t="n">
        <f aca="false">(H8-I8)</f>
        <v>50</v>
      </c>
      <c r="K8" s="45"/>
    </row>
    <row r="9" customFormat="false" ht="18" hidden="false" customHeight="true" outlineLevel="0" collapsed="false">
      <c r="A9" s="105" t="n">
        <v>3</v>
      </c>
      <c r="B9" s="106" t="s">
        <v>66</v>
      </c>
      <c r="C9" s="110" t="s">
        <v>161</v>
      </c>
      <c r="D9" s="108" t="s">
        <v>162</v>
      </c>
      <c r="E9" s="109" t="s">
        <v>157</v>
      </c>
      <c r="F9" s="44" t="s">
        <v>27</v>
      </c>
      <c r="G9" s="31" t="n">
        <f aca="false">480*5</f>
        <v>2400</v>
      </c>
      <c r="H9" s="31" t="n">
        <f aca="false">250*5</f>
        <v>1250</v>
      </c>
      <c r="I9" s="31" t="n">
        <f aca="false">(G9/2)</f>
        <v>1200</v>
      </c>
      <c r="J9" s="31" t="n">
        <f aca="false">(H9-I9)</f>
        <v>50</v>
      </c>
      <c r="K9" s="45"/>
    </row>
    <row r="10" customFormat="false" ht="18" hidden="false" customHeight="true" outlineLevel="0" collapsed="false">
      <c r="A10" s="105" t="n">
        <v>4</v>
      </c>
      <c r="B10" s="106" t="s">
        <v>163</v>
      </c>
      <c r="C10" s="110" t="s">
        <v>106</v>
      </c>
      <c r="D10" s="108" t="s">
        <v>164</v>
      </c>
      <c r="E10" s="109" t="s">
        <v>157</v>
      </c>
      <c r="F10" s="44" t="s">
        <v>27</v>
      </c>
      <c r="G10" s="31" t="n">
        <f aca="false">480*5</f>
        <v>2400</v>
      </c>
      <c r="H10" s="31" t="n">
        <f aca="false">250*5</f>
        <v>1250</v>
      </c>
      <c r="I10" s="31" t="n">
        <f aca="false">(G10/2)</f>
        <v>1200</v>
      </c>
      <c r="J10" s="31" t="n">
        <f aca="false">(H10-I10)</f>
        <v>50</v>
      </c>
      <c r="K10" s="45"/>
    </row>
    <row r="11" customFormat="false" ht="18" hidden="false" customHeight="true" outlineLevel="0" collapsed="false">
      <c r="A11" s="105" t="n">
        <v>5</v>
      </c>
      <c r="B11" s="106" t="s">
        <v>34</v>
      </c>
      <c r="C11" s="110" t="s">
        <v>165</v>
      </c>
      <c r="D11" s="108" t="s">
        <v>166</v>
      </c>
      <c r="E11" s="109" t="s">
        <v>157</v>
      </c>
      <c r="F11" s="44" t="s">
        <v>27</v>
      </c>
      <c r="G11" s="31" t="n">
        <f aca="false">480*5</f>
        <v>2400</v>
      </c>
      <c r="H11" s="31" t="n">
        <f aca="false">250*5</f>
        <v>1250</v>
      </c>
      <c r="I11" s="31" t="n">
        <f aca="false">(G11/2)</f>
        <v>1200</v>
      </c>
      <c r="J11" s="31" t="n">
        <f aca="false">(H11-I11)</f>
        <v>50</v>
      </c>
      <c r="K11" s="45"/>
    </row>
    <row r="12" customFormat="false" ht="18" hidden="false" customHeight="true" outlineLevel="0" collapsed="false">
      <c r="A12" s="105" t="n">
        <v>6</v>
      </c>
      <c r="B12" s="106" t="s">
        <v>34</v>
      </c>
      <c r="C12" s="110" t="s">
        <v>167</v>
      </c>
      <c r="D12" s="108" t="s">
        <v>168</v>
      </c>
      <c r="E12" s="109" t="s">
        <v>157</v>
      </c>
      <c r="F12" s="44" t="s">
        <v>27</v>
      </c>
      <c r="G12" s="31" t="n">
        <f aca="false">480*5</f>
        <v>2400</v>
      </c>
      <c r="H12" s="31" t="n">
        <f aca="false">250*5</f>
        <v>1250</v>
      </c>
      <c r="I12" s="31" t="n">
        <f aca="false">(G12/2)</f>
        <v>1200</v>
      </c>
      <c r="J12" s="31" t="n">
        <f aca="false">(H12-I12)</f>
        <v>50</v>
      </c>
      <c r="K12" s="45"/>
    </row>
    <row r="13" customFormat="false" ht="18" hidden="false" customHeight="true" outlineLevel="0" collapsed="false">
      <c r="A13" s="105" t="n">
        <v>7</v>
      </c>
      <c r="B13" s="106" t="s">
        <v>169</v>
      </c>
      <c r="C13" s="110" t="s">
        <v>111</v>
      </c>
      <c r="D13" s="108" t="s">
        <v>170</v>
      </c>
      <c r="E13" s="109" t="s">
        <v>157</v>
      </c>
      <c r="F13" s="44" t="s">
        <v>27</v>
      </c>
      <c r="G13" s="31" t="n">
        <f aca="false">480*5</f>
        <v>2400</v>
      </c>
      <c r="H13" s="31" t="n">
        <f aca="false">250*5</f>
        <v>1250</v>
      </c>
      <c r="I13" s="31" t="n">
        <f aca="false">(G13/2)</f>
        <v>1200</v>
      </c>
      <c r="J13" s="31" t="n">
        <f aca="false">(H13-I13)</f>
        <v>50</v>
      </c>
      <c r="K13" s="45"/>
    </row>
    <row r="14" customFormat="false" ht="18" hidden="false" customHeight="true" outlineLevel="0" collapsed="false">
      <c r="A14" s="105" t="n">
        <v>8</v>
      </c>
      <c r="B14" s="106" t="s">
        <v>102</v>
      </c>
      <c r="C14" s="110" t="s">
        <v>171</v>
      </c>
      <c r="D14" s="108" t="s">
        <v>172</v>
      </c>
      <c r="E14" s="109" t="s">
        <v>157</v>
      </c>
      <c r="F14" s="44" t="s">
        <v>27</v>
      </c>
      <c r="G14" s="31" t="n">
        <f aca="false">480*5</f>
        <v>2400</v>
      </c>
      <c r="H14" s="31" t="n">
        <f aca="false">250*5</f>
        <v>1250</v>
      </c>
      <c r="I14" s="31" t="n">
        <f aca="false">(G14/2)</f>
        <v>1200</v>
      </c>
      <c r="J14" s="31" t="n">
        <f aca="false">(H14-I14)</f>
        <v>50</v>
      </c>
      <c r="K14" s="45"/>
    </row>
    <row r="15" customFormat="false" ht="18" hidden="false" customHeight="true" outlineLevel="0" collapsed="false">
      <c r="A15" s="105" t="n">
        <v>9</v>
      </c>
      <c r="B15" s="106" t="s">
        <v>34</v>
      </c>
      <c r="C15" s="110" t="s">
        <v>173</v>
      </c>
      <c r="D15" s="108" t="s">
        <v>174</v>
      </c>
      <c r="E15" s="109" t="s">
        <v>157</v>
      </c>
      <c r="F15" s="44" t="s">
        <v>27</v>
      </c>
      <c r="G15" s="31" t="n">
        <f aca="false">480*5</f>
        <v>2400</v>
      </c>
      <c r="H15" s="31" t="n">
        <f aca="false">250*5</f>
        <v>1250</v>
      </c>
      <c r="I15" s="31" t="n">
        <f aca="false">(G15/2)</f>
        <v>1200</v>
      </c>
      <c r="J15" s="31" t="n">
        <f aca="false">(H15-I15)</f>
        <v>50</v>
      </c>
      <c r="K15" s="45"/>
    </row>
    <row r="16" customFormat="false" ht="18" hidden="false" customHeight="true" outlineLevel="0" collapsed="false">
      <c r="A16" s="105" t="n">
        <v>10</v>
      </c>
      <c r="B16" s="106" t="s">
        <v>175</v>
      </c>
      <c r="C16" s="110" t="s">
        <v>58</v>
      </c>
      <c r="D16" s="108" t="s">
        <v>176</v>
      </c>
      <c r="E16" s="109" t="s">
        <v>157</v>
      </c>
      <c r="F16" s="44" t="s">
        <v>27</v>
      </c>
      <c r="G16" s="31" t="n">
        <f aca="false">480*5</f>
        <v>2400</v>
      </c>
      <c r="H16" s="31" t="n">
        <f aca="false">250*5</f>
        <v>1250</v>
      </c>
      <c r="I16" s="31" t="n">
        <f aca="false">(G16/2)</f>
        <v>1200</v>
      </c>
      <c r="J16" s="31" t="n">
        <f aca="false">(H16-I16)</f>
        <v>50</v>
      </c>
      <c r="K16" s="45"/>
    </row>
    <row r="17" customFormat="false" ht="18" hidden="false" customHeight="true" outlineLevel="0" collapsed="false">
      <c r="A17" s="105" t="n">
        <v>11</v>
      </c>
      <c r="B17" s="106" t="s">
        <v>177</v>
      </c>
      <c r="C17" s="111" t="s">
        <v>120</v>
      </c>
      <c r="D17" s="108" t="s">
        <v>178</v>
      </c>
      <c r="E17" s="109" t="s">
        <v>157</v>
      </c>
      <c r="F17" s="44" t="s">
        <v>27</v>
      </c>
      <c r="G17" s="31" t="n">
        <f aca="false">480*5</f>
        <v>2400</v>
      </c>
      <c r="H17" s="31" t="n">
        <f aca="false">250*5</f>
        <v>1250</v>
      </c>
      <c r="I17" s="31" t="n">
        <f aca="false">(G17/2)</f>
        <v>1200</v>
      </c>
      <c r="J17" s="31" t="n">
        <f aca="false">(H17-I17)</f>
        <v>50</v>
      </c>
      <c r="K17" s="45"/>
    </row>
    <row r="18" customFormat="false" ht="18" hidden="false" customHeight="true" outlineLevel="0" collapsed="false">
      <c r="A18" s="105" t="n">
        <v>12</v>
      </c>
      <c r="B18" s="106" t="s">
        <v>61</v>
      </c>
      <c r="C18" s="107" t="s">
        <v>179</v>
      </c>
      <c r="D18" s="108" t="s">
        <v>180</v>
      </c>
      <c r="E18" s="109" t="s">
        <v>157</v>
      </c>
      <c r="F18" s="44" t="s">
        <v>27</v>
      </c>
      <c r="G18" s="31" t="n">
        <f aca="false">480*5</f>
        <v>2400</v>
      </c>
      <c r="H18" s="31" t="n">
        <f aca="false">250*5</f>
        <v>1250</v>
      </c>
      <c r="I18" s="31" t="n">
        <f aca="false">(G18/2)</f>
        <v>1200</v>
      </c>
      <c r="J18" s="31" t="n">
        <f aca="false">(H18-I18)</f>
        <v>50</v>
      </c>
      <c r="K18" s="45"/>
    </row>
    <row r="19" customFormat="false" ht="18" hidden="false" customHeight="true" outlineLevel="0" collapsed="false">
      <c r="A19" s="105" t="n">
        <v>13</v>
      </c>
      <c r="B19" s="106" t="s">
        <v>181</v>
      </c>
      <c r="C19" s="110" t="s">
        <v>138</v>
      </c>
      <c r="D19" s="108" t="s">
        <v>182</v>
      </c>
      <c r="E19" s="109" t="s">
        <v>157</v>
      </c>
      <c r="F19" s="44" t="s">
        <v>27</v>
      </c>
      <c r="G19" s="31" t="n">
        <f aca="false">480*5</f>
        <v>2400</v>
      </c>
      <c r="H19" s="31" t="n">
        <f aca="false">250*5</f>
        <v>1250</v>
      </c>
      <c r="I19" s="31" t="n">
        <f aca="false">(G19/2)</f>
        <v>1200</v>
      </c>
      <c r="J19" s="31" t="n">
        <f aca="false">(H19-I19)</f>
        <v>50</v>
      </c>
      <c r="K19" s="45"/>
    </row>
    <row r="20" customFormat="false" ht="18" hidden="false" customHeight="true" outlineLevel="0" collapsed="false">
      <c r="A20" s="105" t="n">
        <v>14</v>
      </c>
      <c r="B20" s="106" t="s">
        <v>183</v>
      </c>
      <c r="C20" s="110" t="s">
        <v>184</v>
      </c>
      <c r="D20" s="108" t="s">
        <v>185</v>
      </c>
      <c r="E20" s="109" t="s">
        <v>157</v>
      </c>
      <c r="F20" s="44" t="s">
        <v>27</v>
      </c>
      <c r="G20" s="31" t="n">
        <f aca="false">480*5</f>
        <v>2400</v>
      </c>
      <c r="H20" s="31" t="n">
        <f aca="false">250*5</f>
        <v>1250</v>
      </c>
      <c r="I20" s="31" t="n">
        <f aca="false">(G20/2)</f>
        <v>1200</v>
      </c>
      <c r="J20" s="31" t="n">
        <f aca="false">(H20-I20)</f>
        <v>50</v>
      </c>
      <c r="K20" s="45"/>
    </row>
    <row r="21" customFormat="false" ht="18" hidden="false" customHeight="true" outlineLevel="0" collapsed="false">
      <c r="A21" s="105" t="n">
        <v>15</v>
      </c>
      <c r="B21" s="106" t="s">
        <v>34</v>
      </c>
      <c r="C21" s="110" t="s">
        <v>186</v>
      </c>
      <c r="D21" s="108" t="s">
        <v>187</v>
      </c>
      <c r="E21" s="109" t="s">
        <v>157</v>
      </c>
      <c r="F21" s="44" t="s">
        <v>27</v>
      </c>
      <c r="G21" s="31" t="n">
        <f aca="false">480*5</f>
        <v>2400</v>
      </c>
      <c r="H21" s="31" t="n">
        <f aca="false">250*5</f>
        <v>1250</v>
      </c>
      <c r="I21" s="31" t="n">
        <f aca="false">(G21/2)</f>
        <v>1200</v>
      </c>
      <c r="J21" s="31" t="n">
        <f aca="false">(H21-I21)</f>
        <v>50</v>
      </c>
      <c r="K21" s="45"/>
    </row>
    <row r="22" customFormat="false" ht="18" hidden="false" customHeight="true" outlineLevel="0" collapsed="false">
      <c r="A22" s="105" t="n">
        <v>16</v>
      </c>
      <c r="B22" s="106" t="s">
        <v>188</v>
      </c>
      <c r="C22" s="110" t="s">
        <v>189</v>
      </c>
      <c r="D22" s="108" t="s">
        <v>190</v>
      </c>
      <c r="E22" s="109" t="s">
        <v>157</v>
      </c>
      <c r="F22" s="44" t="s">
        <v>27</v>
      </c>
      <c r="G22" s="31" t="n">
        <f aca="false">480*5</f>
        <v>2400</v>
      </c>
      <c r="H22" s="31" t="n">
        <f aca="false">250*5</f>
        <v>1250</v>
      </c>
      <c r="I22" s="31" t="n">
        <f aca="false">(G22/2)</f>
        <v>1200</v>
      </c>
      <c r="J22" s="31" t="n">
        <f aca="false">(H22-I22)</f>
        <v>50</v>
      </c>
      <c r="K22" s="45"/>
    </row>
    <row r="23" s="114" customFormat="true" ht="18" hidden="false" customHeight="true" outlineLevel="0" collapsed="false">
      <c r="A23" s="105" t="n">
        <v>17</v>
      </c>
      <c r="B23" s="112" t="s">
        <v>34</v>
      </c>
      <c r="C23" s="113" t="s">
        <v>191</v>
      </c>
      <c r="D23" s="108" t="s">
        <v>192</v>
      </c>
      <c r="E23" s="109" t="s">
        <v>157</v>
      </c>
      <c r="F23" s="44" t="s">
        <v>27</v>
      </c>
      <c r="G23" s="31" t="n">
        <f aca="false">480*5</f>
        <v>2400</v>
      </c>
      <c r="H23" s="31" t="n">
        <f aca="false">250*5</f>
        <v>1250</v>
      </c>
      <c r="I23" s="31" t="n">
        <f aca="false">(G23/2)</f>
        <v>1200</v>
      </c>
      <c r="J23" s="31" t="n">
        <f aca="false">(H23-I23)</f>
        <v>50</v>
      </c>
      <c r="K23" s="45"/>
      <c r="L23" s="7"/>
    </row>
    <row r="24" s="114" customFormat="true" ht="18" hidden="false" customHeight="true" outlineLevel="0" collapsed="false">
      <c r="A24" s="105" t="n">
        <v>18</v>
      </c>
      <c r="B24" s="115" t="s">
        <v>28</v>
      </c>
      <c r="C24" s="116" t="s">
        <v>193</v>
      </c>
      <c r="D24" s="117" t="s">
        <v>194</v>
      </c>
      <c r="E24" s="109" t="s">
        <v>195</v>
      </c>
      <c r="F24" s="44" t="s">
        <v>27</v>
      </c>
      <c r="G24" s="31" t="n">
        <f aca="false">480*5</f>
        <v>2400</v>
      </c>
      <c r="H24" s="31" t="n">
        <f aca="false">250*5</f>
        <v>1250</v>
      </c>
      <c r="I24" s="31" t="n">
        <f aca="false">(G24/2)</f>
        <v>1200</v>
      </c>
      <c r="J24" s="31" t="n">
        <f aca="false">(H24-I24)</f>
        <v>50</v>
      </c>
      <c r="K24" s="45"/>
      <c r="L24" s="7"/>
    </row>
    <row r="25" s="114" customFormat="true" ht="18" hidden="false" customHeight="true" outlineLevel="0" collapsed="false">
      <c r="A25" s="105" t="n">
        <v>19</v>
      </c>
      <c r="B25" s="118" t="s">
        <v>196</v>
      </c>
      <c r="C25" s="119" t="s">
        <v>197</v>
      </c>
      <c r="D25" s="120" t="s">
        <v>198</v>
      </c>
      <c r="E25" s="109" t="s">
        <v>195</v>
      </c>
      <c r="F25" s="44" t="s">
        <v>27</v>
      </c>
      <c r="G25" s="31" t="n">
        <f aca="false">480*5</f>
        <v>2400</v>
      </c>
      <c r="H25" s="31" t="n">
        <f aca="false">250*5</f>
        <v>1250</v>
      </c>
      <c r="I25" s="31" t="n">
        <f aca="false">(G25/2)</f>
        <v>1200</v>
      </c>
      <c r="J25" s="31" t="n">
        <f aca="false">(H25-I25)</f>
        <v>50</v>
      </c>
      <c r="K25" s="45"/>
      <c r="L25" s="7"/>
    </row>
    <row r="26" s="114" customFormat="true" ht="18" hidden="false" customHeight="true" outlineLevel="0" collapsed="false">
      <c r="A26" s="105" t="n">
        <v>20</v>
      </c>
      <c r="B26" s="118" t="s">
        <v>132</v>
      </c>
      <c r="C26" s="121" t="s">
        <v>199</v>
      </c>
      <c r="D26" s="120" t="s">
        <v>200</v>
      </c>
      <c r="E26" s="109" t="s">
        <v>195</v>
      </c>
      <c r="F26" s="44" t="s">
        <v>27</v>
      </c>
      <c r="G26" s="31" t="n">
        <f aca="false">480*5</f>
        <v>2400</v>
      </c>
      <c r="H26" s="31" t="n">
        <f aca="false">250*5</f>
        <v>1250</v>
      </c>
      <c r="I26" s="31" t="n">
        <f aca="false">(G26/2)</f>
        <v>1200</v>
      </c>
      <c r="J26" s="31" t="n">
        <f aca="false">(H26-I26)</f>
        <v>50</v>
      </c>
      <c r="K26" s="45"/>
      <c r="L26" s="7"/>
    </row>
    <row r="27" s="114" customFormat="true" ht="18" hidden="false" customHeight="true" outlineLevel="0" collapsed="false">
      <c r="A27" s="105" t="n">
        <v>21</v>
      </c>
      <c r="B27" s="118" t="s">
        <v>201</v>
      </c>
      <c r="C27" s="119" t="s">
        <v>202</v>
      </c>
      <c r="D27" s="120" t="s">
        <v>203</v>
      </c>
      <c r="E27" s="109" t="s">
        <v>195</v>
      </c>
      <c r="F27" s="44" t="s">
        <v>27</v>
      </c>
      <c r="G27" s="31" t="n">
        <f aca="false">480*5</f>
        <v>2400</v>
      </c>
      <c r="H27" s="31" t="n">
        <f aca="false">250*5</f>
        <v>1250</v>
      </c>
      <c r="I27" s="31" t="n">
        <f aca="false">(G27/2)</f>
        <v>1200</v>
      </c>
      <c r="J27" s="31" t="n">
        <f aca="false">(H27-I27)</f>
        <v>50</v>
      </c>
      <c r="K27" s="45"/>
      <c r="L27" s="7"/>
    </row>
    <row r="28" s="114" customFormat="true" ht="18" hidden="false" customHeight="true" outlineLevel="0" collapsed="false">
      <c r="A28" s="105" t="n">
        <v>22</v>
      </c>
      <c r="B28" s="118" t="s">
        <v>204</v>
      </c>
      <c r="C28" s="119" t="s">
        <v>202</v>
      </c>
      <c r="D28" s="120" t="s">
        <v>205</v>
      </c>
      <c r="E28" s="109" t="s">
        <v>195</v>
      </c>
      <c r="F28" s="44" t="s">
        <v>27</v>
      </c>
      <c r="G28" s="31" t="n">
        <f aca="false">480*5</f>
        <v>2400</v>
      </c>
      <c r="H28" s="31" t="n">
        <f aca="false">250*5</f>
        <v>1250</v>
      </c>
      <c r="I28" s="31" t="n">
        <f aca="false">(G28/2)</f>
        <v>1200</v>
      </c>
      <c r="J28" s="31" t="n">
        <f aca="false">(H28-I28)</f>
        <v>50</v>
      </c>
      <c r="K28" s="45"/>
      <c r="L28" s="7"/>
    </row>
    <row r="29" s="114" customFormat="true" ht="18" hidden="false" customHeight="true" outlineLevel="0" collapsed="false">
      <c r="A29" s="105" t="n">
        <v>23</v>
      </c>
      <c r="B29" s="118" t="s">
        <v>206</v>
      </c>
      <c r="C29" s="119" t="s">
        <v>179</v>
      </c>
      <c r="D29" s="120" t="s">
        <v>207</v>
      </c>
      <c r="E29" s="109" t="s">
        <v>195</v>
      </c>
      <c r="F29" s="44" t="s">
        <v>27</v>
      </c>
      <c r="G29" s="31" t="n">
        <f aca="false">480*5</f>
        <v>2400</v>
      </c>
      <c r="H29" s="31" t="n">
        <f aca="false">250*5</f>
        <v>1250</v>
      </c>
      <c r="I29" s="31" t="n">
        <f aca="false">(G29/2)</f>
        <v>1200</v>
      </c>
      <c r="J29" s="31" t="n">
        <f aca="false">(H29-I29)</f>
        <v>50</v>
      </c>
      <c r="K29" s="45"/>
      <c r="L29" s="7"/>
    </row>
    <row r="30" s="114" customFormat="true" ht="18" hidden="false" customHeight="true" outlineLevel="0" collapsed="false">
      <c r="A30" s="105" t="n">
        <v>24</v>
      </c>
      <c r="B30" s="112" t="s">
        <v>208</v>
      </c>
      <c r="C30" s="111" t="s">
        <v>62</v>
      </c>
      <c r="D30" s="122" t="s">
        <v>209</v>
      </c>
      <c r="E30" s="109" t="s">
        <v>195</v>
      </c>
      <c r="F30" s="44" t="s">
        <v>27</v>
      </c>
      <c r="G30" s="31" t="n">
        <f aca="false">480*5</f>
        <v>2400</v>
      </c>
      <c r="H30" s="31" t="n">
        <f aca="false">250*5</f>
        <v>1250</v>
      </c>
      <c r="I30" s="31" t="n">
        <f aca="false">(G30/2)</f>
        <v>1200</v>
      </c>
      <c r="J30" s="31" t="n">
        <f aca="false">(H30-I30)</f>
        <v>50</v>
      </c>
      <c r="K30" s="45"/>
      <c r="L30" s="7"/>
    </row>
    <row r="31" s="114" customFormat="true" ht="18" hidden="false" customHeight="true" outlineLevel="0" collapsed="false">
      <c r="A31" s="105" t="n">
        <v>25</v>
      </c>
      <c r="B31" s="118" t="s">
        <v>210</v>
      </c>
      <c r="C31" s="121" t="s">
        <v>211</v>
      </c>
      <c r="D31" s="120" t="s">
        <v>212</v>
      </c>
      <c r="E31" s="109" t="s">
        <v>195</v>
      </c>
      <c r="F31" s="44" t="s">
        <v>27</v>
      </c>
      <c r="G31" s="31" t="n">
        <f aca="false">480*5</f>
        <v>2400</v>
      </c>
      <c r="H31" s="31" t="n">
        <f aca="false">250*5</f>
        <v>1250</v>
      </c>
      <c r="I31" s="31" t="n">
        <f aca="false">(G31/2)</f>
        <v>1200</v>
      </c>
      <c r="J31" s="31" t="n">
        <f aca="false">(H31-I31)</f>
        <v>50</v>
      </c>
      <c r="K31" s="45"/>
      <c r="L31" s="7"/>
    </row>
    <row r="32" s="114" customFormat="true" ht="18" hidden="false" customHeight="true" outlineLevel="0" collapsed="false">
      <c r="A32" s="105" t="n">
        <v>26</v>
      </c>
      <c r="B32" s="118" t="s">
        <v>213</v>
      </c>
      <c r="C32" s="121" t="s">
        <v>214</v>
      </c>
      <c r="D32" s="120" t="s">
        <v>215</v>
      </c>
      <c r="E32" s="109" t="s">
        <v>195</v>
      </c>
      <c r="F32" s="44" t="s">
        <v>27</v>
      </c>
      <c r="G32" s="31" t="n">
        <f aca="false">480*5</f>
        <v>2400</v>
      </c>
      <c r="H32" s="31" t="n">
        <f aca="false">250*5</f>
        <v>1250</v>
      </c>
      <c r="I32" s="31" t="n">
        <f aca="false">(G32/2)</f>
        <v>1200</v>
      </c>
      <c r="J32" s="31" t="n">
        <f aca="false">(H32-I32)</f>
        <v>50</v>
      </c>
      <c r="K32" s="45"/>
      <c r="L32" s="7"/>
    </row>
    <row r="33" s="114" customFormat="true" ht="18" hidden="false" customHeight="true" outlineLevel="0" collapsed="false">
      <c r="A33" s="105" t="n">
        <v>27</v>
      </c>
      <c r="B33" s="123" t="s">
        <v>42</v>
      </c>
      <c r="C33" s="124" t="s">
        <v>71</v>
      </c>
      <c r="D33" s="120" t="s">
        <v>216</v>
      </c>
      <c r="E33" s="109" t="s">
        <v>195</v>
      </c>
      <c r="F33" s="44" t="s">
        <v>27</v>
      </c>
      <c r="G33" s="31" t="n">
        <f aca="false">480*5</f>
        <v>2400</v>
      </c>
      <c r="H33" s="31" t="n">
        <f aca="false">250*5</f>
        <v>1250</v>
      </c>
      <c r="I33" s="31" t="n">
        <f aca="false">(G33/2)</f>
        <v>1200</v>
      </c>
      <c r="J33" s="31" t="n">
        <f aca="false">(H33-I33)</f>
        <v>50</v>
      </c>
      <c r="K33" s="45"/>
      <c r="L33" s="7"/>
    </row>
    <row r="34" s="114" customFormat="true" ht="18" hidden="false" customHeight="true" outlineLevel="0" collapsed="false">
      <c r="A34" s="105" t="n">
        <v>28</v>
      </c>
      <c r="B34" s="118" t="s">
        <v>42</v>
      </c>
      <c r="C34" s="121" t="s">
        <v>217</v>
      </c>
      <c r="D34" s="120" t="s">
        <v>218</v>
      </c>
      <c r="E34" s="109" t="s">
        <v>195</v>
      </c>
      <c r="F34" s="44" t="s">
        <v>27</v>
      </c>
      <c r="G34" s="31" t="n">
        <f aca="false">480*5</f>
        <v>2400</v>
      </c>
      <c r="H34" s="31" t="n">
        <f aca="false">250*5</f>
        <v>1250</v>
      </c>
      <c r="I34" s="31" t="n">
        <f aca="false">(G34/2)</f>
        <v>1200</v>
      </c>
      <c r="J34" s="31" t="n">
        <f aca="false">(H34-I34)</f>
        <v>50</v>
      </c>
      <c r="K34" s="45"/>
      <c r="L34" s="7"/>
    </row>
    <row r="35" s="114" customFormat="true" ht="18" hidden="false" customHeight="true" outlineLevel="0" collapsed="false">
      <c r="A35" s="105" t="n">
        <v>29</v>
      </c>
      <c r="B35" s="118" t="s">
        <v>34</v>
      </c>
      <c r="C35" s="121" t="s">
        <v>219</v>
      </c>
      <c r="D35" s="120" t="s">
        <v>75</v>
      </c>
      <c r="E35" s="125" t="s">
        <v>195</v>
      </c>
      <c r="F35" s="44" t="s">
        <v>27</v>
      </c>
      <c r="G35" s="31" t="n">
        <f aca="false">480*5</f>
        <v>2400</v>
      </c>
      <c r="H35" s="31" t="n">
        <f aca="false">250*5</f>
        <v>1250</v>
      </c>
      <c r="I35" s="31" t="n">
        <f aca="false">(G35/2)</f>
        <v>1200</v>
      </c>
      <c r="J35" s="31" t="n">
        <f aca="false">(H35-I35)</f>
        <v>50</v>
      </c>
      <c r="K35" s="45"/>
      <c r="L35" s="7"/>
    </row>
    <row r="36" s="114" customFormat="true" ht="18" hidden="false" customHeight="true" outlineLevel="0" collapsed="false">
      <c r="A36" s="105" t="n">
        <v>30</v>
      </c>
      <c r="B36" s="126" t="s">
        <v>220</v>
      </c>
      <c r="C36" s="127" t="s">
        <v>221</v>
      </c>
      <c r="D36" s="128" t="s">
        <v>222</v>
      </c>
      <c r="E36" s="109" t="s">
        <v>223</v>
      </c>
      <c r="F36" s="44" t="s">
        <v>27</v>
      </c>
      <c r="G36" s="31" t="n">
        <f aca="false">480*5</f>
        <v>2400</v>
      </c>
      <c r="H36" s="31" t="n">
        <f aca="false">250*5</f>
        <v>1250</v>
      </c>
      <c r="I36" s="31" t="n">
        <f aca="false">(G36/2)</f>
        <v>1200</v>
      </c>
      <c r="J36" s="31" t="n">
        <f aca="false">(H36-I36)</f>
        <v>50</v>
      </c>
      <c r="K36" s="45"/>
      <c r="L36" s="7"/>
    </row>
    <row r="37" s="114" customFormat="true" ht="18" hidden="false" customHeight="true" outlineLevel="0" collapsed="false">
      <c r="A37" s="105" t="n">
        <v>31</v>
      </c>
      <c r="B37" s="129" t="s">
        <v>181</v>
      </c>
      <c r="C37" s="130" t="s">
        <v>224</v>
      </c>
      <c r="D37" s="131" t="s">
        <v>225</v>
      </c>
      <c r="E37" s="109" t="s">
        <v>223</v>
      </c>
      <c r="F37" s="44" t="s">
        <v>27</v>
      </c>
      <c r="G37" s="31" t="n">
        <f aca="false">480*5</f>
        <v>2400</v>
      </c>
      <c r="H37" s="31" t="n">
        <f aca="false">250*5</f>
        <v>1250</v>
      </c>
      <c r="I37" s="31" t="n">
        <f aca="false">(G37/2)</f>
        <v>1200</v>
      </c>
      <c r="J37" s="31" t="n">
        <f aca="false">(H37-I37)</f>
        <v>50</v>
      </c>
      <c r="K37" s="32"/>
      <c r="L37" s="7"/>
    </row>
    <row r="38" s="114" customFormat="true" ht="18" hidden="false" customHeight="true" outlineLevel="0" collapsed="false">
      <c r="A38" s="105" t="n">
        <v>32</v>
      </c>
      <c r="B38" s="126" t="s">
        <v>226</v>
      </c>
      <c r="C38" s="127" t="s">
        <v>79</v>
      </c>
      <c r="D38" s="128" t="s">
        <v>227</v>
      </c>
      <c r="E38" s="109" t="s">
        <v>223</v>
      </c>
      <c r="F38" s="44" t="s">
        <v>27</v>
      </c>
      <c r="G38" s="31" t="n">
        <f aca="false">480*5</f>
        <v>2400</v>
      </c>
      <c r="H38" s="31" t="n">
        <f aca="false">250*5</f>
        <v>1250</v>
      </c>
      <c r="I38" s="31" t="n">
        <f aca="false">(G38/2)</f>
        <v>1200</v>
      </c>
      <c r="J38" s="31" t="n">
        <f aca="false">(H38-I38)</f>
        <v>50</v>
      </c>
      <c r="K38" s="45"/>
      <c r="L38" s="7"/>
    </row>
    <row r="39" s="114" customFormat="true" ht="18" hidden="false" customHeight="true" outlineLevel="0" collapsed="false">
      <c r="A39" s="105" t="n">
        <v>33</v>
      </c>
      <c r="B39" s="126" t="s">
        <v>169</v>
      </c>
      <c r="C39" s="127" t="s">
        <v>191</v>
      </c>
      <c r="D39" s="128" t="s">
        <v>228</v>
      </c>
      <c r="E39" s="125" t="s">
        <v>223</v>
      </c>
      <c r="F39" s="44" t="s">
        <v>27</v>
      </c>
      <c r="G39" s="31" t="n">
        <f aca="false">480*5</f>
        <v>2400</v>
      </c>
      <c r="H39" s="31" t="n">
        <f aca="false">250*5</f>
        <v>1250</v>
      </c>
      <c r="I39" s="31" t="n">
        <f aca="false">(G39/2)</f>
        <v>1200</v>
      </c>
      <c r="J39" s="31" t="n">
        <f aca="false">(H39-I39)</f>
        <v>50</v>
      </c>
      <c r="K39" s="45"/>
      <c r="L39" s="7"/>
    </row>
    <row r="40" s="114" customFormat="true" ht="18" hidden="false" customHeight="true" outlineLevel="0" collapsed="false">
      <c r="A40" s="105" t="n">
        <v>34</v>
      </c>
      <c r="B40" s="123" t="s">
        <v>229</v>
      </c>
      <c r="C40" s="124" t="s">
        <v>135</v>
      </c>
      <c r="D40" s="120" t="s">
        <v>230</v>
      </c>
      <c r="E40" s="109" t="s">
        <v>223</v>
      </c>
      <c r="F40" s="44" t="s">
        <v>27</v>
      </c>
      <c r="G40" s="31" t="n">
        <f aca="false">480*5</f>
        <v>2400</v>
      </c>
      <c r="H40" s="31" t="n">
        <f aca="false">250*5</f>
        <v>1250</v>
      </c>
      <c r="I40" s="31" t="n">
        <f aca="false">(G40/2)</f>
        <v>1200</v>
      </c>
      <c r="J40" s="31" t="n">
        <f aca="false">(H40-I40)</f>
        <v>50</v>
      </c>
      <c r="K40" s="45"/>
    </row>
    <row r="41" s="114" customFormat="true" ht="18" hidden="false" customHeight="true" outlineLevel="0" collapsed="false">
      <c r="A41" s="105" t="n">
        <v>35</v>
      </c>
      <c r="B41" s="123" t="s">
        <v>231</v>
      </c>
      <c r="C41" s="124" t="s">
        <v>232</v>
      </c>
      <c r="D41" s="120" t="s">
        <v>233</v>
      </c>
      <c r="E41" s="109" t="s">
        <v>234</v>
      </c>
      <c r="F41" s="44" t="s">
        <v>27</v>
      </c>
      <c r="G41" s="31" t="n">
        <f aca="false">480*5</f>
        <v>2400</v>
      </c>
      <c r="H41" s="31" t="n">
        <f aca="false">250*5</f>
        <v>1250</v>
      </c>
      <c r="I41" s="31" t="n">
        <f aca="false">(G41/2)</f>
        <v>1200</v>
      </c>
      <c r="J41" s="31" t="n">
        <f aca="false">(H41-I41)</f>
        <v>50</v>
      </c>
      <c r="K41" s="45"/>
      <c r="L41" s="7"/>
    </row>
    <row r="42" s="114" customFormat="true" ht="18" hidden="false" customHeight="true" outlineLevel="0" collapsed="false">
      <c r="A42" s="105" t="n">
        <v>36</v>
      </c>
      <c r="B42" s="123" t="s">
        <v>235</v>
      </c>
      <c r="C42" s="124" t="s">
        <v>38</v>
      </c>
      <c r="D42" s="120" t="s">
        <v>236</v>
      </c>
      <c r="E42" s="109" t="s">
        <v>234</v>
      </c>
      <c r="F42" s="44" t="s">
        <v>27</v>
      </c>
      <c r="G42" s="31" t="n">
        <f aca="false">480*5</f>
        <v>2400</v>
      </c>
      <c r="H42" s="31" t="n">
        <f aca="false">250*5</f>
        <v>1250</v>
      </c>
      <c r="I42" s="31" t="n">
        <f aca="false">(G42/2)</f>
        <v>1200</v>
      </c>
      <c r="J42" s="31" t="n">
        <f aca="false">(H42-I42)</f>
        <v>50</v>
      </c>
      <c r="K42" s="45"/>
      <c r="L42" s="7"/>
    </row>
    <row r="43" s="114" customFormat="true" ht="18" hidden="false" customHeight="true" outlineLevel="0" collapsed="false">
      <c r="A43" s="105" t="n">
        <v>37</v>
      </c>
      <c r="B43" s="123" t="s">
        <v>210</v>
      </c>
      <c r="C43" s="124" t="s">
        <v>38</v>
      </c>
      <c r="D43" s="120" t="s">
        <v>237</v>
      </c>
      <c r="E43" s="109" t="s">
        <v>234</v>
      </c>
      <c r="F43" s="40" t="s">
        <v>158</v>
      </c>
      <c r="G43" s="31" t="n">
        <f aca="false">480*5</f>
        <v>2400</v>
      </c>
      <c r="H43" s="31" t="n">
        <f aca="false">250*5</f>
        <v>1250</v>
      </c>
      <c r="I43" s="31" t="n">
        <f aca="false">(G43/2)</f>
        <v>1200</v>
      </c>
      <c r="J43" s="31" t="n">
        <f aca="false">(H43-I43)</f>
        <v>50</v>
      </c>
      <c r="K43" s="45"/>
      <c r="L43" s="7"/>
    </row>
    <row r="44" s="114" customFormat="true" ht="18" hidden="false" customHeight="true" outlineLevel="0" collapsed="false">
      <c r="A44" s="105" t="n">
        <v>38</v>
      </c>
      <c r="B44" s="123" t="s">
        <v>238</v>
      </c>
      <c r="C44" s="124" t="s">
        <v>239</v>
      </c>
      <c r="D44" s="120" t="s">
        <v>240</v>
      </c>
      <c r="E44" s="109" t="s">
        <v>234</v>
      </c>
      <c r="F44" s="44" t="s">
        <v>27</v>
      </c>
      <c r="G44" s="31" t="n">
        <f aca="false">480*5</f>
        <v>2400</v>
      </c>
      <c r="H44" s="31" t="n">
        <f aca="false">250*5</f>
        <v>1250</v>
      </c>
      <c r="I44" s="31" t="n">
        <f aca="false">(G44/2)</f>
        <v>1200</v>
      </c>
      <c r="J44" s="31" t="n">
        <f aca="false">(H44-I44)</f>
        <v>50</v>
      </c>
      <c r="K44" s="45"/>
      <c r="L44" s="7"/>
    </row>
    <row r="45" s="114" customFormat="true" ht="18" hidden="false" customHeight="true" outlineLevel="0" collapsed="false">
      <c r="A45" s="105" t="n">
        <v>39</v>
      </c>
      <c r="B45" s="132" t="s">
        <v>241</v>
      </c>
      <c r="C45" s="133" t="s">
        <v>62</v>
      </c>
      <c r="D45" s="134" t="s">
        <v>242</v>
      </c>
      <c r="E45" s="109" t="s">
        <v>234</v>
      </c>
      <c r="F45" s="44" t="s">
        <v>27</v>
      </c>
      <c r="G45" s="31" t="n">
        <f aca="false">480*5</f>
        <v>2400</v>
      </c>
      <c r="H45" s="31" t="n">
        <f aca="false">250*5</f>
        <v>1250</v>
      </c>
      <c r="I45" s="31" t="n">
        <f aca="false">(G45/2)</f>
        <v>1200</v>
      </c>
      <c r="J45" s="31" t="n">
        <f aca="false">(H45-I45)</f>
        <v>50</v>
      </c>
      <c r="K45" s="45"/>
      <c r="L45" s="7"/>
    </row>
    <row r="46" s="114" customFormat="true" ht="18" hidden="false" customHeight="true" outlineLevel="0" collapsed="false">
      <c r="A46" s="105" t="n">
        <v>40</v>
      </c>
      <c r="B46" s="112" t="s">
        <v>54</v>
      </c>
      <c r="C46" s="111" t="s">
        <v>243</v>
      </c>
      <c r="D46" s="122" t="s">
        <v>244</v>
      </c>
      <c r="E46" s="109" t="s">
        <v>234</v>
      </c>
      <c r="F46" s="44" t="s">
        <v>27</v>
      </c>
      <c r="G46" s="31" t="n">
        <f aca="false">480*5</f>
        <v>2400</v>
      </c>
      <c r="H46" s="31" t="n">
        <f aca="false">250*5</f>
        <v>1250</v>
      </c>
      <c r="I46" s="31" t="n">
        <f aca="false">(G46/2)</f>
        <v>1200</v>
      </c>
      <c r="J46" s="31" t="n">
        <f aca="false">(H46-I46)</f>
        <v>50</v>
      </c>
      <c r="K46" s="45"/>
      <c r="L46" s="7"/>
    </row>
    <row r="47" s="114" customFormat="true" ht="18" hidden="false" customHeight="true" outlineLevel="0" collapsed="false">
      <c r="A47" s="105" t="n">
        <v>41</v>
      </c>
      <c r="B47" s="123" t="s">
        <v>245</v>
      </c>
      <c r="C47" s="119" t="s">
        <v>67</v>
      </c>
      <c r="D47" s="120" t="s">
        <v>228</v>
      </c>
      <c r="E47" s="109" t="s">
        <v>234</v>
      </c>
      <c r="F47" s="44" t="s">
        <v>27</v>
      </c>
      <c r="G47" s="31" t="n">
        <f aca="false">480*5</f>
        <v>2400</v>
      </c>
      <c r="H47" s="31" t="n">
        <f aca="false">250*5</f>
        <v>1250</v>
      </c>
      <c r="I47" s="31" t="n">
        <f aca="false">(G47/2)</f>
        <v>1200</v>
      </c>
      <c r="J47" s="31" t="n">
        <f aca="false">(H47-I47)</f>
        <v>50</v>
      </c>
      <c r="K47" s="45"/>
      <c r="L47" s="7"/>
    </row>
    <row r="48" s="114" customFormat="true" ht="18" hidden="false" customHeight="true" outlineLevel="0" collapsed="false">
      <c r="A48" s="105" t="n">
        <v>42</v>
      </c>
      <c r="B48" s="123" t="s">
        <v>246</v>
      </c>
      <c r="C48" s="119" t="s">
        <v>247</v>
      </c>
      <c r="D48" s="120" t="s">
        <v>248</v>
      </c>
      <c r="E48" s="109" t="s">
        <v>234</v>
      </c>
      <c r="F48" s="44" t="s">
        <v>27</v>
      </c>
      <c r="G48" s="31" t="n">
        <f aca="false">480*5</f>
        <v>2400</v>
      </c>
      <c r="H48" s="31" t="n">
        <f aca="false">250*5</f>
        <v>1250</v>
      </c>
      <c r="I48" s="31" t="n">
        <f aca="false">(G48/2)</f>
        <v>1200</v>
      </c>
      <c r="J48" s="31" t="n">
        <f aca="false">(H48-I48)</f>
        <v>50</v>
      </c>
      <c r="K48" s="45"/>
      <c r="L48" s="7"/>
    </row>
    <row r="49" s="114" customFormat="true" ht="18" hidden="false" customHeight="true" outlineLevel="0" collapsed="false">
      <c r="A49" s="105" t="n">
        <v>43</v>
      </c>
      <c r="B49" s="123" t="s">
        <v>80</v>
      </c>
      <c r="C49" s="124" t="s">
        <v>71</v>
      </c>
      <c r="D49" s="120" t="s">
        <v>249</v>
      </c>
      <c r="E49" s="109" t="s">
        <v>234</v>
      </c>
      <c r="F49" s="44" t="s">
        <v>27</v>
      </c>
      <c r="G49" s="31" t="n">
        <f aca="false">480*5</f>
        <v>2400</v>
      </c>
      <c r="H49" s="31" t="n">
        <f aca="false">250*5</f>
        <v>1250</v>
      </c>
      <c r="I49" s="31" t="n">
        <f aca="false">(G49/2)</f>
        <v>1200</v>
      </c>
      <c r="J49" s="31" t="n">
        <f aca="false">(H49-I49)</f>
        <v>50</v>
      </c>
      <c r="K49" s="45"/>
      <c r="L49" s="7"/>
    </row>
    <row r="50" s="114" customFormat="true" ht="18" hidden="false" customHeight="true" outlineLevel="0" collapsed="false">
      <c r="A50" s="105" t="n">
        <v>44</v>
      </c>
      <c r="B50" s="123" t="s">
        <v>250</v>
      </c>
      <c r="C50" s="119" t="s">
        <v>125</v>
      </c>
      <c r="D50" s="120" t="s">
        <v>251</v>
      </c>
      <c r="E50" s="109" t="s">
        <v>234</v>
      </c>
      <c r="G50" s="31" t="n">
        <f aca="false">480*5</f>
        <v>2400</v>
      </c>
      <c r="H50" s="31" t="n">
        <f aca="false">250*5</f>
        <v>1250</v>
      </c>
      <c r="I50" s="31" t="n">
        <f aca="false">(G50/2)</f>
        <v>1200</v>
      </c>
      <c r="J50" s="31" t="n">
        <f aca="false">(H50-I50)</f>
        <v>50</v>
      </c>
      <c r="K50" s="45"/>
      <c r="L50" s="7"/>
    </row>
    <row r="51" s="114" customFormat="true" ht="18" hidden="false" customHeight="true" outlineLevel="0" collapsed="false">
      <c r="A51" s="105" t="n">
        <v>45</v>
      </c>
      <c r="B51" s="123" t="s">
        <v>54</v>
      </c>
      <c r="C51" s="124" t="s">
        <v>252</v>
      </c>
      <c r="D51" s="120" t="s">
        <v>253</v>
      </c>
      <c r="E51" s="125" t="s">
        <v>234</v>
      </c>
      <c r="F51" s="44" t="s">
        <v>27</v>
      </c>
      <c r="G51" s="31" t="n">
        <f aca="false">480*5</f>
        <v>2400</v>
      </c>
      <c r="H51" s="31" t="n">
        <f aca="false">250*5</f>
        <v>1250</v>
      </c>
      <c r="I51" s="31" t="n">
        <f aca="false">(G51/2)</f>
        <v>1200</v>
      </c>
      <c r="J51" s="31" t="n">
        <f aca="false">(H51-I51)</f>
        <v>50</v>
      </c>
      <c r="K51" s="45"/>
      <c r="L51" s="7"/>
    </row>
    <row r="52" s="114" customFormat="true" ht="18" hidden="false" customHeight="true" outlineLevel="0" collapsed="false">
      <c r="A52" s="105" t="n">
        <v>46</v>
      </c>
      <c r="B52" s="118" t="s">
        <v>235</v>
      </c>
      <c r="C52" s="119" t="s">
        <v>254</v>
      </c>
      <c r="D52" s="120" t="s">
        <v>255</v>
      </c>
      <c r="E52" s="109" t="s">
        <v>256</v>
      </c>
      <c r="F52" s="44" t="s">
        <v>27</v>
      </c>
      <c r="G52" s="31" t="n">
        <f aca="false">480*5</f>
        <v>2400</v>
      </c>
      <c r="H52" s="31" t="n">
        <f aca="false">250*5</f>
        <v>1250</v>
      </c>
      <c r="I52" s="31" t="n">
        <f aca="false">(G52/2)</f>
        <v>1200</v>
      </c>
      <c r="J52" s="31" t="n">
        <f aca="false">(H52-I52)</f>
        <v>50</v>
      </c>
      <c r="K52" s="45"/>
      <c r="L52" s="7"/>
    </row>
    <row r="53" s="114" customFormat="true" ht="18" hidden="false" customHeight="true" outlineLevel="0" collapsed="false">
      <c r="A53" s="105" t="n">
        <v>47</v>
      </c>
      <c r="B53" s="118" t="s">
        <v>34</v>
      </c>
      <c r="C53" s="121" t="s">
        <v>257</v>
      </c>
      <c r="D53" s="120" t="s">
        <v>258</v>
      </c>
      <c r="E53" s="109" t="s">
        <v>256</v>
      </c>
      <c r="F53" s="44" t="s">
        <v>27</v>
      </c>
      <c r="G53" s="31" t="n">
        <f aca="false">480*5</f>
        <v>2400</v>
      </c>
      <c r="H53" s="31" t="n">
        <f aca="false">250*5</f>
        <v>1250</v>
      </c>
      <c r="I53" s="31" t="n">
        <f aca="false">(G53/2)</f>
        <v>1200</v>
      </c>
      <c r="J53" s="31" t="n">
        <f aca="false">(H53-I53)</f>
        <v>50</v>
      </c>
      <c r="K53" s="45"/>
      <c r="L53" s="7"/>
    </row>
    <row r="54" s="114" customFormat="true" ht="18" hidden="false" customHeight="true" outlineLevel="0" collapsed="false">
      <c r="A54" s="105" t="n">
        <v>48</v>
      </c>
      <c r="B54" s="118" t="s">
        <v>34</v>
      </c>
      <c r="C54" s="119" t="s">
        <v>259</v>
      </c>
      <c r="D54" s="120" t="s">
        <v>260</v>
      </c>
      <c r="E54" s="109" t="s">
        <v>256</v>
      </c>
      <c r="F54" s="44" t="s">
        <v>27</v>
      </c>
      <c r="G54" s="31" t="n">
        <f aca="false">480*5</f>
        <v>2400</v>
      </c>
      <c r="H54" s="31" t="n">
        <f aca="false">250*5</f>
        <v>1250</v>
      </c>
      <c r="I54" s="31" t="n">
        <f aca="false">(G54/2)</f>
        <v>1200</v>
      </c>
      <c r="J54" s="31" t="n">
        <f aca="false">(H54-I54)</f>
        <v>50</v>
      </c>
      <c r="K54" s="45"/>
      <c r="L54" s="7"/>
    </row>
    <row r="55" s="114" customFormat="true" ht="18" hidden="false" customHeight="true" outlineLevel="0" collapsed="false">
      <c r="A55" s="105" t="n">
        <v>49</v>
      </c>
      <c r="B55" s="106" t="s">
        <v>34</v>
      </c>
      <c r="C55" s="110" t="s">
        <v>261</v>
      </c>
      <c r="D55" s="108" t="s">
        <v>237</v>
      </c>
      <c r="E55" s="109" t="s">
        <v>256</v>
      </c>
      <c r="F55" s="44" t="s">
        <v>27</v>
      </c>
      <c r="G55" s="31" t="n">
        <f aca="false">480*5</f>
        <v>2400</v>
      </c>
      <c r="H55" s="31" t="n">
        <f aca="false">250*5</f>
        <v>1250</v>
      </c>
      <c r="I55" s="31" t="n">
        <f aca="false">(G55/2)</f>
        <v>1200</v>
      </c>
      <c r="J55" s="31" t="n">
        <f aca="false">(H55-I55)</f>
        <v>50</v>
      </c>
      <c r="K55" s="45"/>
      <c r="L55" s="7"/>
    </row>
    <row r="56" s="114" customFormat="true" ht="18" hidden="false" customHeight="true" outlineLevel="0" collapsed="false">
      <c r="A56" s="105" t="n">
        <v>50</v>
      </c>
      <c r="B56" s="118" t="s">
        <v>262</v>
      </c>
      <c r="C56" s="121" t="s">
        <v>263</v>
      </c>
      <c r="D56" s="120" t="s">
        <v>264</v>
      </c>
      <c r="E56" s="109" t="s">
        <v>256</v>
      </c>
      <c r="F56" s="44" t="s">
        <v>27</v>
      </c>
      <c r="G56" s="31" t="n">
        <f aca="false">480*5</f>
        <v>2400</v>
      </c>
      <c r="H56" s="31" t="n">
        <f aca="false">250*5</f>
        <v>1250</v>
      </c>
      <c r="I56" s="31" t="n">
        <f aca="false">(G56/2)</f>
        <v>1200</v>
      </c>
      <c r="J56" s="31" t="n">
        <f aca="false">(H56-I56)</f>
        <v>50</v>
      </c>
      <c r="K56" s="45"/>
      <c r="L56" s="7"/>
    </row>
    <row r="57" s="114" customFormat="true" ht="18" hidden="false" customHeight="true" outlineLevel="0" collapsed="false">
      <c r="A57" s="105" t="n">
        <v>51</v>
      </c>
      <c r="B57" s="118" t="s">
        <v>265</v>
      </c>
      <c r="C57" s="121" t="s">
        <v>38</v>
      </c>
      <c r="D57" s="120" t="s">
        <v>258</v>
      </c>
      <c r="E57" s="109" t="s">
        <v>256</v>
      </c>
      <c r="F57" s="44" t="s">
        <v>27</v>
      </c>
      <c r="G57" s="31" t="n">
        <f aca="false">480*5</f>
        <v>2400</v>
      </c>
      <c r="H57" s="31" t="n">
        <f aca="false">250*5</f>
        <v>1250</v>
      </c>
      <c r="I57" s="31" t="n">
        <f aca="false">(G57/2)</f>
        <v>1200</v>
      </c>
      <c r="J57" s="31" t="n">
        <f aca="false">(H57-I57)</f>
        <v>50</v>
      </c>
      <c r="K57" s="45"/>
      <c r="L57" s="7"/>
    </row>
    <row r="58" s="114" customFormat="true" ht="18" hidden="false" customHeight="true" outlineLevel="0" collapsed="false">
      <c r="A58" s="105" t="n">
        <v>52</v>
      </c>
      <c r="B58" s="118" t="s">
        <v>266</v>
      </c>
      <c r="C58" s="121" t="s">
        <v>193</v>
      </c>
      <c r="D58" s="120" t="s">
        <v>267</v>
      </c>
      <c r="E58" s="109" t="s">
        <v>256</v>
      </c>
      <c r="F58" s="44" t="s">
        <v>27</v>
      </c>
      <c r="G58" s="31" t="n">
        <f aca="false">480*5</f>
        <v>2400</v>
      </c>
      <c r="H58" s="31" t="n">
        <f aca="false">250*5</f>
        <v>1250</v>
      </c>
      <c r="I58" s="31" t="n">
        <f aca="false">(G58/2)</f>
        <v>1200</v>
      </c>
      <c r="J58" s="31" t="n">
        <f aca="false">(H58-I58)</f>
        <v>50</v>
      </c>
      <c r="K58" s="45"/>
      <c r="L58" s="7"/>
    </row>
    <row r="59" s="114" customFormat="true" ht="18" hidden="false" customHeight="true" outlineLevel="0" collapsed="false">
      <c r="A59" s="105" t="n">
        <v>53</v>
      </c>
      <c r="B59" s="118" t="s">
        <v>235</v>
      </c>
      <c r="C59" s="121" t="s">
        <v>268</v>
      </c>
      <c r="D59" s="120" t="s">
        <v>269</v>
      </c>
      <c r="E59" s="109" t="s">
        <v>256</v>
      </c>
      <c r="F59" s="44" t="s">
        <v>27</v>
      </c>
      <c r="G59" s="31" t="n">
        <f aca="false">480*5</f>
        <v>2400</v>
      </c>
      <c r="H59" s="31" t="n">
        <f aca="false">250*5</f>
        <v>1250</v>
      </c>
      <c r="I59" s="31" t="n">
        <f aca="false">(G59/2)</f>
        <v>1200</v>
      </c>
      <c r="J59" s="31" t="n">
        <f aca="false">(H59-I59)</f>
        <v>50</v>
      </c>
      <c r="K59" s="45"/>
      <c r="L59" s="7"/>
    </row>
    <row r="60" s="114" customFormat="true" ht="18" hidden="false" customHeight="true" outlineLevel="0" collapsed="false">
      <c r="A60" s="105" t="n">
        <v>54</v>
      </c>
      <c r="B60" s="123" t="s">
        <v>270</v>
      </c>
      <c r="C60" s="124" t="s">
        <v>271</v>
      </c>
      <c r="D60" s="120" t="s">
        <v>272</v>
      </c>
      <c r="E60" s="109" t="s">
        <v>256</v>
      </c>
      <c r="F60" s="44" t="s">
        <v>27</v>
      </c>
      <c r="G60" s="31" t="n">
        <f aca="false">480*5</f>
        <v>2400</v>
      </c>
      <c r="H60" s="31" t="n">
        <f aca="false">250*5</f>
        <v>1250</v>
      </c>
      <c r="I60" s="31" t="n">
        <f aca="false">(G60/2)</f>
        <v>1200</v>
      </c>
      <c r="J60" s="31" t="n">
        <f aca="false">(H60-I60)</f>
        <v>50</v>
      </c>
      <c r="K60" s="45"/>
      <c r="L60" s="7"/>
    </row>
    <row r="61" s="114" customFormat="true" ht="18" hidden="false" customHeight="true" outlineLevel="0" collapsed="false">
      <c r="A61" s="105" t="n">
        <v>55</v>
      </c>
      <c r="B61" s="118" t="s">
        <v>273</v>
      </c>
      <c r="C61" s="121" t="s">
        <v>219</v>
      </c>
      <c r="D61" s="120" t="s">
        <v>274</v>
      </c>
      <c r="E61" s="109" t="s">
        <v>256</v>
      </c>
      <c r="F61" s="44" t="s">
        <v>27</v>
      </c>
      <c r="G61" s="31" t="n">
        <f aca="false">480*5</f>
        <v>2400</v>
      </c>
      <c r="H61" s="31" t="n">
        <f aca="false">250*5</f>
        <v>1250</v>
      </c>
      <c r="I61" s="31" t="n">
        <f aca="false">(G61/2)</f>
        <v>1200</v>
      </c>
      <c r="J61" s="31" t="n">
        <f aca="false">(H61-I61)</f>
        <v>50</v>
      </c>
      <c r="K61" s="45"/>
      <c r="L61" s="7"/>
    </row>
    <row r="62" s="114" customFormat="true" ht="18" hidden="false" customHeight="true" outlineLevel="0" collapsed="false">
      <c r="A62" s="105" t="n">
        <v>56</v>
      </c>
      <c r="B62" s="132" t="s">
        <v>89</v>
      </c>
      <c r="C62" s="133" t="s">
        <v>135</v>
      </c>
      <c r="D62" s="135" t="s">
        <v>275</v>
      </c>
      <c r="E62" s="109" t="s">
        <v>256</v>
      </c>
      <c r="F62" s="44" t="s">
        <v>27</v>
      </c>
      <c r="G62" s="31" t="n">
        <f aca="false">480*5</f>
        <v>2400</v>
      </c>
      <c r="H62" s="31" t="n">
        <f aca="false">250*5</f>
        <v>1250</v>
      </c>
      <c r="I62" s="31" t="n">
        <f aca="false">(G62/2)</f>
        <v>1200</v>
      </c>
      <c r="J62" s="31" t="n">
        <f aca="false">(H62-I62)</f>
        <v>50</v>
      </c>
      <c r="K62" s="45"/>
      <c r="L62" s="7"/>
    </row>
    <row r="63" s="114" customFormat="true" ht="18" hidden="false" customHeight="true" outlineLevel="0" collapsed="false">
      <c r="A63" s="105" t="n">
        <v>57</v>
      </c>
      <c r="B63" s="118" t="s">
        <v>276</v>
      </c>
      <c r="C63" s="121" t="s">
        <v>277</v>
      </c>
      <c r="D63" s="120" t="s">
        <v>278</v>
      </c>
      <c r="E63" s="125" t="s">
        <v>256</v>
      </c>
      <c r="F63" s="44" t="s">
        <v>27</v>
      </c>
      <c r="G63" s="31" t="n">
        <f aca="false">480*5</f>
        <v>2400</v>
      </c>
      <c r="H63" s="31" t="n">
        <f aca="false">250*5</f>
        <v>1250</v>
      </c>
      <c r="I63" s="31" t="n">
        <f aca="false">(G63/2)</f>
        <v>1200</v>
      </c>
      <c r="J63" s="31" t="n">
        <f aca="false">(H63-I63)</f>
        <v>50</v>
      </c>
      <c r="K63" s="45"/>
      <c r="L63" s="7"/>
    </row>
    <row r="64" customFormat="false" ht="18" hidden="false" customHeight="true" outlineLevel="0" collapsed="false">
      <c r="A64" s="105" t="n">
        <v>58</v>
      </c>
      <c r="B64" s="136" t="s">
        <v>279</v>
      </c>
      <c r="C64" s="137" t="s">
        <v>280</v>
      </c>
      <c r="D64" s="138" t="s">
        <v>281</v>
      </c>
      <c r="E64" s="139" t="s">
        <v>282</v>
      </c>
      <c r="F64" s="40" t="s">
        <v>283</v>
      </c>
      <c r="G64" s="31" t="n">
        <f aca="false">5*395</f>
        <v>1975</v>
      </c>
      <c r="H64" s="31" t="n">
        <f aca="false">5*250</f>
        <v>1250</v>
      </c>
      <c r="I64" s="31" t="n">
        <f aca="false">(G64/2)</f>
        <v>987.5</v>
      </c>
      <c r="J64" s="31" t="n">
        <f aca="false">(H64-I64)</f>
        <v>262.5</v>
      </c>
      <c r="K64" s="45"/>
    </row>
    <row r="65" s="6" customFormat="true" ht="18" hidden="false" customHeight="true" outlineLevel="0" collapsed="false">
      <c r="A65" s="105" t="n">
        <v>59</v>
      </c>
      <c r="B65" s="136" t="s">
        <v>284</v>
      </c>
      <c r="C65" s="137" t="s">
        <v>106</v>
      </c>
      <c r="D65" s="138" t="s">
        <v>285</v>
      </c>
      <c r="E65" s="139" t="s">
        <v>282</v>
      </c>
      <c r="F65" s="51" t="s">
        <v>27</v>
      </c>
      <c r="G65" s="31" t="n">
        <f aca="false">5*395</f>
        <v>1975</v>
      </c>
      <c r="H65" s="31" t="n">
        <f aca="false">5*250</f>
        <v>1250</v>
      </c>
      <c r="I65" s="31" t="n">
        <f aca="false">(G65/2)</f>
        <v>987.5</v>
      </c>
      <c r="J65" s="31" t="n">
        <f aca="false">(H65-I65)</f>
        <v>262.5</v>
      </c>
      <c r="K65" s="45"/>
    </row>
    <row r="66" customFormat="false" ht="18" hidden="false" customHeight="true" outlineLevel="0" collapsed="false">
      <c r="A66" s="105" t="n">
        <v>60</v>
      </c>
      <c r="B66" s="136" t="s">
        <v>34</v>
      </c>
      <c r="C66" s="137" t="s">
        <v>165</v>
      </c>
      <c r="D66" s="138" t="s">
        <v>286</v>
      </c>
      <c r="E66" s="139" t="s">
        <v>282</v>
      </c>
      <c r="F66" s="51" t="s">
        <v>27</v>
      </c>
      <c r="G66" s="31" t="n">
        <f aca="false">5*395</f>
        <v>1975</v>
      </c>
      <c r="H66" s="31" t="n">
        <f aca="false">5*250</f>
        <v>1250</v>
      </c>
      <c r="I66" s="31" t="n">
        <f aca="false">(G66/2)</f>
        <v>987.5</v>
      </c>
      <c r="J66" s="31" t="n">
        <f aca="false">(H66-I66)</f>
        <v>262.5</v>
      </c>
      <c r="K66" s="45"/>
    </row>
    <row r="67" customFormat="false" ht="18" hidden="false" customHeight="true" outlineLevel="0" collapsed="false">
      <c r="A67" s="105" t="n">
        <v>61</v>
      </c>
      <c r="B67" s="136" t="s">
        <v>287</v>
      </c>
      <c r="C67" s="140" t="s">
        <v>288</v>
      </c>
      <c r="D67" s="138" t="s">
        <v>289</v>
      </c>
      <c r="E67" s="139" t="s">
        <v>282</v>
      </c>
      <c r="F67" s="51" t="s">
        <v>27</v>
      </c>
      <c r="G67" s="31" t="n">
        <f aca="false">5*395</f>
        <v>1975</v>
      </c>
      <c r="H67" s="31" t="n">
        <f aca="false">5*250</f>
        <v>1250</v>
      </c>
      <c r="I67" s="31" t="n">
        <f aca="false">(G67/2)</f>
        <v>987.5</v>
      </c>
      <c r="J67" s="31" t="n">
        <f aca="false">(H67-I67)</f>
        <v>262.5</v>
      </c>
      <c r="K67" s="45"/>
    </row>
    <row r="68" customFormat="false" ht="18" hidden="false" customHeight="true" outlineLevel="0" collapsed="false">
      <c r="A68" s="105" t="n">
        <v>62</v>
      </c>
      <c r="B68" s="136" t="s">
        <v>102</v>
      </c>
      <c r="C68" s="137" t="s">
        <v>290</v>
      </c>
      <c r="D68" s="138" t="s">
        <v>291</v>
      </c>
      <c r="E68" s="139" t="s">
        <v>282</v>
      </c>
      <c r="F68" s="51" t="s">
        <v>27</v>
      </c>
      <c r="G68" s="31" t="n">
        <f aca="false">5*395</f>
        <v>1975</v>
      </c>
      <c r="H68" s="31" t="n">
        <f aca="false">5*250</f>
        <v>1250</v>
      </c>
      <c r="I68" s="31" t="n">
        <f aca="false">(G68/2)</f>
        <v>987.5</v>
      </c>
      <c r="J68" s="31" t="n">
        <f aca="false">(H68-I68)</f>
        <v>262.5</v>
      </c>
      <c r="K68" s="45"/>
    </row>
    <row r="69" customFormat="false" ht="18" hidden="false" customHeight="true" outlineLevel="0" collapsed="false">
      <c r="A69" s="105" t="n">
        <v>63</v>
      </c>
      <c r="B69" s="141" t="s">
        <v>292</v>
      </c>
      <c r="C69" s="142" t="s">
        <v>111</v>
      </c>
      <c r="D69" s="143" t="s">
        <v>293</v>
      </c>
      <c r="E69" s="139" t="s">
        <v>282</v>
      </c>
      <c r="F69" s="51" t="s">
        <v>27</v>
      </c>
      <c r="G69" s="31" t="n">
        <f aca="false">5*395</f>
        <v>1975</v>
      </c>
      <c r="H69" s="31" t="n">
        <f aca="false">5*250</f>
        <v>1250</v>
      </c>
      <c r="I69" s="31" t="n">
        <f aca="false">(G69/2)</f>
        <v>987.5</v>
      </c>
      <c r="J69" s="31" t="n">
        <f aca="false">(H69-I69)</f>
        <v>262.5</v>
      </c>
      <c r="K69" s="45"/>
    </row>
    <row r="70" customFormat="false" ht="18" hidden="false" customHeight="true" outlineLevel="0" collapsed="false">
      <c r="A70" s="105" t="n">
        <v>64</v>
      </c>
      <c r="B70" s="136" t="s">
        <v>116</v>
      </c>
      <c r="C70" s="137" t="s">
        <v>193</v>
      </c>
      <c r="D70" s="138" t="s">
        <v>294</v>
      </c>
      <c r="E70" s="139" t="s">
        <v>282</v>
      </c>
      <c r="F70" s="51" t="s">
        <v>27</v>
      </c>
      <c r="G70" s="31" t="n">
        <f aca="false">5*395</f>
        <v>1975</v>
      </c>
      <c r="H70" s="31" t="n">
        <f aca="false">5*250</f>
        <v>1250</v>
      </c>
      <c r="I70" s="31" t="n">
        <f aca="false">(G70/2)</f>
        <v>987.5</v>
      </c>
      <c r="J70" s="31" t="n">
        <f aca="false">(H70-I70)</f>
        <v>262.5</v>
      </c>
      <c r="K70" s="45"/>
    </row>
    <row r="71" customFormat="false" ht="18" hidden="false" customHeight="true" outlineLevel="0" collapsed="false">
      <c r="A71" s="105" t="n">
        <v>65</v>
      </c>
      <c r="B71" s="136" t="s">
        <v>295</v>
      </c>
      <c r="C71" s="137" t="s">
        <v>296</v>
      </c>
      <c r="D71" s="138" t="s">
        <v>297</v>
      </c>
      <c r="E71" s="139" t="s">
        <v>282</v>
      </c>
      <c r="F71" s="51" t="s">
        <v>27</v>
      </c>
      <c r="G71" s="31" t="n">
        <f aca="false">5*395</f>
        <v>1975</v>
      </c>
      <c r="H71" s="31" t="n">
        <f aca="false">5*250</f>
        <v>1250</v>
      </c>
      <c r="I71" s="31" t="n">
        <f aca="false">(G71/2)</f>
        <v>987.5</v>
      </c>
      <c r="J71" s="31" t="n">
        <f aca="false">(H71-I71)</f>
        <v>262.5</v>
      </c>
      <c r="K71" s="45"/>
    </row>
    <row r="72" s="144" customFormat="true" ht="18" hidden="false" customHeight="true" outlineLevel="0" collapsed="false">
      <c r="A72" s="105" t="n">
        <v>66</v>
      </c>
      <c r="B72" s="136" t="s">
        <v>298</v>
      </c>
      <c r="C72" s="137" t="s">
        <v>299</v>
      </c>
      <c r="D72" s="138" t="s">
        <v>300</v>
      </c>
      <c r="E72" s="139" t="s">
        <v>282</v>
      </c>
      <c r="F72" s="51" t="s">
        <v>27</v>
      </c>
      <c r="G72" s="31" t="n">
        <f aca="false">5*395</f>
        <v>1975</v>
      </c>
      <c r="H72" s="31" t="n">
        <f aca="false">5*250</f>
        <v>1250</v>
      </c>
      <c r="I72" s="31" t="n">
        <f aca="false">(G72/2)</f>
        <v>987.5</v>
      </c>
      <c r="J72" s="31" t="n">
        <f aca="false">(H72-I72)</f>
        <v>262.5</v>
      </c>
      <c r="K72" s="32"/>
      <c r="M72" s="7"/>
    </row>
    <row r="73" s="6" customFormat="true" ht="18" hidden="false" customHeight="true" outlineLevel="0" collapsed="false">
      <c r="A73" s="105" t="n">
        <v>67</v>
      </c>
      <c r="B73" s="145" t="s">
        <v>59</v>
      </c>
      <c r="C73" s="142" t="s">
        <v>301</v>
      </c>
      <c r="D73" s="138" t="s">
        <v>302</v>
      </c>
      <c r="E73" s="139" t="s">
        <v>282</v>
      </c>
      <c r="F73" s="51" t="s">
        <v>27</v>
      </c>
      <c r="G73" s="31" t="n">
        <f aca="false">5*395</f>
        <v>1975</v>
      </c>
      <c r="H73" s="31" t="n">
        <f aca="false">5*250</f>
        <v>1250</v>
      </c>
      <c r="I73" s="31" t="n">
        <f aca="false">(G73/2)</f>
        <v>987.5</v>
      </c>
      <c r="J73" s="31" t="n">
        <f aca="false">(H73-I73)</f>
        <v>262.5</v>
      </c>
      <c r="K73" s="45"/>
      <c r="M73" s="7"/>
    </row>
    <row r="74" customFormat="false" ht="18" hidden="false" customHeight="true" outlineLevel="0" collapsed="false">
      <c r="A74" s="105" t="n">
        <v>68</v>
      </c>
      <c r="B74" s="136" t="s">
        <v>34</v>
      </c>
      <c r="C74" s="140" t="s">
        <v>303</v>
      </c>
      <c r="D74" s="138" t="s">
        <v>304</v>
      </c>
      <c r="E74" s="139" t="s">
        <v>282</v>
      </c>
      <c r="F74" s="51" t="s">
        <v>27</v>
      </c>
      <c r="G74" s="31" t="n">
        <f aca="false">5*395</f>
        <v>1975</v>
      </c>
      <c r="H74" s="31" t="n">
        <f aca="false">5*250</f>
        <v>1250</v>
      </c>
      <c r="I74" s="31" t="n">
        <f aca="false">(G74/2)</f>
        <v>987.5</v>
      </c>
      <c r="J74" s="31" t="n">
        <f aca="false">(H74-I74)</f>
        <v>262.5</v>
      </c>
      <c r="K74" s="45"/>
    </row>
    <row r="75" customFormat="false" ht="18" hidden="false" customHeight="true" outlineLevel="0" collapsed="false">
      <c r="A75" s="105" t="n">
        <v>69</v>
      </c>
      <c r="B75" s="141" t="s">
        <v>305</v>
      </c>
      <c r="C75" s="146" t="s">
        <v>306</v>
      </c>
      <c r="D75" s="138" t="s">
        <v>307</v>
      </c>
      <c r="E75" s="139" t="s">
        <v>282</v>
      </c>
      <c r="F75" s="51" t="s">
        <v>27</v>
      </c>
      <c r="G75" s="31" t="n">
        <f aca="false">5*395</f>
        <v>1975</v>
      </c>
      <c r="H75" s="31" t="n">
        <f aca="false">5*250</f>
        <v>1250</v>
      </c>
      <c r="I75" s="31" t="n">
        <f aca="false">(G75/2)</f>
        <v>987.5</v>
      </c>
      <c r="J75" s="31" t="n">
        <f aca="false">(H75-I75)</f>
        <v>262.5</v>
      </c>
      <c r="K75" s="45"/>
    </row>
    <row r="76" customFormat="false" ht="18" hidden="false" customHeight="true" outlineLevel="0" collapsed="false">
      <c r="A76" s="105" t="n">
        <v>70</v>
      </c>
      <c r="B76" s="136" t="s">
        <v>34</v>
      </c>
      <c r="C76" s="140" t="s">
        <v>202</v>
      </c>
      <c r="D76" s="138" t="s">
        <v>308</v>
      </c>
      <c r="E76" s="139" t="s">
        <v>282</v>
      </c>
      <c r="F76" s="51" t="s">
        <v>27</v>
      </c>
      <c r="G76" s="31" t="n">
        <f aca="false">5*395</f>
        <v>1975</v>
      </c>
      <c r="H76" s="31" t="n">
        <f aca="false">5*250</f>
        <v>1250</v>
      </c>
      <c r="I76" s="31" t="n">
        <f aca="false">(G76/2)</f>
        <v>987.5</v>
      </c>
      <c r="J76" s="31" t="n">
        <f aca="false">(H76-I76)</f>
        <v>262.5</v>
      </c>
      <c r="K76" s="45"/>
    </row>
    <row r="77" customFormat="false" ht="18" hidden="false" customHeight="true" outlineLevel="0" collapsed="false">
      <c r="A77" s="105" t="n">
        <v>71</v>
      </c>
      <c r="B77" s="136" t="s">
        <v>309</v>
      </c>
      <c r="C77" s="137" t="s">
        <v>310</v>
      </c>
      <c r="D77" s="138" t="s">
        <v>311</v>
      </c>
      <c r="E77" s="139" t="s">
        <v>282</v>
      </c>
      <c r="F77" s="51" t="s">
        <v>27</v>
      </c>
      <c r="G77" s="31" t="n">
        <f aca="false">5*395</f>
        <v>1975</v>
      </c>
      <c r="H77" s="31" t="n">
        <f aca="false">5*250</f>
        <v>1250</v>
      </c>
      <c r="I77" s="31" t="n">
        <f aca="false">(G77/2)</f>
        <v>987.5</v>
      </c>
      <c r="J77" s="31" t="n">
        <f aca="false">(H77-I77)</f>
        <v>262.5</v>
      </c>
      <c r="K77" s="45"/>
    </row>
    <row r="78" customFormat="false" ht="18" hidden="false" customHeight="true" outlineLevel="0" collapsed="false">
      <c r="A78" s="105" t="n">
        <v>72</v>
      </c>
      <c r="B78" s="136" t="s">
        <v>235</v>
      </c>
      <c r="C78" s="137" t="s">
        <v>58</v>
      </c>
      <c r="D78" s="138" t="s">
        <v>312</v>
      </c>
      <c r="E78" s="139" t="s">
        <v>282</v>
      </c>
      <c r="F78" s="51" t="s">
        <v>27</v>
      </c>
      <c r="G78" s="31" t="n">
        <f aca="false">5*395</f>
        <v>1975</v>
      </c>
      <c r="H78" s="31" t="n">
        <f aca="false">5*250</f>
        <v>1250</v>
      </c>
      <c r="I78" s="31" t="n">
        <f aca="false">(G78/2)</f>
        <v>987.5</v>
      </c>
      <c r="J78" s="31" t="n">
        <f aca="false">(H78-I78)</f>
        <v>262.5</v>
      </c>
      <c r="K78" s="45"/>
    </row>
    <row r="79" customFormat="false" ht="18" hidden="false" customHeight="true" outlineLevel="0" collapsed="false">
      <c r="A79" s="105" t="n">
        <v>73</v>
      </c>
      <c r="B79" s="147" t="s">
        <v>102</v>
      </c>
      <c r="C79" s="148" t="s">
        <v>58</v>
      </c>
      <c r="D79" s="138" t="s">
        <v>313</v>
      </c>
      <c r="E79" s="139" t="s">
        <v>282</v>
      </c>
      <c r="F79" s="51" t="s">
        <v>27</v>
      </c>
      <c r="G79" s="31" t="n">
        <f aca="false">5*395</f>
        <v>1975</v>
      </c>
      <c r="H79" s="31" t="n">
        <f aca="false">5*250</f>
        <v>1250</v>
      </c>
      <c r="I79" s="31" t="n">
        <f aca="false">(G79/2)</f>
        <v>987.5</v>
      </c>
      <c r="J79" s="31" t="n">
        <f aca="false">(H79-I79)</f>
        <v>262.5</v>
      </c>
      <c r="K79" s="45"/>
    </row>
    <row r="80" customFormat="false" ht="18" hidden="false" customHeight="true" outlineLevel="0" collapsed="false">
      <c r="A80" s="105" t="n">
        <v>74</v>
      </c>
      <c r="B80" s="147" t="s">
        <v>314</v>
      </c>
      <c r="C80" s="140" t="s">
        <v>179</v>
      </c>
      <c r="D80" s="138" t="s">
        <v>315</v>
      </c>
      <c r="E80" s="139" t="s">
        <v>282</v>
      </c>
      <c r="F80" s="51" t="s">
        <v>27</v>
      </c>
      <c r="G80" s="31" t="n">
        <f aca="false">5*395</f>
        <v>1975</v>
      </c>
      <c r="H80" s="31" t="n">
        <f aca="false">5*250</f>
        <v>1250</v>
      </c>
      <c r="I80" s="31" t="n">
        <f aca="false">(G80/2)</f>
        <v>987.5</v>
      </c>
      <c r="J80" s="31" t="n">
        <f aca="false">(H80-I80)</f>
        <v>262.5</v>
      </c>
      <c r="K80" s="45"/>
    </row>
    <row r="81" customFormat="false" ht="18" hidden="false" customHeight="true" outlineLevel="0" collapsed="false">
      <c r="A81" s="105" t="n">
        <v>75</v>
      </c>
      <c r="B81" s="147" t="s">
        <v>316</v>
      </c>
      <c r="C81" s="140" t="s">
        <v>317</v>
      </c>
      <c r="D81" s="149" t="s">
        <v>318</v>
      </c>
      <c r="E81" s="139" t="s">
        <v>282</v>
      </c>
      <c r="F81" s="51" t="s">
        <v>27</v>
      </c>
      <c r="G81" s="31" t="n">
        <f aca="false">5*395</f>
        <v>1975</v>
      </c>
      <c r="H81" s="31" t="n">
        <f aca="false">5*250</f>
        <v>1250</v>
      </c>
      <c r="I81" s="31" t="n">
        <f aca="false">(G81/2)</f>
        <v>987.5</v>
      </c>
      <c r="J81" s="31" t="n">
        <f aca="false">(H81-I81)</f>
        <v>262.5</v>
      </c>
      <c r="K81" s="45"/>
    </row>
    <row r="82" customFormat="false" ht="18" hidden="false" customHeight="true" outlineLevel="0" collapsed="false">
      <c r="A82" s="105" t="n">
        <v>76</v>
      </c>
      <c r="B82" s="136" t="s">
        <v>102</v>
      </c>
      <c r="C82" s="137" t="s">
        <v>319</v>
      </c>
      <c r="D82" s="138" t="s">
        <v>320</v>
      </c>
      <c r="E82" s="139" t="s">
        <v>282</v>
      </c>
      <c r="F82" s="51" t="s">
        <v>27</v>
      </c>
      <c r="G82" s="31" t="n">
        <f aca="false">5*395</f>
        <v>1975</v>
      </c>
      <c r="H82" s="31" t="n">
        <f aca="false">5*250</f>
        <v>1250</v>
      </c>
      <c r="I82" s="31" t="n">
        <f aca="false">(G82/2)</f>
        <v>987.5</v>
      </c>
      <c r="J82" s="31" t="n">
        <f aca="false">(H82-I82)</f>
        <v>262.5</v>
      </c>
      <c r="K82" s="45"/>
    </row>
    <row r="83" customFormat="false" ht="18" hidden="false" customHeight="true" outlineLevel="0" collapsed="false">
      <c r="A83" s="105" t="n">
        <v>77</v>
      </c>
      <c r="B83" s="136" t="s">
        <v>102</v>
      </c>
      <c r="C83" s="137" t="s">
        <v>319</v>
      </c>
      <c r="D83" s="138" t="s">
        <v>321</v>
      </c>
      <c r="E83" s="139" t="s">
        <v>282</v>
      </c>
      <c r="F83" s="51" t="s">
        <v>27</v>
      </c>
      <c r="G83" s="31" t="n">
        <f aca="false">5*395</f>
        <v>1975</v>
      </c>
      <c r="H83" s="31" t="n">
        <f aca="false">5*250</f>
        <v>1250</v>
      </c>
      <c r="I83" s="31" t="n">
        <f aca="false">(G83/2)</f>
        <v>987.5</v>
      </c>
      <c r="J83" s="31" t="n">
        <f aca="false">(H83-I83)</f>
        <v>262.5</v>
      </c>
      <c r="K83" s="45"/>
    </row>
    <row r="84" customFormat="false" ht="18" hidden="false" customHeight="true" outlineLevel="0" collapsed="false">
      <c r="A84" s="105" t="n">
        <v>78</v>
      </c>
      <c r="B84" s="136" t="s">
        <v>322</v>
      </c>
      <c r="C84" s="137" t="s">
        <v>135</v>
      </c>
      <c r="D84" s="138" t="s">
        <v>323</v>
      </c>
      <c r="E84" s="139" t="s">
        <v>282</v>
      </c>
      <c r="F84" s="51" t="s">
        <v>27</v>
      </c>
      <c r="G84" s="31" t="n">
        <f aca="false">5*395</f>
        <v>1975</v>
      </c>
      <c r="H84" s="31" t="n">
        <f aca="false">5*250</f>
        <v>1250</v>
      </c>
      <c r="I84" s="31" t="n">
        <f aca="false">(G84/2)</f>
        <v>987.5</v>
      </c>
      <c r="J84" s="31" t="n">
        <f aca="false">(H84-I84)</f>
        <v>262.5</v>
      </c>
      <c r="K84" s="45"/>
    </row>
    <row r="85" customFormat="false" ht="18" hidden="false" customHeight="true" outlineLevel="0" collapsed="false">
      <c r="A85" s="105" t="n">
        <v>79</v>
      </c>
      <c r="B85" s="136" t="s">
        <v>102</v>
      </c>
      <c r="C85" s="137" t="s">
        <v>324</v>
      </c>
      <c r="D85" s="150" t="s">
        <v>325</v>
      </c>
      <c r="E85" s="139" t="s">
        <v>282</v>
      </c>
      <c r="F85" s="40" t="s">
        <v>283</v>
      </c>
      <c r="G85" s="31" t="n">
        <f aca="false">5*395</f>
        <v>1975</v>
      </c>
      <c r="H85" s="31" t="n">
        <f aca="false">5*250</f>
        <v>1250</v>
      </c>
      <c r="I85" s="31" t="n">
        <f aca="false">(G85/2)</f>
        <v>987.5</v>
      </c>
      <c r="J85" s="31" t="n">
        <f aca="false">(H85-I85)</f>
        <v>262.5</v>
      </c>
      <c r="K85" s="45"/>
    </row>
    <row r="86" customFormat="false" ht="18" hidden="false" customHeight="true" outlineLevel="0" collapsed="false">
      <c r="A86" s="105" t="n">
        <v>80</v>
      </c>
      <c r="B86" s="136" t="s">
        <v>279</v>
      </c>
      <c r="C86" s="137" t="s">
        <v>326</v>
      </c>
      <c r="D86" s="138" t="s">
        <v>327</v>
      </c>
      <c r="E86" s="139" t="s">
        <v>282</v>
      </c>
      <c r="F86" s="51" t="s">
        <v>27</v>
      </c>
      <c r="G86" s="31" t="n">
        <f aca="false">5*395</f>
        <v>1975</v>
      </c>
      <c r="H86" s="31" t="n">
        <f aca="false">5*250</f>
        <v>1250</v>
      </c>
      <c r="I86" s="31" t="n">
        <f aca="false">(G86/2)</f>
        <v>987.5</v>
      </c>
      <c r="J86" s="31" t="n">
        <f aca="false">(H86-I86)</f>
        <v>262.5</v>
      </c>
      <c r="K86" s="45"/>
    </row>
    <row r="87" customFormat="false" ht="18" hidden="false" customHeight="true" outlineLevel="0" collapsed="false">
      <c r="A87" s="105" t="n">
        <v>81</v>
      </c>
      <c r="B87" s="136" t="s">
        <v>328</v>
      </c>
      <c r="C87" s="137" t="s">
        <v>81</v>
      </c>
      <c r="D87" s="138" t="s">
        <v>329</v>
      </c>
      <c r="E87" s="139" t="s">
        <v>282</v>
      </c>
      <c r="F87" s="51" t="s">
        <v>27</v>
      </c>
      <c r="G87" s="31" t="n">
        <f aca="false">5*395</f>
        <v>1975</v>
      </c>
      <c r="H87" s="31" t="n">
        <f aca="false">5*250</f>
        <v>1250</v>
      </c>
      <c r="I87" s="31" t="n">
        <f aca="false">(G87/2)</f>
        <v>987.5</v>
      </c>
      <c r="J87" s="31" t="n">
        <f aca="false">(H87-I87)</f>
        <v>262.5</v>
      </c>
      <c r="K87" s="45"/>
    </row>
    <row r="88" customFormat="false" ht="18" hidden="false" customHeight="true" outlineLevel="0" collapsed="false">
      <c r="A88" s="105" t="n">
        <v>82</v>
      </c>
      <c r="B88" s="141" t="s">
        <v>330</v>
      </c>
      <c r="C88" s="142" t="s">
        <v>85</v>
      </c>
      <c r="D88" s="35" t="s">
        <v>331</v>
      </c>
      <c r="E88" s="139" t="s">
        <v>282</v>
      </c>
      <c r="F88" s="51" t="s">
        <v>27</v>
      </c>
      <c r="G88" s="31" t="n">
        <f aca="false">5*395</f>
        <v>1975</v>
      </c>
      <c r="H88" s="31" t="n">
        <f aca="false">5*250</f>
        <v>1250</v>
      </c>
      <c r="I88" s="31" t="n">
        <f aca="false">(G88/2)</f>
        <v>987.5</v>
      </c>
      <c r="J88" s="31" t="n">
        <f aca="false">(H88-I88)</f>
        <v>262.5</v>
      </c>
      <c r="K88" s="45"/>
    </row>
    <row r="89" customFormat="false" ht="18" hidden="false" customHeight="true" outlineLevel="0" collapsed="false">
      <c r="A89" s="105" t="n">
        <v>83</v>
      </c>
      <c r="B89" s="141" t="s">
        <v>66</v>
      </c>
      <c r="C89" s="142" t="s">
        <v>127</v>
      </c>
      <c r="D89" s="35" t="s">
        <v>332</v>
      </c>
      <c r="E89" s="139" t="s">
        <v>282</v>
      </c>
      <c r="F89" s="51" t="s">
        <v>27</v>
      </c>
      <c r="G89" s="31" t="n">
        <f aca="false">5*395</f>
        <v>1975</v>
      </c>
      <c r="H89" s="31" t="n">
        <f aca="false">5*250</f>
        <v>1250</v>
      </c>
      <c r="I89" s="31" t="n">
        <f aca="false">(G89/2)</f>
        <v>987.5</v>
      </c>
      <c r="J89" s="31" t="n">
        <f aca="false">(H89-I89)</f>
        <v>262.5</v>
      </c>
      <c r="K89" s="45"/>
    </row>
    <row r="90" customFormat="false" ht="18" hidden="false" customHeight="true" outlineLevel="0" collapsed="false">
      <c r="A90" s="105" t="n">
        <v>84</v>
      </c>
      <c r="B90" s="136" t="s">
        <v>34</v>
      </c>
      <c r="C90" s="140" t="s">
        <v>333</v>
      </c>
      <c r="D90" s="138" t="s">
        <v>311</v>
      </c>
      <c r="E90" s="139" t="s">
        <v>282</v>
      </c>
      <c r="F90" s="51" t="s">
        <v>27</v>
      </c>
      <c r="G90" s="31" t="n">
        <f aca="false">5*395</f>
        <v>1975</v>
      </c>
      <c r="H90" s="31" t="n">
        <f aca="false">5*250</f>
        <v>1250</v>
      </c>
      <c r="I90" s="31" t="n">
        <f aca="false">(G90/2)</f>
        <v>987.5</v>
      </c>
      <c r="J90" s="31" t="n">
        <f aca="false">(H90-I90)</f>
        <v>262.5</v>
      </c>
      <c r="K90" s="45"/>
    </row>
    <row r="91" customFormat="false" ht="18" hidden="false" customHeight="true" outlineLevel="0" collapsed="false">
      <c r="A91" s="105" t="n">
        <v>85</v>
      </c>
      <c r="B91" s="141" t="s">
        <v>334</v>
      </c>
      <c r="C91" s="142" t="s">
        <v>335</v>
      </c>
      <c r="D91" s="35" t="s">
        <v>336</v>
      </c>
      <c r="E91" s="139" t="s">
        <v>282</v>
      </c>
      <c r="F91" s="51" t="s">
        <v>27</v>
      </c>
      <c r="G91" s="31" t="n">
        <f aca="false">5*395</f>
        <v>1975</v>
      </c>
      <c r="H91" s="31" t="n">
        <f aca="false">5*250</f>
        <v>1250</v>
      </c>
      <c r="I91" s="31" t="n">
        <f aca="false">(G91/2)</f>
        <v>987.5</v>
      </c>
      <c r="J91" s="31" t="n">
        <f aca="false">(H91-I91)</f>
        <v>262.5</v>
      </c>
      <c r="K91" s="45"/>
    </row>
    <row r="92" s="6" customFormat="true" ht="18" hidden="false" customHeight="true" outlineLevel="0" collapsed="false">
      <c r="A92" s="105" t="n">
        <v>86</v>
      </c>
      <c r="B92" s="145" t="s">
        <v>337</v>
      </c>
      <c r="C92" s="142" t="s">
        <v>338</v>
      </c>
      <c r="D92" s="138" t="s">
        <v>339</v>
      </c>
      <c r="E92" s="139" t="s">
        <v>282</v>
      </c>
      <c r="F92" s="51" t="s">
        <v>27</v>
      </c>
      <c r="G92" s="31" t="n">
        <f aca="false">5*395</f>
        <v>1975</v>
      </c>
      <c r="H92" s="31" t="n">
        <f aca="false">5*250</f>
        <v>1250</v>
      </c>
      <c r="I92" s="31" t="n">
        <f aca="false">(G92/2)</f>
        <v>987.5</v>
      </c>
      <c r="J92" s="31" t="n">
        <f aca="false">(H92-I92)</f>
        <v>262.5</v>
      </c>
      <c r="K92" s="45"/>
      <c r="M92" s="7"/>
    </row>
    <row r="93" customFormat="false" ht="18" hidden="false" customHeight="true" outlineLevel="0" collapsed="false">
      <c r="A93" s="105" t="n">
        <v>87</v>
      </c>
      <c r="B93" s="147" t="s">
        <v>34</v>
      </c>
      <c r="C93" s="148" t="s">
        <v>340</v>
      </c>
      <c r="D93" s="138" t="s">
        <v>341</v>
      </c>
      <c r="E93" s="139" t="s">
        <v>342</v>
      </c>
      <c r="F93" s="51" t="s">
        <v>27</v>
      </c>
      <c r="G93" s="31" t="n">
        <f aca="false">5*395</f>
        <v>1975</v>
      </c>
      <c r="H93" s="31" t="n">
        <f aca="false">5*250</f>
        <v>1250</v>
      </c>
      <c r="I93" s="31" t="n">
        <f aca="false">(G93/2)</f>
        <v>987.5</v>
      </c>
      <c r="J93" s="31" t="n">
        <f aca="false">(H93-I93)</f>
        <v>262.5</v>
      </c>
      <c r="K93" s="45"/>
    </row>
    <row r="94" customFormat="false" ht="18" hidden="false" customHeight="true" outlineLevel="0" collapsed="false">
      <c r="A94" s="105" t="n">
        <v>88</v>
      </c>
      <c r="B94" s="147" t="s">
        <v>343</v>
      </c>
      <c r="C94" s="148" t="s">
        <v>259</v>
      </c>
      <c r="D94" s="138" t="s">
        <v>344</v>
      </c>
      <c r="E94" s="139" t="s">
        <v>342</v>
      </c>
      <c r="F94" s="51" t="s">
        <v>27</v>
      </c>
      <c r="G94" s="31" t="n">
        <f aca="false">5*395</f>
        <v>1975</v>
      </c>
      <c r="H94" s="31" t="n">
        <f aca="false">5*250</f>
        <v>1250</v>
      </c>
      <c r="I94" s="31" t="n">
        <f aca="false">(G94/2)</f>
        <v>987.5</v>
      </c>
      <c r="J94" s="31" t="n">
        <f aca="false">(H94-I94)</f>
        <v>262.5</v>
      </c>
      <c r="K94" s="45"/>
    </row>
    <row r="95" customFormat="false" ht="18" hidden="false" customHeight="true" outlineLevel="0" collapsed="false">
      <c r="A95" s="105" t="n">
        <v>89</v>
      </c>
      <c r="B95" s="147" t="s">
        <v>345</v>
      </c>
      <c r="C95" s="140" t="s">
        <v>346</v>
      </c>
      <c r="D95" s="138" t="s">
        <v>347</v>
      </c>
      <c r="E95" s="139" t="s">
        <v>342</v>
      </c>
      <c r="F95" s="51" t="s">
        <v>27</v>
      </c>
      <c r="G95" s="31" t="n">
        <f aca="false">5*395</f>
        <v>1975</v>
      </c>
      <c r="H95" s="31" t="n">
        <f aca="false">5*250</f>
        <v>1250</v>
      </c>
      <c r="I95" s="31" t="n">
        <f aca="false">(G95/2)</f>
        <v>987.5</v>
      </c>
      <c r="J95" s="31" t="n">
        <f aca="false">(H95-I95)</f>
        <v>262.5</v>
      </c>
      <c r="K95" s="45"/>
    </row>
    <row r="96" customFormat="false" ht="18" hidden="false" customHeight="true" outlineLevel="0" collapsed="false">
      <c r="A96" s="105" t="n">
        <v>90</v>
      </c>
      <c r="B96" s="147" t="s">
        <v>34</v>
      </c>
      <c r="C96" s="148" t="s">
        <v>348</v>
      </c>
      <c r="D96" s="138" t="s">
        <v>349</v>
      </c>
      <c r="E96" s="139" t="s">
        <v>342</v>
      </c>
      <c r="F96" s="51" t="s">
        <v>27</v>
      </c>
      <c r="G96" s="31" t="n">
        <f aca="false">5*395</f>
        <v>1975</v>
      </c>
      <c r="H96" s="31" t="n">
        <f aca="false">5*250</f>
        <v>1250</v>
      </c>
      <c r="I96" s="31" t="n">
        <f aca="false">(G96/2)</f>
        <v>987.5</v>
      </c>
      <c r="J96" s="31" t="n">
        <f aca="false">(H96-I96)</f>
        <v>262.5</v>
      </c>
      <c r="K96" s="45"/>
    </row>
    <row r="97" customFormat="false" ht="18" hidden="false" customHeight="true" outlineLevel="0" collapsed="false">
      <c r="A97" s="105" t="n">
        <v>91</v>
      </c>
      <c r="B97" s="147" t="s">
        <v>34</v>
      </c>
      <c r="C97" s="148" t="s">
        <v>165</v>
      </c>
      <c r="D97" s="138" t="s">
        <v>350</v>
      </c>
      <c r="E97" s="139" t="s">
        <v>342</v>
      </c>
      <c r="F97" s="51" t="s">
        <v>27</v>
      </c>
      <c r="G97" s="31" t="n">
        <f aca="false">5*395</f>
        <v>1975</v>
      </c>
      <c r="H97" s="31" t="n">
        <f aca="false">5*250</f>
        <v>1250</v>
      </c>
      <c r="I97" s="31" t="n">
        <f aca="false">(G97/2)</f>
        <v>987.5</v>
      </c>
      <c r="J97" s="31" t="n">
        <f aca="false">(H97-I97)</f>
        <v>262.5</v>
      </c>
      <c r="K97" s="45"/>
    </row>
    <row r="98" customFormat="false" ht="18" hidden="false" customHeight="true" outlineLevel="0" collapsed="false">
      <c r="A98" s="105" t="n">
        <v>92</v>
      </c>
      <c r="B98" s="147" t="s">
        <v>351</v>
      </c>
      <c r="C98" s="148" t="s">
        <v>167</v>
      </c>
      <c r="D98" s="138" t="s">
        <v>352</v>
      </c>
      <c r="E98" s="139" t="s">
        <v>342</v>
      </c>
      <c r="F98" s="51" t="s">
        <v>27</v>
      </c>
      <c r="G98" s="31" t="n">
        <f aca="false">5*395</f>
        <v>1975</v>
      </c>
      <c r="H98" s="31" t="n">
        <f aca="false">5*250</f>
        <v>1250</v>
      </c>
      <c r="I98" s="31" t="n">
        <f aca="false">(G98/2)</f>
        <v>987.5</v>
      </c>
      <c r="J98" s="31" t="n">
        <f aca="false">(H98-I98)</f>
        <v>262.5</v>
      </c>
      <c r="K98" s="45"/>
    </row>
    <row r="99" customFormat="false" ht="18" hidden="false" customHeight="true" outlineLevel="0" collapsed="false">
      <c r="A99" s="105" t="n">
        <v>93</v>
      </c>
      <c r="B99" s="147" t="s">
        <v>34</v>
      </c>
      <c r="C99" s="148" t="s">
        <v>263</v>
      </c>
      <c r="D99" s="138" t="s">
        <v>353</v>
      </c>
      <c r="E99" s="139" t="s">
        <v>342</v>
      </c>
      <c r="F99" s="51" t="s">
        <v>27</v>
      </c>
      <c r="G99" s="31" t="n">
        <f aca="false">5*395</f>
        <v>1975</v>
      </c>
      <c r="H99" s="31" t="n">
        <f aca="false">5*250</f>
        <v>1250</v>
      </c>
      <c r="I99" s="31" t="n">
        <f aca="false">(G99/2)</f>
        <v>987.5</v>
      </c>
      <c r="J99" s="31" t="n">
        <f aca="false">(H99-I99)</f>
        <v>262.5</v>
      </c>
      <c r="K99" s="45"/>
    </row>
    <row r="100" customFormat="false" ht="18" hidden="false" customHeight="true" outlineLevel="0" collapsed="false">
      <c r="A100" s="105" t="n">
        <v>94</v>
      </c>
      <c r="B100" s="147" t="s">
        <v>354</v>
      </c>
      <c r="C100" s="148" t="s">
        <v>111</v>
      </c>
      <c r="D100" s="138" t="s">
        <v>355</v>
      </c>
      <c r="E100" s="139" t="s">
        <v>342</v>
      </c>
      <c r="F100" s="51" t="s">
        <v>27</v>
      </c>
      <c r="G100" s="31" t="n">
        <f aca="false">5*395</f>
        <v>1975</v>
      </c>
      <c r="H100" s="31" t="n">
        <f aca="false">5*250</f>
        <v>1250</v>
      </c>
      <c r="I100" s="31" t="n">
        <f aca="false">(G100/2)</f>
        <v>987.5</v>
      </c>
      <c r="J100" s="31" t="n">
        <f aca="false">(H100-I100)</f>
        <v>262.5</v>
      </c>
      <c r="K100" s="45"/>
    </row>
    <row r="101" customFormat="false" ht="18" hidden="false" customHeight="true" outlineLevel="0" collapsed="false">
      <c r="A101" s="105" t="n">
        <v>95</v>
      </c>
      <c r="B101" s="147" t="s">
        <v>356</v>
      </c>
      <c r="C101" s="148" t="s">
        <v>38</v>
      </c>
      <c r="D101" s="138" t="s">
        <v>357</v>
      </c>
      <c r="E101" s="139" t="s">
        <v>342</v>
      </c>
      <c r="F101" s="51" t="s">
        <v>27</v>
      </c>
      <c r="G101" s="31" t="n">
        <f aca="false">5*395</f>
        <v>1975</v>
      </c>
      <c r="H101" s="31" t="n">
        <f aca="false">5*250</f>
        <v>1250</v>
      </c>
      <c r="I101" s="31" t="n">
        <f aca="false">(G101/2)</f>
        <v>987.5</v>
      </c>
      <c r="J101" s="31" t="n">
        <f aca="false">(H101-I101)</f>
        <v>262.5</v>
      </c>
      <c r="K101" s="45"/>
    </row>
    <row r="102" customFormat="false" ht="18" hidden="false" customHeight="true" outlineLevel="0" collapsed="false">
      <c r="A102" s="105" t="n">
        <v>96</v>
      </c>
      <c r="B102" s="151" t="s">
        <v>163</v>
      </c>
      <c r="C102" s="148" t="s">
        <v>193</v>
      </c>
      <c r="D102" s="138" t="s">
        <v>358</v>
      </c>
      <c r="E102" s="139" t="s">
        <v>342</v>
      </c>
      <c r="F102" s="51" t="s">
        <v>27</v>
      </c>
      <c r="G102" s="31" t="n">
        <f aca="false">5*395</f>
        <v>1975</v>
      </c>
      <c r="H102" s="31" t="n">
        <f aca="false">5*250</f>
        <v>1250</v>
      </c>
      <c r="I102" s="31" t="n">
        <f aca="false">(G102/2)</f>
        <v>987.5</v>
      </c>
      <c r="J102" s="31" t="n">
        <f aca="false">(H102-I102)</f>
        <v>262.5</v>
      </c>
      <c r="K102" s="45"/>
    </row>
    <row r="103" customFormat="false" ht="18" hidden="false" customHeight="true" outlineLevel="0" collapsed="false">
      <c r="A103" s="105" t="n">
        <v>97</v>
      </c>
      <c r="B103" s="147" t="s">
        <v>356</v>
      </c>
      <c r="C103" s="148" t="s">
        <v>359</v>
      </c>
      <c r="D103" s="138" t="s">
        <v>360</v>
      </c>
      <c r="E103" s="139" t="s">
        <v>342</v>
      </c>
      <c r="F103" s="51" t="s">
        <v>27</v>
      </c>
      <c r="G103" s="31" t="n">
        <f aca="false">5*395</f>
        <v>1975</v>
      </c>
      <c r="H103" s="31" t="n">
        <f aca="false">5*250</f>
        <v>1250</v>
      </c>
      <c r="I103" s="31" t="n">
        <f aca="false">(G103/2)</f>
        <v>987.5</v>
      </c>
      <c r="J103" s="31" t="n">
        <f aca="false">(H103-I103)</f>
        <v>262.5</v>
      </c>
      <c r="K103" s="45"/>
    </row>
    <row r="104" customFormat="false" ht="18" hidden="false" customHeight="true" outlineLevel="0" collapsed="false">
      <c r="A104" s="105" t="n">
        <v>98</v>
      </c>
      <c r="B104" s="147" t="s">
        <v>361</v>
      </c>
      <c r="C104" s="140" t="s">
        <v>362</v>
      </c>
      <c r="D104" s="138" t="s">
        <v>363</v>
      </c>
      <c r="E104" s="139" t="s">
        <v>342</v>
      </c>
      <c r="F104" s="51" t="s">
        <v>27</v>
      </c>
      <c r="G104" s="31" t="n">
        <f aca="false">5*395</f>
        <v>1975</v>
      </c>
      <c r="H104" s="31" t="n">
        <f aca="false">5*250</f>
        <v>1250</v>
      </c>
      <c r="I104" s="31" t="n">
        <f aca="false">(G104/2)</f>
        <v>987.5</v>
      </c>
      <c r="J104" s="31" t="n">
        <f aca="false">(H104-I104)</f>
        <v>262.5</v>
      </c>
      <c r="K104" s="45"/>
    </row>
    <row r="105" customFormat="false" ht="18" hidden="false" customHeight="true" outlineLevel="0" collapsed="false">
      <c r="A105" s="105" t="n">
        <v>99</v>
      </c>
      <c r="B105" s="147" t="s">
        <v>364</v>
      </c>
      <c r="C105" s="140" t="s">
        <v>202</v>
      </c>
      <c r="D105" s="138" t="s">
        <v>365</v>
      </c>
      <c r="E105" s="139" t="s">
        <v>342</v>
      </c>
      <c r="F105" s="51" t="s">
        <v>27</v>
      </c>
      <c r="G105" s="31" t="n">
        <f aca="false">5*395</f>
        <v>1975</v>
      </c>
      <c r="H105" s="31" t="n">
        <f aca="false">5*250</f>
        <v>1250</v>
      </c>
      <c r="I105" s="31" t="n">
        <f aca="false">(G105/2)</f>
        <v>987.5</v>
      </c>
      <c r="J105" s="31" t="n">
        <f aca="false">(H105-I105)</f>
        <v>262.5</v>
      </c>
      <c r="K105" s="45"/>
    </row>
    <row r="106" customFormat="false" ht="18" hidden="false" customHeight="true" outlineLevel="0" collapsed="false">
      <c r="A106" s="105" t="n">
        <v>100</v>
      </c>
      <c r="B106" s="147" t="s">
        <v>366</v>
      </c>
      <c r="C106" s="148" t="s">
        <v>367</v>
      </c>
      <c r="D106" s="138" t="s">
        <v>368</v>
      </c>
      <c r="E106" s="139" t="s">
        <v>342</v>
      </c>
      <c r="F106" s="51" t="s">
        <v>27</v>
      </c>
      <c r="G106" s="31" t="n">
        <f aca="false">5*395</f>
        <v>1975</v>
      </c>
      <c r="H106" s="31" t="n">
        <f aca="false">5*250</f>
        <v>1250</v>
      </c>
      <c r="I106" s="31" t="n">
        <f aca="false">(G106/2)</f>
        <v>987.5</v>
      </c>
      <c r="J106" s="31" t="n">
        <f aca="false">(H106-I106)</f>
        <v>262.5</v>
      </c>
      <c r="K106" s="45"/>
    </row>
    <row r="107" customFormat="false" ht="18" hidden="false" customHeight="true" outlineLevel="0" collapsed="false">
      <c r="A107" s="105" t="n">
        <v>101</v>
      </c>
      <c r="B107" s="147" t="s">
        <v>34</v>
      </c>
      <c r="C107" s="148" t="s">
        <v>369</v>
      </c>
      <c r="D107" s="138" t="s">
        <v>370</v>
      </c>
      <c r="E107" s="139" t="s">
        <v>342</v>
      </c>
      <c r="F107" s="51" t="s">
        <v>27</v>
      </c>
      <c r="G107" s="31" t="n">
        <f aca="false">5*395</f>
        <v>1975</v>
      </c>
      <c r="H107" s="31" t="n">
        <f aca="false">5*250</f>
        <v>1250</v>
      </c>
      <c r="I107" s="31" t="n">
        <f aca="false">(G107/2)</f>
        <v>987.5</v>
      </c>
      <c r="J107" s="31" t="n">
        <f aca="false">(H107-I107)</f>
        <v>262.5</v>
      </c>
      <c r="K107" s="32"/>
    </row>
    <row r="108" customFormat="false" ht="18" hidden="false" customHeight="true" outlineLevel="0" collapsed="false">
      <c r="A108" s="105" t="n">
        <v>102</v>
      </c>
      <c r="B108" s="147" t="s">
        <v>34</v>
      </c>
      <c r="C108" s="140" t="s">
        <v>371</v>
      </c>
      <c r="D108" s="138" t="s">
        <v>372</v>
      </c>
      <c r="E108" s="139" t="s">
        <v>342</v>
      </c>
      <c r="F108" s="51" t="s">
        <v>27</v>
      </c>
      <c r="G108" s="31" t="n">
        <f aca="false">5*395</f>
        <v>1975</v>
      </c>
      <c r="H108" s="31" t="n">
        <f aca="false">5*250</f>
        <v>1250</v>
      </c>
      <c r="I108" s="31" t="n">
        <f aca="false">(G108/2)</f>
        <v>987.5</v>
      </c>
      <c r="J108" s="31" t="n">
        <f aca="false">(H108-I108)</f>
        <v>262.5</v>
      </c>
      <c r="K108" s="45"/>
    </row>
    <row r="109" customFormat="false" ht="18" hidden="false" customHeight="true" outlineLevel="0" collapsed="false">
      <c r="A109" s="105" t="n">
        <v>103</v>
      </c>
      <c r="B109" s="147" t="s">
        <v>373</v>
      </c>
      <c r="C109" s="137" t="s">
        <v>71</v>
      </c>
      <c r="D109" s="138" t="s">
        <v>374</v>
      </c>
      <c r="E109" s="139" t="s">
        <v>342</v>
      </c>
      <c r="F109" s="51" t="s">
        <v>27</v>
      </c>
      <c r="G109" s="31" t="n">
        <f aca="false">5*395</f>
        <v>1975</v>
      </c>
      <c r="H109" s="31" t="n">
        <f aca="false">5*250</f>
        <v>1250</v>
      </c>
      <c r="I109" s="31" t="n">
        <f aca="false">(G109/2)</f>
        <v>987.5</v>
      </c>
      <c r="J109" s="31" t="n">
        <f aca="false">(H109-I109)</f>
        <v>262.5</v>
      </c>
      <c r="K109" s="45"/>
    </row>
    <row r="110" customFormat="false" ht="18" hidden="false" customHeight="true" outlineLevel="0" collapsed="false">
      <c r="A110" s="105" t="n">
        <v>104</v>
      </c>
      <c r="B110" s="152" t="s">
        <v>375</v>
      </c>
      <c r="C110" s="142" t="s">
        <v>376</v>
      </c>
      <c r="D110" s="143" t="s">
        <v>377</v>
      </c>
      <c r="E110" s="139" t="s">
        <v>342</v>
      </c>
      <c r="F110" s="51" t="s">
        <v>27</v>
      </c>
      <c r="G110" s="31" t="n">
        <f aca="false">5*395</f>
        <v>1975</v>
      </c>
      <c r="H110" s="31" t="n">
        <f aca="false">5*250</f>
        <v>1250</v>
      </c>
      <c r="I110" s="31" t="n">
        <f aca="false">(G110/2)</f>
        <v>987.5</v>
      </c>
      <c r="J110" s="31" t="n">
        <f aca="false">(H110-I110)</f>
        <v>262.5</v>
      </c>
      <c r="K110" s="45"/>
    </row>
    <row r="111" customFormat="false" ht="18" hidden="false" customHeight="true" outlineLevel="0" collapsed="false">
      <c r="A111" s="105" t="n">
        <v>105</v>
      </c>
      <c r="B111" s="151" t="s">
        <v>266</v>
      </c>
      <c r="C111" s="140" t="s">
        <v>125</v>
      </c>
      <c r="D111" s="138" t="s">
        <v>378</v>
      </c>
      <c r="E111" s="139" t="s">
        <v>342</v>
      </c>
      <c r="F111" s="51" t="s">
        <v>27</v>
      </c>
      <c r="G111" s="31" t="n">
        <f aca="false">5*395</f>
        <v>1975</v>
      </c>
      <c r="H111" s="31" t="n">
        <f aca="false">5*250</f>
        <v>1250</v>
      </c>
      <c r="I111" s="31" t="n">
        <f aca="false">(G111/2)</f>
        <v>987.5</v>
      </c>
      <c r="J111" s="31" t="n">
        <f aca="false">(H111-I111)</f>
        <v>262.5</v>
      </c>
      <c r="K111" s="45"/>
    </row>
    <row r="112" customFormat="false" ht="18" hidden="false" customHeight="true" outlineLevel="0" collapsed="false">
      <c r="A112" s="105" t="n">
        <v>106</v>
      </c>
      <c r="B112" s="136" t="s">
        <v>379</v>
      </c>
      <c r="C112" s="137" t="s">
        <v>380</v>
      </c>
      <c r="D112" s="138" t="s">
        <v>381</v>
      </c>
      <c r="E112" s="139" t="s">
        <v>382</v>
      </c>
      <c r="F112" s="51" t="s">
        <v>27</v>
      </c>
      <c r="G112" s="31" t="n">
        <f aca="false">5*395</f>
        <v>1975</v>
      </c>
      <c r="H112" s="31" t="n">
        <f aca="false">5*250</f>
        <v>1250</v>
      </c>
      <c r="I112" s="31" t="n">
        <f aca="false">(G112/2)</f>
        <v>987.5</v>
      </c>
      <c r="J112" s="31" t="n">
        <f aca="false">(H112-I112)</f>
        <v>262.5</v>
      </c>
      <c r="K112" s="45"/>
    </row>
    <row r="113" customFormat="false" ht="18" hidden="false" customHeight="true" outlineLevel="0" collapsed="false">
      <c r="A113" s="105" t="n">
        <v>107</v>
      </c>
      <c r="B113" s="136" t="s">
        <v>37</v>
      </c>
      <c r="C113" s="137" t="s">
        <v>165</v>
      </c>
      <c r="D113" s="138" t="s">
        <v>383</v>
      </c>
      <c r="E113" s="139" t="s">
        <v>382</v>
      </c>
      <c r="F113" s="51" t="s">
        <v>27</v>
      </c>
      <c r="G113" s="31" t="n">
        <f aca="false">5*395</f>
        <v>1975</v>
      </c>
      <c r="H113" s="31" t="n">
        <f aca="false">5*250</f>
        <v>1250</v>
      </c>
      <c r="I113" s="31" t="n">
        <f aca="false">(G113/2)</f>
        <v>987.5</v>
      </c>
      <c r="J113" s="31" t="n">
        <f aca="false">(H113-I113)</f>
        <v>262.5</v>
      </c>
      <c r="K113" s="45"/>
    </row>
    <row r="114" customFormat="false" ht="18" hidden="false" customHeight="true" outlineLevel="0" collapsed="false">
      <c r="A114" s="105" t="n">
        <v>108</v>
      </c>
      <c r="B114" s="141" t="s">
        <v>384</v>
      </c>
      <c r="C114" s="142" t="s">
        <v>103</v>
      </c>
      <c r="D114" s="153" t="s">
        <v>385</v>
      </c>
      <c r="E114" s="139" t="s">
        <v>382</v>
      </c>
      <c r="F114" s="51" t="s">
        <v>27</v>
      </c>
      <c r="G114" s="31" t="n">
        <f aca="false">5*395</f>
        <v>1975</v>
      </c>
      <c r="H114" s="31" t="n">
        <f aca="false">5*250</f>
        <v>1250</v>
      </c>
      <c r="I114" s="31" t="n">
        <f aca="false">(G114/2)</f>
        <v>987.5</v>
      </c>
      <c r="J114" s="31" t="n">
        <f aca="false">(H114-I114)</f>
        <v>262.5</v>
      </c>
      <c r="K114" s="45"/>
    </row>
    <row r="115" customFormat="false" ht="18" hidden="false" customHeight="true" outlineLevel="0" collapsed="false">
      <c r="A115" s="105" t="n">
        <v>109</v>
      </c>
      <c r="B115" s="136" t="s">
        <v>34</v>
      </c>
      <c r="C115" s="137" t="s">
        <v>15</v>
      </c>
      <c r="D115" s="138" t="s">
        <v>300</v>
      </c>
      <c r="E115" s="139" t="s">
        <v>382</v>
      </c>
      <c r="F115" s="51" t="s">
        <v>27</v>
      </c>
      <c r="G115" s="31" t="n">
        <f aca="false">5*395</f>
        <v>1975</v>
      </c>
      <c r="H115" s="31" t="n">
        <f aca="false">5*250</f>
        <v>1250</v>
      </c>
      <c r="I115" s="31" t="n">
        <f aca="false">(G115/2)</f>
        <v>987.5</v>
      </c>
      <c r="J115" s="31" t="n">
        <f aca="false">(H115-I115)</f>
        <v>262.5</v>
      </c>
      <c r="K115" s="45"/>
    </row>
    <row r="116" customFormat="false" ht="18" hidden="false" customHeight="true" outlineLevel="0" collapsed="false">
      <c r="A116" s="105" t="n">
        <v>110</v>
      </c>
      <c r="B116" s="136" t="s">
        <v>295</v>
      </c>
      <c r="C116" s="137" t="s">
        <v>111</v>
      </c>
      <c r="D116" s="138" t="s">
        <v>386</v>
      </c>
      <c r="E116" s="139" t="s">
        <v>382</v>
      </c>
      <c r="F116" s="51" t="s">
        <v>27</v>
      </c>
      <c r="G116" s="31" t="n">
        <f aca="false">5*395</f>
        <v>1975</v>
      </c>
      <c r="H116" s="31" t="n">
        <f aca="false">5*250</f>
        <v>1250</v>
      </c>
      <c r="I116" s="31" t="n">
        <f aca="false">(G116/2)</f>
        <v>987.5</v>
      </c>
      <c r="J116" s="31" t="n">
        <f aca="false">(H116-I116)</f>
        <v>262.5</v>
      </c>
      <c r="K116" s="45"/>
    </row>
    <row r="117" customFormat="false" ht="18" hidden="false" customHeight="true" outlineLevel="0" collapsed="false">
      <c r="A117" s="105" t="n">
        <v>111</v>
      </c>
      <c r="B117" s="147" t="s">
        <v>387</v>
      </c>
      <c r="C117" s="140" t="s">
        <v>301</v>
      </c>
      <c r="D117" s="154" t="s">
        <v>388</v>
      </c>
      <c r="E117" s="139" t="s">
        <v>382</v>
      </c>
      <c r="F117" s="51" t="s">
        <v>27</v>
      </c>
      <c r="G117" s="31" t="n">
        <f aca="false">5*395</f>
        <v>1975</v>
      </c>
      <c r="H117" s="31" t="n">
        <f aca="false">5*250</f>
        <v>1250</v>
      </c>
      <c r="I117" s="31" t="n">
        <f aca="false">(G117/2)</f>
        <v>987.5</v>
      </c>
      <c r="J117" s="31" t="n">
        <f aca="false">(H117-I117)</f>
        <v>262.5</v>
      </c>
      <c r="K117" s="45"/>
    </row>
    <row r="118" customFormat="false" ht="18" hidden="false" customHeight="true" outlineLevel="0" collapsed="false">
      <c r="A118" s="105" t="n">
        <v>112</v>
      </c>
      <c r="B118" s="136" t="s">
        <v>284</v>
      </c>
      <c r="C118" s="137" t="s">
        <v>43</v>
      </c>
      <c r="D118" s="138" t="s">
        <v>236</v>
      </c>
      <c r="E118" s="139" t="s">
        <v>382</v>
      </c>
      <c r="F118" s="51" t="s">
        <v>27</v>
      </c>
      <c r="G118" s="31" t="n">
        <f aca="false">5*395</f>
        <v>1975</v>
      </c>
      <c r="H118" s="31" t="n">
        <f aca="false">5*250</f>
        <v>1250</v>
      </c>
      <c r="I118" s="31" t="n">
        <f aca="false">(G118/2)</f>
        <v>987.5</v>
      </c>
      <c r="J118" s="31" t="n">
        <f aca="false">(H118-I118)</f>
        <v>262.5</v>
      </c>
      <c r="K118" s="45"/>
    </row>
    <row r="119" customFormat="false" ht="18" hidden="false" customHeight="true" outlineLevel="0" collapsed="false">
      <c r="A119" s="105" t="n">
        <v>113</v>
      </c>
      <c r="B119" s="136" t="s">
        <v>34</v>
      </c>
      <c r="C119" s="137" t="s">
        <v>58</v>
      </c>
      <c r="D119" s="138" t="s">
        <v>389</v>
      </c>
      <c r="E119" s="139" t="s">
        <v>382</v>
      </c>
      <c r="F119" s="51" t="s">
        <v>27</v>
      </c>
      <c r="G119" s="31" t="n">
        <f aca="false">5*395</f>
        <v>1975</v>
      </c>
      <c r="H119" s="31" t="n">
        <f aca="false">5*250</f>
        <v>1250</v>
      </c>
      <c r="I119" s="31" t="n">
        <f aca="false">(G119/2)</f>
        <v>987.5</v>
      </c>
      <c r="J119" s="31" t="n">
        <f aca="false">(H119-I119)</f>
        <v>262.5</v>
      </c>
      <c r="K119" s="45"/>
    </row>
    <row r="120" customFormat="false" ht="18" hidden="false" customHeight="true" outlineLevel="0" collapsed="false">
      <c r="A120" s="105" t="n">
        <v>114</v>
      </c>
      <c r="B120" s="145" t="s">
        <v>390</v>
      </c>
      <c r="C120" s="142" t="s">
        <v>391</v>
      </c>
      <c r="D120" s="138" t="s">
        <v>392</v>
      </c>
      <c r="E120" s="139" t="s">
        <v>382</v>
      </c>
      <c r="F120" s="51" t="s">
        <v>27</v>
      </c>
      <c r="G120" s="31" t="n">
        <f aca="false">5*395</f>
        <v>1975</v>
      </c>
      <c r="H120" s="31" t="n">
        <f aca="false">5*250</f>
        <v>1250</v>
      </c>
      <c r="I120" s="31" t="n">
        <f aca="false">(G120/2)</f>
        <v>987.5</v>
      </c>
      <c r="J120" s="31" t="n">
        <f aca="false">(H120-I120)</f>
        <v>262.5</v>
      </c>
      <c r="K120" s="45"/>
    </row>
    <row r="121" customFormat="false" ht="18" hidden="false" customHeight="true" outlineLevel="0" collapsed="false">
      <c r="A121" s="105" t="n">
        <v>115</v>
      </c>
      <c r="B121" s="136" t="s">
        <v>393</v>
      </c>
      <c r="C121" s="140" t="s">
        <v>67</v>
      </c>
      <c r="D121" s="154" t="s">
        <v>394</v>
      </c>
      <c r="E121" s="139" t="s">
        <v>382</v>
      </c>
      <c r="F121" s="51" t="s">
        <v>27</v>
      </c>
      <c r="G121" s="31" t="n">
        <f aca="false">5*395</f>
        <v>1975</v>
      </c>
      <c r="H121" s="31" t="n">
        <f aca="false">5*250</f>
        <v>1250</v>
      </c>
      <c r="I121" s="31" t="n">
        <f aca="false">(G121/2)</f>
        <v>987.5</v>
      </c>
      <c r="J121" s="31" t="n">
        <f aca="false">(H121-I121)</f>
        <v>262.5</v>
      </c>
      <c r="K121" s="45"/>
    </row>
    <row r="122" customFormat="false" ht="18" hidden="false" customHeight="true" outlineLevel="0" collapsed="false">
      <c r="A122" s="105" t="n">
        <v>116</v>
      </c>
      <c r="B122" s="145" t="s">
        <v>395</v>
      </c>
      <c r="C122" s="155" t="s">
        <v>396</v>
      </c>
      <c r="D122" s="138" t="s">
        <v>397</v>
      </c>
      <c r="E122" s="139" t="s">
        <v>382</v>
      </c>
      <c r="F122" s="51" t="s">
        <v>27</v>
      </c>
      <c r="G122" s="31" t="n">
        <f aca="false">5*395</f>
        <v>1975</v>
      </c>
      <c r="H122" s="31" t="n">
        <f aca="false">5*250</f>
        <v>1250</v>
      </c>
      <c r="I122" s="31" t="n">
        <f aca="false">(G122/2)</f>
        <v>987.5</v>
      </c>
      <c r="J122" s="31" t="n">
        <f aca="false">(H122-I122)</f>
        <v>262.5</v>
      </c>
      <c r="K122" s="45"/>
    </row>
    <row r="123" customFormat="false" ht="18" hidden="false" customHeight="true" outlineLevel="0" collapsed="false">
      <c r="A123" s="105" t="n">
        <v>117</v>
      </c>
      <c r="B123" s="136" t="s">
        <v>34</v>
      </c>
      <c r="C123" s="140" t="s">
        <v>398</v>
      </c>
      <c r="D123" s="138" t="s">
        <v>399</v>
      </c>
      <c r="E123" s="139" t="s">
        <v>382</v>
      </c>
      <c r="F123" s="51" t="s">
        <v>27</v>
      </c>
      <c r="G123" s="31" t="n">
        <f aca="false">5*395</f>
        <v>1975</v>
      </c>
      <c r="H123" s="31" t="n">
        <f aca="false">5*250</f>
        <v>1250</v>
      </c>
      <c r="I123" s="31" t="n">
        <f aca="false">(G123/2)</f>
        <v>987.5</v>
      </c>
      <c r="J123" s="31" t="n">
        <f aca="false">(H123-I123)</f>
        <v>262.5</v>
      </c>
      <c r="K123" s="45"/>
    </row>
    <row r="124" customFormat="false" ht="18" hidden="false" customHeight="true" outlineLevel="0" collapsed="false">
      <c r="A124" s="105" t="n">
        <v>118</v>
      </c>
      <c r="B124" s="136" t="s">
        <v>34</v>
      </c>
      <c r="C124" s="137" t="s">
        <v>191</v>
      </c>
      <c r="D124" s="138" t="s">
        <v>400</v>
      </c>
      <c r="E124" s="139" t="s">
        <v>382</v>
      </c>
      <c r="F124" s="51" t="s">
        <v>27</v>
      </c>
      <c r="G124" s="31" t="n">
        <f aca="false">5*395</f>
        <v>1975</v>
      </c>
      <c r="H124" s="31" t="n">
        <f aca="false">5*250</f>
        <v>1250</v>
      </c>
      <c r="I124" s="31" t="n">
        <f aca="false">(G124/2)</f>
        <v>987.5</v>
      </c>
      <c r="J124" s="31" t="n">
        <f aca="false">(H124-I124)</f>
        <v>262.5</v>
      </c>
      <c r="K124" s="45"/>
    </row>
    <row r="125" customFormat="false" ht="18" hidden="false" customHeight="true" outlineLevel="0" collapsed="false">
      <c r="A125" s="105" t="n">
        <v>119</v>
      </c>
      <c r="B125" s="147" t="s">
        <v>28</v>
      </c>
      <c r="C125" s="148" t="s">
        <v>401</v>
      </c>
      <c r="D125" s="138" t="s">
        <v>402</v>
      </c>
      <c r="E125" s="139" t="s">
        <v>382</v>
      </c>
      <c r="F125" s="51" t="s">
        <v>27</v>
      </c>
      <c r="G125" s="31" t="n">
        <f aca="false">5*395</f>
        <v>1975</v>
      </c>
      <c r="H125" s="31" t="n">
        <f aca="false">5*250</f>
        <v>1250</v>
      </c>
      <c r="I125" s="31" t="n">
        <f aca="false">(G125/2)</f>
        <v>987.5</v>
      </c>
      <c r="J125" s="31" t="n">
        <f aca="false">(H125-I125)</f>
        <v>262.5</v>
      </c>
      <c r="K125" s="45"/>
    </row>
    <row r="126" customFormat="false" ht="18" hidden="false" customHeight="true" outlineLevel="0" collapsed="false">
      <c r="A126" s="105" t="n">
        <v>120</v>
      </c>
      <c r="B126" s="136" t="s">
        <v>34</v>
      </c>
      <c r="C126" s="137" t="s">
        <v>403</v>
      </c>
      <c r="D126" s="138" t="s">
        <v>404</v>
      </c>
      <c r="E126" s="139" t="s">
        <v>382</v>
      </c>
      <c r="F126" s="51" t="s">
        <v>27</v>
      </c>
      <c r="G126" s="31" t="n">
        <f aca="false">5*395</f>
        <v>1975</v>
      </c>
      <c r="H126" s="31" t="n">
        <f aca="false">5*250</f>
        <v>1250</v>
      </c>
      <c r="I126" s="31" t="n">
        <f aca="false">(G126/2)</f>
        <v>987.5</v>
      </c>
      <c r="J126" s="31" t="n">
        <f aca="false">(H126-I126)</f>
        <v>262.5</v>
      </c>
      <c r="K126" s="45"/>
    </row>
    <row r="127" customFormat="false" ht="18" hidden="false" customHeight="true" outlineLevel="0" collapsed="false">
      <c r="A127" s="105" t="n">
        <v>121</v>
      </c>
      <c r="B127" s="136" t="s">
        <v>246</v>
      </c>
      <c r="C127" s="137" t="s">
        <v>85</v>
      </c>
      <c r="D127" s="138" t="s">
        <v>168</v>
      </c>
      <c r="E127" s="139" t="s">
        <v>382</v>
      </c>
      <c r="F127" s="40" t="s">
        <v>283</v>
      </c>
      <c r="G127" s="31" t="n">
        <f aca="false">5*395</f>
        <v>1975</v>
      </c>
      <c r="H127" s="31" t="n">
        <f aca="false">5*250</f>
        <v>1250</v>
      </c>
      <c r="I127" s="31" t="n">
        <f aca="false">(G127/2)</f>
        <v>987.5</v>
      </c>
      <c r="J127" s="31" t="n">
        <f aca="false">(H127-I127)</f>
        <v>262.5</v>
      </c>
      <c r="K127" s="45"/>
    </row>
    <row r="128" customFormat="false" ht="18" hidden="false" customHeight="true" outlineLevel="0" collapsed="false">
      <c r="A128" s="105" t="n">
        <v>122</v>
      </c>
      <c r="B128" s="147" t="s">
        <v>235</v>
      </c>
      <c r="C128" s="140" t="s">
        <v>20</v>
      </c>
      <c r="D128" s="138" t="s">
        <v>400</v>
      </c>
      <c r="E128" s="139" t="s">
        <v>405</v>
      </c>
      <c r="F128" s="51" t="s">
        <v>27</v>
      </c>
      <c r="G128" s="31" t="n">
        <f aca="false">5*395</f>
        <v>1975</v>
      </c>
      <c r="H128" s="31" t="n">
        <f aca="false">5*250</f>
        <v>1250</v>
      </c>
      <c r="I128" s="31" t="n">
        <f aca="false">(G128/2)</f>
        <v>987.5</v>
      </c>
      <c r="J128" s="31" t="n">
        <f aca="false">(H128-I128)</f>
        <v>262.5</v>
      </c>
      <c r="K128" s="45"/>
    </row>
    <row r="129" customFormat="false" ht="18" hidden="false" customHeight="true" outlineLevel="0" collapsed="false">
      <c r="A129" s="105" t="n">
        <v>123</v>
      </c>
      <c r="B129" s="147" t="s">
        <v>406</v>
      </c>
      <c r="C129" s="137" t="s">
        <v>407</v>
      </c>
      <c r="D129" s="138" t="s">
        <v>408</v>
      </c>
      <c r="E129" s="139" t="s">
        <v>405</v>
      </c>
      <c r="F129" s="51" t="s">
        <v>27</v>
      </c>
      <c r="G129" s="31" t="n">
        <f aca="false">5*395</f>
        <v>1975</v>
      </c>
      <c r="H129" s="31" t="n">
        <f aca="false">5*250</f>
        <v>1250</v>
      </c>
      <c r="I129" s="31" t="n">
        <f aca="false">(G129/2)</f>
        <v>987.5</v>
      </c>
      <c r="J129" s="31" t="n">
        <f aca="false">(H129-I129)</f>
        <v>262.5</v>
      </c>
      <c r="K129" s="45"/>
    </row>
    <row r="130" customFormat="false" ht="18" hidden="false" customHeight="true" outlineLevel="0" collapsed="false">
      <c r="A130" s="105" t="n">
        <v>124</v>
      </c>
      <c r="B130" s="147" t="s">
        <v>409</v>
      </c>
      <c r="C130" s="140" t="s">
        <v>32</v>
      </c>
      <c r="D130" s="138" t="s">
        <v>410</v>
      </c>
      <c r="E130" s="139" t="s">
        <v>405</v>
      </c>
      <c r="F130" s="51" t="s">
        <v>27</v>
      </c>
      <c r="G130" s="31" t="n">
        <f aca="false">5*395</f>
        <v>1975</v>
      </c>
      <c r="H130" s="31" t="n">
        <f aca="false">5*250</f>
        <v>1250</v>
      </c>
      <c r="I130" s="31" t="n">
        <f aca="false">(G130/2)</f>
        <v>987.5</v>
      </c>
      <c r="J130" s="31" t="n">
        <f aca="false">(H130-I130)</f>
        <v>262.5</v>
      </c>
      <c r="K130" s="45"/>
    </row>
    <row r="131" customFormat="false" ht="18" hidden="false" customHeight="true" outlineLevel="0" collapsed="false">
      <c r="A131" s="105" t="n">
        <v>125</v>
      </c>
      <c r="B131" s="156" t="s">
        <v>411</v>
      </c>
      <c r="C131" s="157" t="s">
        <v>35</v>
      </c>
      <c r="D131" s="158" t="s">
        <v>412</v>
      </c>
      <c r="E131" s="139" t="s">
        <v>405</v>
      </c>
      <c r="F131" s="51" t="s">
        <v>27</v>
      </c>
      <c r="G131" s="31" t="n">
        <f aca="false">5*395</f>
        <v>1975</v>
      </c>
      <c r="H131" s="31" t="n">
        <f aca="false">5*250</f>
        <v>1250</v>
      </c>
      <c r="I131" s="31" t="n">
        <f aca="false">(G131/2)</f>
        <v>987.5</v>
      </c>
      <c r="J131" s="31" t="n">
        <f aca="false">(H131-I131)</f>
        <v>262.5</v>
      </c>
      <c r="K131" s="45"/>
    </row>
    <row r="132" customFormat="false" ht="18" hidden="false" customHeight="true" outlineLevel="0" collapsed="false">
      <c r="A132" s="105" t="n">
        <v>126</v>
      </c>
      <c r="B132" s="147" t="s">
        <v>284</v>
      </c>
      <c r="C132" s="148" t="s">
        <v>263</v>
      </c>
      <c r="D132" s="138" t="s">
        <v>412</v>
      </c>
      <c r="E132" s="139" t="s">
        <v>405</v>
      </c>
      <c r="F132" s="51" t="s">
        <v>27</v>
      </c>
      <c r="G132" s="31" t="n">
        <f aca="false">5*395</f>
        <v>1975</v>
      </c>
      <c r="H132" s="31" t="n">
        <f aca="false">5*250</f>
        <v>1250</v>
      </c>
      <c r="I132" s="31" t="n">
        <f aca="false">(G132/2)</f>
        <v>987.5</v>
      </c>
      <c r="J132" s="31" t="n">
        <f aca="false">(H132-I132)</f>
        <v>262.5</v>
      </c>
      <c r="K132" s="45"/>
    </row>
    <row r="133" customFormat="false" ht="18" hidden="false" customHeight="true" outlineLevel="0" collapsed="false">
      <c r="A133" s="105" t="n">
        <v>127</v>
      </c>
      <c r="B133" s="147" t="s">
        <v>413</v>
      </c>
      <c r="C133" s="148" t="s">
        <v>414</v>
      </c>
      <c r="D133" s="138" t="s">
        <v>415</v>
      </c>
      <c r="E133" s="139" t="s">
        <v>405</v>
      </c>
      <c r="F133" s="51" t="s">
        <v>27</v>
      </c>
      <c r="G133" s="31" t="n">
        <f aca="false">5*395</f>
        <v>1975</v>
      </c>
      <c r="H133" s="31" t="n">
        <f aca="false">5*250</f>
        <v>1250</v>
      </c>
      <c r="I133" s="31" t="n">
        <f aca="false">(G133/2)</f>
        <v>987.5</v>
      </c>
      <c r="J133" s="31" t="n">
        <f aca="false">(H133-I133)</f>
        <v>262.5</v>
      </c>
      <c r="K133" s="45"/>
    </row>
    <row r="134" customFormat="false" ht="18" hidden="false" customHeight="true" outlineLevel="0" collapsed="false">
      <c r="A134" s="105" t="n">
        <v>128</v>
      </c>
      <c r="B134" s="147" t="s">
        <v>89</v>
      </c>
      <c r="C134" s="148" t="s">
        <v>290</v>
      </c>
      <c r="D134" s="138" t="s">
        <v>416</v>
      </c>
      <c r="E134" s="139" t="s">
        <v>405</v>
      </c>
      <c r="F134" s="51" t="s">
        <v>27</v>
      </c>
      <c r="G134" s="31" t="n">
        <f aca="false">5*395</f>
        <v>1975</v>
      </c>
      <c r="H134" s="31" t="n">
        <f aca="false">5*250</f>
        <v>1250</v>
      </c>
      <c r="I134" s="31" t="n">
        <f aca="false">(G134/2)</f>
        <v>987.5</v>
      </c>
      <c r="J134" s="31" t="n">
        <f aca="false">(H134-I134)</f>
        <v>262.5</v>
      </c>
      <c r="K134" s="45"/>
    </row>
    <row r="135" customFormat="false" ht="18" hidden="false" customHeight="true" outlineLevel="0" collapsed="false">
      <c r="A135" s="105" t="n">
        <v>129</v>
      </c>
      <c r="B135" s="141" t="s">
        <v>73</v>
      </c>
      <c r="C135" s="142" t="s">
        <v>417</v>
      </c>
      <c r="D135" s="153" t="s">
        <v>418</v>
      </c>
      <c r="E135" s="139" t="s">
        <v>405</v>
      </c>
      <c r="F135" s="51" t="s">
        <v>27</v>
      </c>
      <c r="G135" s="31" t="n">
        <f aca="false">5*395</f>
        <v>1975</v>
      </c>
      <c r="H135" s="31" t="n">
        <f aca="false">5*250</f>
        <v>1250</v>
      </c>
      <c r="I135" s="31" t="n">
        <f aca="false">(G135/2)</f>
        <v>987.5</v>
      </c>
      <c r="J135" s="31" t="n">
        <f aca="false">(H135-I135)</f>
        <v>262.5</v>
      </c>
      <c r="K135" s="45"/>
    </row>
    <row r="136" customFormat="false" ht="18" hidden="false" customHeight="true" outlineLevel="0" collapsed="false">
      <c r="A136" s="105" t="n">
        <v>130</v>
      </c>
      <c r="B136" s="147" t="s">
        <v>337</v>
      </c>
      <c r="C136" s="148" t="s">
        <v>193</v>
      </c>
      <c r="D136" s="138" t="s">
        <v>419</v>
      </c>
      <c r="E136" s="139" t="s">
        <v>405</v>
      </c>
      <c r="F136" s="51" t="s">
        <v>27</v>
      </c>
      <c r="G136" s="31" t="n">
        <f aca="false">5*395</f>
        <v>1975</v>
      </c>
      <c r="H136" s="31" t="n">
        <f aca="false">5*250</f>
        <v>1250</v>
      </c>
      <c r="I136" s="31" t="n">
        <f aca="false">(G136/2)</f>
        <v>987.5</v>
      </c>
      <c r="J136" s="31" t="n">
        <f aca="false">(H136-I136)</f>
        <v>262.5</v>
      </c>
      <c r="K136" s="45"/>
    </row>
    <row r="137" customFormat="false" ht="18" hidden="false" customHeight="true" outlineLevel="0" collapsed="false">
      <c r="A137" s="105" t="n">
        <v>131</v>
      </c>
      <c r="B137" s="147" t="s">
        <v>37</v>
      </c>
      <c r="C137" s="148" t="s">
        <v>296</v>
      </c>
      <c r="D137" s="138" t="s">
        <v>420</v>
      </c>
      <c r="E137" s="139" t="s">
        <v>405</v>
      </c>
      <c r="F137" s="51" t="s">
        <v>27</v>
      </c>
      <c r="G137" s="31" t="n">
        <f aca="false">5*395</f>
        <v>1975</v>
      </c>
      <c r="H137" s="31" t="n">
        <f aca="false">5*250</f>
        <v>1250</v>
      </c>
      <c r="I137" s="31" t="n">
        <f aca="false">(G137/2)</f>
        <v>987.5</v>
      </c>
      <c r="J137" s="31" t="n">
        <f aca="false">(H137-I137)</f>
        <v>262.5</v>
      </c>
      <c r="K137" s="45"/>
    </row>
    <row r="138" customFormat="false" ht="18" hidden="false" customHeight="true" outlineLevel="0" collapsed="false">
      <c r="A138" s="105" t="n">
        <v>132</v>
      </c>
      <c r="B138" s="147" t="s">
        <v>421</v>
      </c>
      <c r="C138" s="148" t="s">
        <v>422</v>
      </c>
      <c r="D138" s="138" t="s">
        <v>423</v>
      </c>
      <c r="E138" s="139" t="s">
        <v>405</v>
      </c>
      <c r="F138" s="51" t="s">
        <v>27</v>
      </c>
      <c r="G138" s="31" t="n">
        <f aca="false">5*395</f>
        <v>1975</v>
      </c>
      <c r="H138" s="31" t="n">
        <f aca="false">5*250</f>
        <v>1250</v>
      </c>
      <c r="I138" s="31" t="n">
        <f aca="false">(G138/2)</f>
        <v>987.5</v>
      </c>
      <c r="J138" s="31" t="n">
        <f aca="false">(H138-I138)</f>
        <v>262.5</v>
      </c>
      <c r="K138" s="45"/>
    </row>
    <row r="139" customFormat="false" ht="18" hidden="false" customHeight="true" outlineLevel="0" collapsed="false">
      <c r="A139" s="105" t="n">
        <v>133</v>
      </c>
      <c r="B139" s="147" t="s">
        <v>424</v>
      </c>
      <c r="C139" s="148" t="s">
        <v>425</v>
      </c>
      <c r="D139" s="138" t="s">
        <v>426</v>
      </c>
      <c r="E139" s="139" t="s">
        <v>405</v>
      </c>
      <c r="F139" s="51" t="s">
        <v>27</v>
      </c>
      <c r="G139" s="31" t="n">
        <f aca="false">5*395</f>
        <v>1975</v>
      </c>
      <c r="H139" s="31" t="n">
        <f aca="false">5*250</f>
        <v>1250</v>
      </c>
      <c r="I139" s="31" t="n">
        <f aca="false">(G139/2)</f>
        <v>987.5</v>
      </c>
      <c r="J139" s="31" t="n">
        <f aca="false">(H139-I139)</f>
        <v>262.5</v>
      </c>
      <c r="K139" s="45"/>
    </row>
    <row r="140" customFormat="false" ht="18" hidden="false" customHeight="true" outlineLevel="0" collapsed="false">
      <c r="A140" s="105" t="n">
        <v>134</v>
      </c>
      <c r="B140" s="147" t="s">
        <v>427</v>
      </c>
      <c r="C140" s="140" t="s">
        <v>428</v>
      </c>
      <c r="D140" s="159" t="s">
        <v>429</v>
      </c>
      <c r="E140" s="139" t="s">
        <v>405</v>
      </c>
      <c r="F140" s="51" t="s">
        <v>27</v>
      </c>
      <c r="G140" s="31" t="n">
        <f aca="false">5*395</f>
        <v>1975</v>
      </c>
      <c r="H140" s="31" t="n">
        <f aca="false">5*250</f>
        <v>1250</v>
      </c>
      <c r="I140" s="31" t="n">
        <f aca="false">(G140/2)</f>
        <v>987.5</v>
      </c>
      <c r="J140" s="31" t="n">
        <f aca="false">(H140-I140)</f>
        <v>262.5</v>
      </c>
      <c r="K140" s="45"/>
    </row>
    <row r="141" customFormat="false" ht="18" hidden="false" customHeight="true" outlineLevel="0" collapsed="false">
      <c r="A141" s="105" t="n">
        <v>135</v>
      </c>
      <c r="B141" s="147" t="s">
        <v>54</v>
      </c>
      <c r="C141" s="148" t="s">
        <v>430</v>
      </c>
      <c r="D141" s="138" t="s">
        <v>431</v>
      </c>
      <c r="E141" s="139" t="s">
        <v>405</v>
      </c>
      <c r="F141" s="51" t="s">
        <v>27</v>
      </c>
      <c r="G141" s="31" t="n">
        <f aca="false">5*395</f>
        <v>1975</v>
      </c>
      <c r="H141" s="31" t="n">
        <f aca="false">5*250</f>
        <v>1250</v>
      </c>
      <c r="I141" s="31" t="n">
        <f aca="false">(G141/2)</f>
        <v>987.5</v>
      </c>
      <c r="J141" s="31" t="n">
        <f aca="false">(H141-I141)</f>
        <v>262.5</v>
      </c>
      <c r="K141" s="45"/>
    </row>
    <row r="142" customFormat="false" ht="18" hidden="false" customHeight="true" outlineLevel="0" collapsed="false">
      <c r="A142" s="105" t="n">
        <v>136</v>
      </c>
      <c r="B142" s="147" t="s">
        <v>34</v>
      </c>
      <c r="C142" s="148" t="s">
        <v>58</v>
      </c>
      <c r="D142" s="138" t="s">
        <v>432</v>
      </c>
      <c r="E142" s="139" t="s">
        <v>405</v>
      </c>
      <c r="F142" s="51" t="s">
        <v>27</v>
      </c>
      <c r="G142" s="31" t="n">
        <f aca="false">5*395</f>
        <v>1975</v>
      </c>
      <c r="H142" s="31" t="n">
        <f aca="false">5*250</f>
        <v>1250</v>
      </c>
      <c r="I142" s="31" t="n">
        <f aca="false">(G142/2)</f>
        <v>987.5</v>
      </c>
      <c r="J142" s="31" t="n">
        <f aca="false">(H142-I142)</f>
        <v>262.5</v>
      </c>
      <c r="K142" s="32"/>
    </row>
    <row r="143" customFormat="false" ht="18" hidden="false" customHeight="true" outlineLevel="0" collapsed="false">
      <c r="A143" s="105" t="n">
        <v>137</v>
      </c>
      <c r="B143" s="147" t="s">
        <v>433</v>
      </c>
      <c r="C143" s="140" t="s">
        <v>317</v>
      </c>
      <c r="D143" s="138" t="s">
        <v>434</v>
      </c>
      <c r="E143" s="139" t="s">
        <v>405</v>
      </c>
      <c r="F143" s="51" t="s">
        <v>27</v>
      </c>
      <c r="G143" s="31" t="n">
        <f aca="false">5*395</f>
        <v>1975</v>
      </c>
      <c r="H143" s="31" t="n">
        <f aca="false">5*250</f>
        <v>1250</v>
      </c>
      <c r="I143" s="31" t="n">
        <f aca="false">(G143/2)</f>
        <v>987.5</v>
      </c>
      <c r="J143" s="31" t="n">
        <f aca="false">(H143-I143)</f>
        <v>262.5</v>
      </c>
      <c r="K143" s="45"/>
    </row>
    <row r="144" customFormat="false" ht="18" hidden="false" customHeight="true" outlineLevel="0" collapsed="false">
      <c r="A144" s="105" t="n">
        <v>138</v>
      </c>
      <c r="B144" s="147" t="s">
        <v>435</v>
      </c>
      <c r="C144" s="148" t="s">
        <v>319</v>
      </c>
      <c r="D144" s="138" t="s">
        <v>436</v>
      </c>
      <c r="E144" s="139" t="s">
        <v>405</v>
      </c>
      <c r="F144" s="51" t="s">
        <v>27</v>
      </c>
      <c r="G144" s="31" t="n">
        <f aca="false">5*395</f>
        <v>1975</v>
      </c>
      <c r="H144" s="31" t="n">
        <f aca="false">5*250</f>
        <v>1250</v>
      </c>
      <c r="I144" s="31" t="n">
        <f aca="false">(G144/2)</f>
        <v>987.5</v>
      </c>
      <c r="J144" s="31" t="n">
        <f aca="false">(H144-I144)</f>
        <v>262.5</v>
      </c>
      <c r="K144" s="45"/>
    </row>
    <row r="145" customFormat="false" ht="18" hidden="false" customHeight="true" outlineLevel="0" collapsed="false">
      <c r="A145" s="105" t="n">
        <v>139</v>
      </c>
      <c r="B145" s="147" t="s">
        <v>437</v>
      </c>
      <c r="C145" s="148" t="s">
        <v>438</v>
      </c>
      <c r="D145" s="138" t="s">
        <v>439</v>
      </c>
      <c r="E145" s="139" t="s">
        <v>405</v>
      </c>
      <c r="F145" s="51" t="s">
        <v>27</v>
      </c>
      <c r="G145" s="31" t="n">
        <f aca="false">5*395</f>
        <v>1975</v>
      </c>
      <c r="H145" s="31" t="n">
        <f aca="false">5*250</f>
        <v>1250</v>
      </c>
      <c r="I145" s="31" t="n">
        <f aca="false">(G145/2)</f>
        <v>987.5</v>
      </c>
      <c r="J145" s="31" t="n">
        <f aca="false">(H145-I145)</f>
        <v>262.5</v>
      </c>
      <c r="K145" s="45"/>
    </row>
    <row r="146" customFormat="false" ht="18" hidden="false" customHeight="true" outlineLevel="0" collapsed="false">
      <c r="A146" s="105" t="n">
        <v>140</v>
      </c>
      <c r="B146" s="147" t="s">
        <v>440</v>
      </c>
      <c r="C146" s="148" t="s">
        <v>441</v>
      </c>
      <c r="D146" s="138" t="s">
        <v>442</v>
      </c>
      <c r="E146" s="139" t="s">
        <v>405</v>
      </c>
      <c r="F146" s="51" t="s">
        <v>27</v>
      </c>
      <c r="G146" s="31" t="n">
        <f aca="false">5*395</f>
        <v>1975</v>
      </c>
      <c r="H146" s="31" t="n">
        <f aca="false">5*250</f>
        <v>1250</v>
      </c>
      <c r="I146" s="31" t="n">
        <f aca="false">(G146/2)</f>
        <v>987.5</v>
      </c>
      <c r="J146" s="31" t="n">
        <f aca="false">(H146-I146)</f>
        <v>262.5</v>
      </c>
      <c r="K146" s="45"/>
    </row>
    <row r="147" customFormat="false" ht="18" hidden="false" customHeight="true" outlineLevel="0" collapsed="false">
      <c r="A147" s="105" t="n">
        <v>141</v>
      </c>
      <c r="B147" s="136" t="s">
        <v>443</v>
      </c>
      <c r="C147" s="140" t="s">
        <v>444</v>
      </c>
      <c r="D147" s="138" t="s">
        <v>445</v>
      </c>
      <c r="E147" s="139" t="s">
        <v>405</v>
      </c>
      <c r="F147" s="51" t="s">
        <v>27</v>
      </c>
      <c r="G147" s="31" t="n">
        <f aca="false">5*395</f>
        <v>1975</v>
      </c>
      <c r="H147" s="31" t="n">
        <f aca="false">5*250</f>
        <v>1250</v>
      </c>
      <c r="I147" s="31" t="n">
        <f aca="false">(G147/2)</f>
        <v>987.5</v>
      </c>
      <c r="J147" s="31" t="n">
        <f aca="false">(H147-I147)</f>
        <v>262.5</v>
      </c>
      <c r="K147" s="45"/>
    </row>
    <row r="148" customFormat="false" ht="18" hidden="false" customHeight="true" outlineLevel="0" collapsed="false">
      <c r="A148" s="105" t="n">
        <v>142</v>
      </c>
      <c r="B148" s="147" t="s">
        <v>446</v>
      </c>
      <c r="C148" s="140" t="s">
        <v>444</v>
      </c>
      <c r="D148" s="154" t="s">
        <v>447</v>
      </c>
      <c r="E148" s="139" t="s">
        <v>405</v>
      </c>
      <c r="F148" s="51" t="s">
        <v>27</v>
      </c>
      <c r="G148" s="31" t="n">
        <f aca="false">5*395</f>
        <v>1975</v>
      </c>
      <c r="H148" s="31" t="n">
        <f aca="false">5*250</f>
        <v>1250</v>
      </c>
      <c r="I148" s="31" t="n">
        <f aca="false">(G148/2)</f>
        <v>987.5</v>
      </c>
      <c r="J148" s="31" t="n">
        <f aca="false">(H148-I148)</f>
        <v>262.5</v>
      </c>
      <c r="K148" s="45"/>
    </row>
    <row r="149" customFormat="false" ht="18" hidden="false" customHeight="true" outlineLevel="0" collapsed="false">
      <c r="A149" s="105" t="n">
        <v>143</v>
      </c>
      <c r="B149" s="147" t="s">
        <v>448</v>
      </c>
      <c r="C149" s="148" t="s">
        <v>81</v>
      </c>
      <c r="D149" s="138" t="s">
        <v>449</v>
      </c>
      <c r="E149" s="139" t="s">
        <v>405</v>
      </c>
      <c r="F149" s="51" t="s">
        <v>27</v>
      </c>
      <c r="G149" s="31" t="n">
        <f aca="false">5*395</f>
        <v>1975</v>
      </c>
      <c r="H149" s="31" t="n">
        <f aca="false">5*250</f>
        <v>1250</v>
      </c>
      <c r="I149" s="31" t="n">
        <f aca="false">(G149/2)</f>
        <v>987.5</v>
      </c>
      <c r="J149" s="31" t="n">
        <f aca="false">(H149-I149)</f>
        <v>262.5</v>
      </c>
      <c r="K149" s="45"/>
    </row>
    <row r="150" customFormat="false" ht="18" hidden="false" customHeight="true" outlineLevel="0" collapsed="false">
      <c r="A150" s="105" t="n">
        <v>144</v>
      </c>
      <c r="B150" s="147" t="s">
        <v>34</v>
      </c>
      <c r="C150" s="148" t="s">
        <v>85</v>
      </c>
      <c r="D150" s="138" t="s">
        <v>450</v>
      </c>
      <c r="E150" s="139" t="s">
        <v>405</v>
      </c>
      <c r="F150" s="51" t="s">
        <v>27</v>
      </c>
      <c r="G150" s="31" t="n">
        <f aca="false">5*395</f>
        <v>1975</v>
      </c>
      <c r="H150" s="31" t="n">
        <f aca="false">5*250</f>
        <v>1250</v>
      </c>
      <c r="I150" s="31" t="n">
        <f aca="false">(G150/2)</f>
        <v>987.5</v>
      </c>
      <c r="J150" s="31" t="n">
        <f aca="false">(H150-I150)</f>
        <v>262.5</v>
      </c>
      <c r="K150" s="45"/>
    </row>
    <row r="151" customFormat="false" ht="18" hidden="false" customHeight="true" outlineLevel="0" collapsed="false">
      <c r="A151" s="105" t="n">
        <v>145</v>
      </c>
      <c r="B151" s="147" t="s">
        <v>28</v>
      </c>
      <c r="C151" s="148" t="s">
        <v>93</v>
      </c>
      <c r="D151" s="138" t="s">
        <v>451</v>
      </c>
      <c r="E151" s="139" t="s">
        <v>405</v>
      </c>
      <c r="F151" s="51" t="s">
        <v>27</v>
      </c>
      <c r="G151" s="31" t="n">
        <f aca="false">5*395</f>
        <v>1975</v>
      </c>
      <c r="H151" s="31" t="n">
        <f aca="false">5*250</f>
        <v>1250</v>
      </c>
      <c r="I151" s="31" t="n">
        <f aca="false">(G151/2)</f>
        <v>987.5</v>
      </c>
      <c r="J151" s="31" t="n">
        <f aca="false">(H151-I151)</f>
        <v>262.5</v>
      </c>
      <c r="K151" s="45"/>
    </row>
    <row r="152" customFormat="false" ht="18" hidden="false" customHeight="true" outlineLevel="0" collapsed="false">
      <c r="A152" s="105" t="n">
        <v>146</v>
      </c>
      <c r="B152" s="118" t="s">
        <v>452</v>
      </c>
      <c r="C152" s="160" t="s">
        <v>254</v>
      </c>
      <c r="D152" s="108" t="s">
        <v>355</v>
      </c>
      <c r="E152" s="139" t="s">
        <v>453</v>
      </c>
      <c r="F152" s="51" t="s">
        <v>27</v>
      </c>
      <c r="G152" s="31" t="n">
        <f aca="false">5*395</f>
        <v>1975</v>
      </c>
      <c r="H152" s="31" t="n">
        <f aca="false">5*250</f>
        <v>1250</v>
      </c>
      <c r="I152" s="31" t="n">
        <f aca="false">(G152/2)</f>
        <v>987.5</v>
      </c>
      <c r="J152" s="31" t="n">
        <f aca="false">(H152-I152)</f>
        <v>262.5</v>
      </c>
      <c r="K152" s="45"/>
    </row>
    <row r="153" customFormat="false" ht="18" hidden="false" customHeight="true" outlineLevel="0" collapsed="false">
      <c r="A153" s="105" t="n">
        <v>147</v>
      </c>
      <c r="B153" s="118" t="s">
        <v>454</v>
      </c>
      <c r="C153" s="160" t="s">
        <v>20</v>
      </c>
      <c r="D153" s="108" t="s">
        <v>455</v>
      </c>
      <c r="E153" s="139" t="s">
        <v>453</v>
      </c>
      <c r="F153" s="51" t="s">
        <v>27</v>
      </c>
      <c r="G153" s="31" t="n">
        <f aca="false">5*395</f>
        <v>1975</v>
      </c>
      <c r="H153" s="31" t="n">
        <f aca="false">5*250</f>
        <v>1250</v>
      </c>
      <c r="I153" s="31" t="n">
        <f aca="false">(G153/2)</f>
        <v>987.5</v>
      </c>
      <c r="J153" s="31" t="n">
        <f aca="false">(H153-I153)</f>
        <v>262.5</v>
      </c>
      <c r="K153" s="45"/>
    </row>
    <row r="154" customFormat="false" ht="18" hidden="false" customHeight="true" outlineLevel="0" collapsed="false">
      <c r="A154" s="105" t="n">
        <v>148</v>
      </c>
      <c r="B154" s="118" t="s">
        <v>456</v>
      </c>
      <c r="C154" s="161" t="s">
        <v>35</v>
      </c>
      <c r="D154" s="108" t="s">
        <v>457</v>
      </c>
      <c r="E154" s="139" t="s">
        <v>453</v>
      </c>
      <c r="F154" s="51" t="s">
        <v>27</v>
      </c>
      <c r="G154" s="31" t="n">
        <f aca="false">5*395</f>
        <v>1975</v>
      </c>
      <c r="H154" s="31" t="n">
        <f aca="false">5*250</f>
        <v>1250</v>
      </c>
      <c r="I154" s="31" t="n">
        <f aca="false">(G154/2)</f>
        <v>987.5</v>
      </c>
      <c r="J154" s="31" t="n">
        <f aca="false">(H154-I154)</f>
        <v>262.5</v>
      </c>
      <c r="K154" s="45"/>
    </row>
    <row r="155" customFormat="false" ht="18" hidden="false" customHeight="true" outlineLevel="0" collapsed="false">
      <c r="A155" s="105" t="n">
        <v>149</v>
      </c>
      <c r="B155" s="118" t="s">
        <v>102</v>
      </c>
      <c r="C155" s="161" t="s">
        <v>35</v>
      </c>
      <c r="D155" s="108" t="s">
        <v>458</v>
      </c>
      <c r="E155" s="139" t="s">
        <v>453</v>
      </c>
      <c r="F155" s="51" t="s">
        <v>27</v>
      </c>
      <c r="G155" s="31" t="n">
        <f aca="false">5*395</f>
        <v>1975</v>
      </c>
      <c r="H155" s="31" t="n">
        <f aca="false">5*250</f>
        <v>1250</v>
      </c>
      <c r="I155" s="31" t="n">
        <f aca="false">(G155/2)</f>
        <v>987.5</v>
      </c>
      <c r="J155" s="31" t="n">
        <f aca="false">(H155-I155)</f>
        <v>262.5</v>
      </c>
      <c r="K155" s="45"/>
    </row>
    <row r="156" customFormat="false" ht="18" hidden="false" customHeight="true" outlineLevel="0" collapsed="false">
      <c r="A156" s="105" t="n">
        <v>150</v>
      </c>
      <c r="B156" s="118" t="s">
        <v>34</v>
      </c>
      <c r="C156" s="161" t="s">
        <v>296</v>
      </c>
      <c r="D156" s="108" t="s">
        <v>294</v>
      </c>
      <c r="E156" s="139" t="s">
        <v>453</v>
      </c>
      <c r="F156" s="51" t="s">
        <v>27</v>
      </c>
      <c r="G156" s="31" t="n">
        <f aca="false">5*395</f>
        <v>1975</v>
      </c>
      <c r="H156" s="31" t="n">
        <f aca="false">5*250</f>
        <v>1250</v>
      </c>
      <c r="I156" s="31" t="n">
        <f aca="false">(G156/2)</f>
        <v>987.5</v>
      </c>
      <c r="J156" s="31" t="n">
        <f aca="false">(H156-I156)</f>
        <v>262.5</v>
      </c>
      <c r="K156" s="45"/>
    </row>
    <row r="157" customFormat="false" ht="18" hidden="false" customHeight="true" outlineLevel="0" collapsed="false">
      <c r="A157" s="105" t="n">
        <v>151</v>
      </c>
      <c r="B157" s="162" t="s">
        <v>80</v>
      </c>
      <c r="C157" s="119" t="s">
        <v>301</v>
      </c>
      <c r="D157" s="108" t="s">
        <v>459</v>
      </c>
      <c r="E157" s="139" t="s">
        <v>453</v>
      </c>
      <c r="F157" s="51" t="s">
        <v>27</v>
      </c>
      <c r="G157" s="31" t="n">
        <f aca="false">5*395</f>
        <v>1975</v>
      </c>
      <c r="H157" s="31" t="n">
        <f aca="false">5*250</f>
        <v>1250</v>
      </c>
      <c r="I157" s="31" t="n">
        <f aca="false">(G157/2)</f>
        <v>987.5</v>
      </c>
      <c r="J157" s="31" t="n">
        <f aca="false">(H157-I157)</f>
        <v>262.5</v>
      </c>
      <c r="K157" s="45"/>
    </row>
    <row r="158" customFormat="false" ht="18" hidden="false" customHeight="true" outlineLevel="0" collapsed="false">
      <c r="A158" s="105" t="n">
        <v>152</v>
      </c>
      <c r="B158" s="162" t="s">
        <v>460</v>
      </c>
      <c r="C158" s="121" t="s">
        <v>461</v>
      </c>
      <c r="D158" s="108" t="s">
        <v>462</v>
      </c>
      <c r="E158" s="139" t="s">
        <v>453</v>
      </c>
      <c r="F158" s="51" t="s">
        <v>27</v>
      </c>
      <c r="G158" s="31" t="n">
        <f aca="false">5*395</f>
        <v>1975</v>
      </c>
      <c r="H158" s="31" t="n">
        <f aca="false">5*250</f>
        <v>1250</v>
      </c>
      <c r="I158" s="31" t="n">
        <f aca="false">(G158/2)</f>
        <v>987.5</v>
      </c>
      <c r="J158" s="31" t="n">
        <f aca="false">(H158-I158)</f>
        <v>262.5</v>
      </c>
      <c r="K158" s="45"/>
    </row>
    <row r="159" customFormat="false" ht="18" hidden="false" customHeight="true" outlineLevel="0" collapsed="false">
      <c r="A159" s="105" t="n">
        <v>153</v>
      </c>
      <c r="B159" s="118" t="s">
        <v>463</v>
      </c>
      <c r="C159" s="160" t="s">
        <v>120</v>
      </c>
      <c r="D159" s="108" t="s">
        <v>464</v>
      </c>
      <c r="E159" s="139" t="s">
        <v>453</v>
      </c>
      <c r="F159" s="51" t="s">
        <v>27</v>
      </c>
      <c r="G159" s="31" t="n">
        <f aca="false">5*395</f>
        <v>1975</v>
      </c>
      <c r="H159" s="31" t="n">
        <f aca="false">5*250</f>
        <v>1250</v>
      </c>
      <c r="I159" s="31" t="n">
        <f aca="false">(G159/2)</f>
        <v>987.5</v>
      </c>
      <c r="J159" s="31" t="n">
        <f aca="false">(H159-I159)</f>
        <v>262.5</v>
      </c>
      <c r="K159" s="45"/>
    </row>
    <row r="160" customFormat="false" ht="18" hidden="false" customHeight="true" outlineLevel="0" collapsed="false">
      <c r="A160" s="105" t="n">
        <v>154</v>
      </c>
      <c r="B160" s="118" t="s">
        <v>465</v>
      </c>
      <c r="C160" s="161" t="s">
        <v>243</v>
      </c>
      <c r="D160" s="108" t="s">
        <v>466</v>
      </c>
      <c r="E160" s="139" t="s">
        <v>453</v>
      </c>
      <c r="F160" s="51" t="s">
        <v>27</v>
      </c>
      <c r="G160" s="31" t="n">
        <f aca="false">5*395</f>
        <v>1975</v>
      </c>
      <c r="H160" s="31" t="n">
        <f aca="false">5*250</f>
        <v>1250</v>
      </c>
      <c r="I160" s="31" t="n">
        <f aca="false">(G160/2)</f>
        <v>987.5</v>
      </c>
      <c r="J160" s="31" t="n">
        <f aca="false">(H160-I160)</f>
        <v>262.5</v>
      </c>
      <c r="K160" s="45"/>
    </row>
    <row r="161" customFormat="false" ht="18" hidden="false" customHeight="true" outlineLevel="0" collapsed="false">
      <c r="A161" s="105" t="n">
        <v>155</v>
      </c>
      <c r="B161" s="162" t="s">
        <v>54</v>
      </c>
      <c r="C161" s="121" t="s">
        <v>467</v>
      </c>
      <c r="D161" s="108" t="s">
        <v>468</v>
      </c>
      <c r="E161" s="139" t="s">
        <v>453</v>
      </c>
      <c r="F161" s="51" t="s">
        <v>27</v>
      </c>
      <c r="G161" s="31" t="n">
        <f aca="false">5*395</f>
        <v>1975</v>
      </c>
      <c r="H161" s="31" t="n">
        <f aca="false">5*250</f>
        <v>1250</v>
      </c>
      <c r="I161" s="31" t="n">
        <f aca="false">(G161/2)</f>
        <v>987.5</v>
      </c>
      <c r="J161" s="31" t="n">
        <f aca="false">(H161-I161)</f>
        <v>262.5</v>
      </c>
      <c r="K161" s="45"/>
    </row>
    <row r="162" customFormat="false" ht="18" hidden="false" customHeight="true" outlineLevel="0" collapsed="false">
      <c r="A162" s="105" t="n">
        <v>156</v>
      </c>
      <c r="B162" s="118" t="s">
        <v>292</v>
      </c>
      <c r="C162" s="161" t="s">
        <v>81</v>
      </c>
      <c r="D162" s="108" t="s">
        <v>466</v>
      </c>
      <c r="E162" s="139" t="s">
        <v>453</v>
      </c>
      <c r="F162" s="51" t="s">
        <v>27</v>
      </c>
      <c r="G162" s="31" t="n">
        <f aca="false">5*395</f>
        <v>1975</v>
      </c>
      <c r="H162" s="31" t="n">
        <f aca="false">5*250</f>
        <v>1250</v>
      </c>
      <c r="I162" s="31" t="n">
        <f aca="false">(G162/2)</f>
        <v>987.5</v>
      </c>
      <c r="J162" s="31" t="n">
        <f aca="false">(H162-I162)</f>
        <v>262.5</v>
      </c>
      <c r="K162" s="45"/>
    </row>
    <row r="163" customFormat="false" ht="18" hidden="false" customHeight="true" outlineLevel="0" collapsed="false">
      <c r="A163" s="105" t="n">
        <v>157</v>
      </c>
      <c r="B163" s="163" t="s">
        <v>28</v>
      </c>
      <c r="C163" s="119" t="s">
        <v>469</v>
      </c>
      <c r="D163" s="108" t="s">
        <v>470</v>
      </c>
      <c r="E163" s="139" t="s">
        <v>453</v>
      </c>
      <c r="F163" s="51" t="s">
        <v>27</v>
      </c>
      <c r="G163" s="31" t="n">
        <f aca="false">5*395</f>
        <v>1975</v>
      </c>
      <c r="H163" s="31" t="n">
        <f aca="false">5*250</f>
        <v>1250</v>
      </c>
      <c r="I163" s="31" t="n">
        <f aca="false">(G163/2)</f>
        <v>987.5</v>
      </c>
      <c r="J163" s="31" t="n">
        <f aca="false">(H163-I163)</f>
        <v>262.5</v>
      </c>
      <c r="K163" s="45"/>
    </row>
    <row r="164" customFormat="false" ht="18" hidden="false" customHeight="true" outlineLevel="0" collapsed="false">
      <c r="A164" s="105" t="n">
        <v>158</v>
      </c>
      <c r="B164" s="162" t="s">
        <v>373</v>
      </c>
      <c r="C164" s="119" t="s">
        <v>471</v>
      </c>
      <c r="D164" s="108" t="s">
        <v>472</v>
      </c>
      <c r="E164" s="139" t="s">
        <v>453</v>
      </c>
      <c r="F164" s="51" t="s">
        <v>27</v>
      </c>
      <c r="G164" s="31" t="n">
        <f aca="false">5*395</f>
        <v>1975</v>
      </c>
      <c r="H164" s="31" t="n">
        <f aca="false">5*250</f>
        <v>1250</v>
      </c>
      <c r="I164" s="31" t="n">
        <f aca="false">(G164/2)</f>
        <v>987.5</v>
      </c>
      <c r="J164" s="31" t="n">
        <f aca="false">(H164-I164)</f>
        <v>262.5</v>
      </c>
      <c r="K164" s="45"/>
    </row>
    <row r="165" customFormat="false" ht="18" hidden="false" customHeight="true" outlineLevel="0" collapsed="false">
      <c r="A165" s="105" t="n">
        <v>159</v>
      </c>
      <c r="B165" s="136" t="s">
        <v>235</v>
      </c>
      <c r="C165" s="140" t="s">
        <v>20</v>
      </c>
      <c r="D165" s="138" t="s">
        <v>473</v>
      </c>
      <c r="E165" s="139" t="s">
        <v>474</v>
      </c>
      <c r="F165" s="51" t="s">
        <v>27</v>
      </c>
      <c r="G165" s="31" t="n">
        <f aca="false">5*395</f>
        <v>1975</v>
      </c>
      <c r="H165" s="31" t="n">
        <f aca="false">5*250</f>
        <v>1250</v>
      </c>
      <c r="I165" s="31" t="n">
        <f aca="false">(G165/2)</f>
        <v>987.5</v>
      </c>
      <c r="J165" s="31" t="n">
        <f aca="false">(H165-I165)</f>
        <v>262.5</v>
      </c>
      <c r="K165" s="45"/>
    </row>
    <row r="166" customFormat="false" ht="18" hidden="false" customHeight="true" outlineLevel="0" collapsed="false">
      <c r="A166" s="105" t="n">
        <v>160</v>
      </c>
      <c r="B166" s="136" t="s">
        <v>102</v>
      </c>
      <c r="C166" s="137" t="s">
        <v>35</v>
      </c>
      <c r="D166" s="138" t="s">
        <v>475</v>
      </c>
      <c r="E166" s="139" t="s">
        <v>474</v>
      </c>
      <c r="F166" s="51" t="s">
        <v>27</v>
      </c>
      <c r="G166" s="31" t="n">
        <f aca="false">5*395</f>
        <v>1975</v>
      </c>
      <c r="H166" s="31" t="n">
        <f aca="false">5*250</f>
        <v>1250</v>
      </c>
      <c r="I166" s="31" t="n">
        <f aca="false">(G166/2)</f>
        <v>987.5</v>
      </c>
      <c r="J166" s="31" t="n">
        <f aca="false">(H166-I166)</f>
        <v>262.5</v>
      </c>
      <c r="K166" s="45"/>
    </row>
    <row r="167" customFormat="false" ht="18" hidden="false" customHeight="true" outlineLevel="0" collapsed="false">
      <c r="A167" s="105" t="n">
        <v>161</v>
      </c>
      <c r="B167" s="164" t="s">
        <v>34</v>
      </c>
      <c r="C167" s="165" t="s">
        <v>263</v>
      </c>
      <c r="D167" s="166" t="s">
        <v>476</v>
      </c>
      <c r="E167" s="139" t="s">
        <v>474</v>
      </c>
      <c r="F167" s="51" t="s">
        <v>27</v>
      </c>
      <c r="G167" s="31" t="n">
        <f aca="false">5*395</f>
        <v>1975</v>
      </c>
      <c r="H167" s="31" t="n">
        <f aca="false">5*250</f>
        <v>1250</v>
      </c>
      <c r="I167" s="31" t="n">
        <f aca="false">(G167/2)</f>
        <v>987.5</v>
      </c>
      <c r="J167" s="31" t="n">
        <f aca="false">(H167-I167)</f>
        <v>262.5</v>
      </c>
      <c r="K167" s="45"/>
    </row>
    <row r="168" customFormat="false" ht="18" hidden="false" customHeight="true" outlineLevel="0" collapsed="false">
      <c r="A168" s="105" t="n">
        <v>162</v>
      </c>
      <c r="B168" s="145" t="s">
        <v>34</v>
      </c>
      <c r="C168" s="155" t="s">
        <v>38</v>
      </c>
      <c r="D168" s="138" t="s">
        <v>477</v>
      </c>
      <c r="E168" s="139" t="s">
        <v>474</v>
      </c>
      <c r="F168" s="51" t="s">
        <v>27</v>
      </c>
      <c r="G168" s="31" t="n">
        <f aca="false">5*395</f>
        <v>1975</v>
      </c>
      <c r="H168" s="31" t="n">
        <f aca="false">5*250</f>
        <v>1250</v>
      </c>
      <c r="I168" s="31" t="n">
        <f aca="false">(G168/2)</f>
        <v>987.5</v>
      </c>
      <c r="J168" s="31" t="n">
        <f aca="false">(H168-I168)</f>
        <v>262.5</v>
      </c>
      <c r="K168" s="45"/>
    </row>
    <row r="169" customFormat="false" ht="18" hidden="false" customHeight="true" outlineLevel="0" collapsed="false">
      <c r="A169" s="105" t="n">
        <v>163</v>
      </c>
      <c r="B169" s="136" t="s">
        <v>478</v>
      </c>
      <c r="C169" s="137" t="s">
        <v>306</v>
      </c>
      <c r="D169" s="138" t="s">
        <v>479</v>
      </c>
      <c r="E169" s="139" t="s">
        <v>474</v>
      </c>
      <c r="F169" s="40" t="s">
        <v>283</v>
      </c>
      <c r="G169" s="31" t="n">
        <f aca="false">5*395</f>
        <v>1975</v>
      </c>
      <c r="H169" s="31" t="n">
        <f aca="false">5*250</f>
        <v>1250</v>
      </c>
      <c r="I169" s="31" t="n">
        <f aca="false">(G169/2)</f>
        <v>987.5</v>
      </c>
      <c r="J169" s="31" t="n">
        <f aca="false">(H169-I169)</f>
        <v>262.5</v>
      </c>
      <c r="K169" s="45"/>
    </row>
    <row r="170" customFormat="false" ht="18" hidden="false" customHeight="true" outlineLevel="0" collapsed="false">
      <c r="A170" s="105" t="n">
        <v>164</v>
      </c>
      <c r="B170" s="167" t="s">
        <v>34</v>
      </c>
      <c r="C170" s="168" t="s">
        <v>480</v>
      </c>
      <c r="D170" s="169" t="s">
        <v>481</v>
      </c>
      <c r="E170" s="139" t="s">
        <v>474</v>
      </c>
      <c r="F170" s="51" t="s">
        <v>27</v>
      </c>
      <c r="G170" s="31" t="n">
        <f aca="false">5*395</f>
        <v>1975</v>
      </c>
      <c r="H170" s="31" t="n">
        <f aca="false">5*250</f>
        <v>1250</v>
      </c>
      <c r="I170" s="31" t="n">
        <f aca="false">(G170/2)</f>
        <v>987.5</v>
      </c>
      <c r="J170" s="31" t="n">
        <f aca="false">(H170-I170)</f>
        <v>262.5</v>
      </c>
      <c r="K170" s="45"/>
    </row>
    <row r="171" customFormat="false" ht="18" hidden="false" customHeight="true" outlineLevel="0" collapsed="false">
      <c r="A171" s="105" t="n">
        <v>165</v>
      </c>
      <c r="B171" s="164" t="s">
        <v>34</v>
      </c>
      <c r="C171" s="170" t="s">
        <v>482</v>
      </c>
      <c r="D171" s="171" t="s">
        <v>483</v>
      </c>
      <c r="E171" s="139" t="s">
        <v>474</v>
      </c>
      <c r="F171" s="51" t="s">
        <v>27</v>
      </c>
      <c r="G171" s="31" t="n">
        <f aca="false">5*395</f>
        <v>1975</v>
      </c>
      <c r="H171" s="31" t="n">
        <f aca="false">5*250</f>
        <v>1250</v>
      </c>
      <c r="I171" s="31" t="n">
        <f aca="false">(G171/2)</f>
        <v>987.5</v>
      </c>
      <c r="J171" s="31" t="n">
        <f aca="false">(H171-I171)</f>
        <v>262.5</v>
      </c>
      <c r="K171" s="45"/>
    </row>
    <row r="172" customFormat="false" ht="18" hidden="false" customHeight="true" outlineLevel="0" collapsed="false">
      <c r="A172" s="105" t="n">
        <v>166</v>
      </c>
      <c r="B172" s="164" t="s">
        <v>484</v>
      </c>
      <c r="C172" s="165" t="s">
        <v>268</v>
      </c>
      <c r="D172" s="171" t="s">
        <v>164</v>
      </c>
      <c r="E172" s="139" t="s">
        <v>474</v>
      </c>
      <c r="F172" s="51" t="s">
        <v>27</v>
      </c>
      <c r="G172" s="31" t="n">
        <f aca="false">5*395</f>
        <v>1975</v>
      </c>
      <c r="H172" s="31" t="n">
        <f aca="false">5*250</f>
        <v>1250</v>
      </c>
      <c r="I172" s="31" t="n">
        <f aca="false">(G172/2)</f>
        <v>987.5</v>
      </c>
      <c r="J172" s="31" t="n">
        <f aca="false">(H172-I172)</f>
        <v>262.5</v>
      </c>
      <c r="K172" s="45"/>
    </row>
    <row r="173" customFormat="false" ht="18" hidden="false" customHeight="true" outlineLevel="0" collapsed="false">
      <c r="A173" s="105" t="n">
        <v>167</v>
      </c>
      <c r="B173" s="136" t="s">
        <v>427</v>
      </c>
      <c r="C173" s="140" t="s">
        <v>125</v>
      </c>
      <c r="D173" s="138" t="s">
        <v>485</v>
      </c>
      <c r="E173" s="139" t="s">
        <v>474</v>
      </c>
      <c r="F173" s="51" t="s">
        <v>27</v>
      </c>
      <c r="G173" s="31" t="n">
        <f aca="false">5*395</f>
        <v>1975</v>
      </c>
      <c r="H173" s="31" t="n">
        <f aca="false">5*250</f>
        <v>1250</v>
      </c>
      <c r="I173" s="31" t="n">
        <f aca="false">(G173/2)</f>
        <v>987.5</v>
      </c>
      <c r="J173" s="31" t="n">
        <f aca="false">(H173-I173)</f>
        <v>262.5</v>
      </c>
      <c r="K173" s="45"/>
    </row>
    <row r="174" customFormat="false" ht="18" hidden="false" customHeight="true" outlineLevel="0" collapsed="false">
      <c r="A174" s="105" t="n">
        <v>168</v>
      </c>
      <c r="B174" s="172" t="s">
        <v>102</v>
      </c>
      <c r="C174" s="140" t="s">
        <v>79</v>
      </c>
      <c r="D174" s="25" t="s">
        <v>486</v>
      </c>
      <c r="E174" s="139" t="s">
        <v>474</v>
      </c>
      <c r="F174" s="51" t="s">
        <v>27</v>
      </c>
      <c r="G174" s="31" t="n">
        <f aca="false">5*395</f>
        <v>1975</v>
      </c>
      <c r="H174" s="31" t="n">
        <f aca="false">5*250</f>
        <v>1250</v>
      </c>
      <c r="I174" s="31" t="n">
        <f aca="false">(G174/2)</f>
        <v>987.5</v>
      </c>
      <c r="J174" s="31" t="n">
        <f aca="false">(H174-I174)</f>
        <v>262.5</v>
      </c>
      <c r="K174" s="45"/>
    </row>
    <row r="175" customFormat="false" ht="18" hidden="false" customHeight="true" outlineLevel="0" collapsed="false">
      <c r="A175" s="105" t="n">
        <v>169</v>
      </c>
      <c r="B175" s="136" t="s">
        <v>487</v>
      </c>
      <c r="C175" s="137" t="s">
        <v>81</v>
      </c>
      <c r="D175" s="138" t="s">
        <v>488</v>
      </c>
      <c r="E175" s="139" t="s">
        <v>474</v>
      </c>
      <c r="F175" s="51" t="s">
        <v>27</v>
      </c>
      <c r="G175" s="31" t="n">
        <f aca="false">5*395</f>
        <v>1975</v>
      </c>
      <c r="H175" s="31" t="n">
        <f aca="false">5*250</f>
        <v>1250</v>
      </c>
      <c r="I175" s="31" t="n">
        <f aca="false">(G175/2)</f>
        <v>987.5</v>
      </c>
      <c r="J175" s="31" t="n">
        <f aca="false">(H175-I175)</f>
        <v>262.5</v>
      </c>
      <c r="K175" s="45"/>
    </row>
    <row r="176" customFormat="false" ht="18" hidden="false" customHeight="true" outlineLevel="0" collapsed="false">
      <c r="A176" s="105" t="n">
        <v>170</v>
      </c>
      <c r="B176" s="147" t="s">
        <v>437</v>
      </c>
      <c r="C176" s="140" t="s">
        <v>20</v>
      </c>
      <c r="D176" s="138" t="s">
        <v>489</v>
      </c>
      <c r="E176" s="139" t="s">
        <v>490</v>
      </c>
      <c r="F176" s="51" t="s">
        <v>27</v>
      </c>
      <c r="G176" s="31" t="n">
        <f aca="false">5*395</f>
        <v>1975</v>
      </c>
      <c r="H176" s="31" t="n">
        <f aca="false">5*250</f>
        <v>1250</v>
      </c>
      <c r="I176" s="31" t="n">
        <f aca="false">(G176/2)</f>
        <v>987.5</v>
      </c>
      <c r="J176" s="31" t="n">
        <f aca="false">(H176-I176)</f>
        <v>262.5</v>
      </c>
      <c r="K176" s="45"/>
    </row>
    <row r="177" customFormat="false" ht="18" hidden="false" customHeight="true" outlineLevel="0" collapsed="false">
      <c r="A177" s="105" t="n">
        <v>171</v>
      </c>
      <c r="B177" s="147" t="s">
        <v>235</v>
      </c>
      <c r="C177" s="140" t="s">
        <v>20</v>
      </c>
      <c r="D177" s="138" t="s">
        <v>258</v>
      </c>
      <c r="E177" s="139" t="s">
        <v>490</v>
      </c>
      <c r="F177" s="51" t="s">
        <v>27</v>
      </c>
      <c r="G177" s="31" t="n">
        <f aca="false">5*395</f>
        <v>1975</v>
      </c>
      <c r="H177" s="31" t="n">
        <f aca="false">5*250</f>
        <v>1250</v>
      </c>
      <c r="I177" s="31" t="n">
        <f aca="false">(G177/2)</f>
        <v>987.5</v>
      </c>
      <c r="J177" s="31" t="n">
        <f aca="false">(H177-I177)</f>
        <v>262.5</v>
      </c>
      <c r="K177" s="32"/>
    </row>
    <row r="178" customFormat="false" ht="18" hidden="false" customHeight="true" outlineLevel="0" collapsed="false">
      <c r="A178" s="105" t="n">
        <v>172</v>
      </c>
      <c r="B178" s="147" t="s">
        <v>491</v>
      </c>
      <c r="C178" s="140" t="s">
        <v>20</v>
      </c>
      <c r="D178" s="173" t="s">
        <v>492</v>
      </c>
      <c r="E178" s="139" t="s">
        <v>490</v>
      </c>
      <c r="F178" s="51" t="s">
        <v>27</v>
      </c>
      <c r="G178" s="31" t="n">
        <f aca="false">5*395</f>
        <v>1975</v>
      </c>
      <c r="H178" s="31" t="n">
        <f aca="false">5*250</f>
        <v>1250</v>
      </c>
      <c r="I178" s="31" t="n">
        <f aca="false">(G178/2)</f>
        <v>987.5</v>
      </c>
      <c r="J178" s="31" t="n">
        <f aca="false">(H178-I178)</f>
        <v>262.5</v>
      </c>
      <c r="K178" s="45"/>
    </row>
    <row r="179" customFormat="false" ht="18" hidden="false" customHeight="true" outlineLevel="0" collapsed="false">
      <c r="A179" s="105" t="n">
        <v>173</v>
      </c>
      <c r="B179" s="147" t="s">
        <v>493</v>
      </c>
      <c r="C179" s="140" t="s">
        <v>494</v>
      </c>
      <c r="D179" s="173" t="s">
        <v>495</v>
      </c>
      <c r="E179" s="139" t="s">
        <v>490</v>
      </c>
      <c r="F179" s="51" t="s">
        <v>27</v>
      </c>
      <c r="G179" s="31" t="n">
        <f aca="false">5*395</f>
        <v>1975</v>
      </c>
      <c r="H179" s="31" t="n">
        <f aca="false">5*250</f>
        <v>1250</v>
      </c>
      <c r="I179" s="31" t="n">
        <f aca="false">(G179/2)</f>
        <v>987.5</v>
      </c>
      <c r="J179" s="31" t="n">
        <f aca="false">(H179-I179)</f>
        <v>262.5</v>
      </c>
      <c r="K179" s="45"/>
    </row>
    <row r="180" customFormat="false" ht="18" hidden="false" customHeight="true" outlineLevel="0" collapsed="false">
      <c r="A180" s="105" t="n">
        <v>174</v>
      </c>
      <c r="B180" s="152" t="s">
        <v>314</v>
      </c>
      <c r="C180" s="142" t="s">
        <v>103</v>
      </c>
      <c r="D180" s="138" t="s">
        <v>496</v>
      </c>
      <c r="E180" s="139" t="s">
        <v>490</v>
      </c>
      <c r="F180" s="51" t="s">
        <v>27</v>
      </c>
      <c r="G180" s="31" t="n">
        <f aca="false">5*395</f>
        <v>1975</v>
      </c>
      <c r="H180" s="31" t="n">
        <f aca="false">5*250</f>
        <v>1250</v>
      </c>
      <c r="I180" s="31" t="n">
        <f aca="false">(G180/2)</f>
        <v>987.5</v>
      </c>
      <c r="J180" s="31" t="n">
        <f aca="false">(H180-I180)</f>
        <v>262.5</v>
      </c>
      <c r="K180" s="45"/>
    </row>
    <row r="181" customFormat="false" ht="18" hidden="false" customHeight="true" outlineLevel="0" collapsed="false">
      <c r="A181" s="105" t="n">
        <v>175</v>
      </c>
      <c r="B181" s="172" t="s">
        <v>34</v>
      </c>
      <c r="C181" s="140" t="s">
        <v>296</v>
      </c>
      <c r="D181" s="173" t="s">
        <v>497</v>
      </c>
      <c r="E181" s="139" t="s">
        <v>490</v>
      </c>
      <c r="F181" s="51" t="s">
        <v>27</v>
      </c>
      <c r="G181" s="31" t="n">
        <f aca="false">5*395</f>
        <v>1975</v>
      </c>
      <c r="H181" s="31" t="n">
        <f aca="false">5*250</f>
        <v>1250</v>
      </c>
      <c r="I181" s="31" t="n">
        <f aca="false">(G181/2)</f>
        <v>987.5</v>
      </c>
      <c r="J181" s="31" t="n">
        <f aca="false">(H181-I181)</f>
        <v>262.5</v>
      </c>
      <c r="K181" s="45"/>
    </row>
    <row r="182" customFormat="false" ht="18" hidden="false" customHeight="true" outlineLevel="0" collapsed="false">
      <c r="A182" s="105" t="n">
        <v>176</v>
      </c>
      <c r="B182" s="147" t="s">
        <v>159</v>
      </c>
      <c r="C182" s="140" t="s">
        <v>120</v>
      </c>
      <c r="D182" s="138" t="s">
        <v>498</v>
      </c>
      <c r="E182" s="139" t="s">
        <v>490</v>
      </c>
      <c r="F182" s="51" t="s">
        <v>27</v>
      </c>
      <c r="G182" s="31" t="n">
        <f aca="false">5*395</f>
        <v>1975</v>
      </c>
      <c r="H182" s="31" t="n">
        <f aca="false">5*250</f>
        <v>1250</v>
      </c>
      <c r="I182" s="31" t="n">
        <f aca="false">(G182/2)</f>
        <v>987.5</v>
      </c>
      <c r="J182" s="31" t="n">
        <f aca="false">(H182-I182)</f>
        <v>262.5</v>
      </c>
      <c r="K182" s="45"/>
    </row>
    <row r="183" customFormat="false" ht="18" hidden="false" customHeight="true" outlineLevel="0" collapsed="false">
      <c r="A183" s="105" t="n">
        <v>177</v>
      </c>
      <c r="B183" s="172" t="s">
        <v>66</v>
      </c>
      <c r="C183" s="140" t="s">
        <v>499</v>
      </c>
      <c r="D183" s="138" t="s">
        <v>500</v>
      </c>
      <c r="E183" s="139" t="s">
        <v>490</v>
      </c>
      <c r="F183" s="51" t="s">
        <v>27</v>
      </c>
      <c r="G183" s="31" t="n">
        <f aca="false">5*395</f>
        <v>1975</v>
      </c>
      <c r="H183" s="31" t="n">
        <f aca="false">5*250</f>
        <v>1250</v>
      </c>
      <c r="I183" s="31" t="n">
        <f aca="false">(G183/2)</f>
        <v>987.5</v>
      </c>
      <c r="J183" s="31" t="n">
        <f aca="false">(H183-I183)</f>
        <v>262.5</v>
      </c>
      <c r="K183" s="45"/>
    </row>
    <row r="184" customFormat="false" ht="18" hidden="false" customHeight="true" outlineLevel="0" collapsed="false">
      <c r="A184" s="105" t="n">
        <v>178</v>
      </c>
      <c r="B184" s="147" t="s">
        <v>501</v>
      </c>
      <c r="C184" s="148" t="s">
        <v>62</v>
      </c>
      <c r="D184" s="150" t="s">
        <v>502</v>
      </c>
      <c r="E184" s="139" t="s">
        <v>490</v>
      </c>
      <c r="F184" s="51" t="s">
        <v>27</v>
      </c>
      <c r="G184" s="31" t="n">
        <f aca="false">5*395</f>
        <v>1975</v>
      </c>
      <c r="H184" s="31" t="n">
        <f aca="false">5*250</f>
        <v>1250</v>
      </c>
      <c r="I184" s="31" t="n">
        <f aca="false">(G184/2)</f>
        <v>987.5</v>
      </c>
      <c r="J184" s="31" t="n">
        <f aca="false">(H184-I184)</f>
        <v>262.5</v>
      </c>
      <c r="K184" s="45"/>
    </row>
    <row r="185" customFormat="false" ht="18" hidden="false" customHeight="true" outlineLevel="0" collapsed="false">
      <c r="A185" s="105" t="n">
        <v>179</v>
      </c>
      <c r="B185" s="147" t="s">
        <v>503</v>
      </c>
      <c r="C185" s="148" t="s">
        <v>504</v>
      </c>
      <c r="D185" s="138" t="s">
        <v>505</v>
      </c>
      <c r="E185" s="139" t="s">
        <v>490</v>
      </c>
      <c r="F185" s="51" t="s">
        <v>27</v>
      </c>
      <c r="G185" s="31" t="n">
        <f aca="false">5*395</f>
        <v>1975</v>
      </c>
      <c r="H185" s="31" t="n">
        <f aca="false">5*250</f>
        <v>1250</v>
      </c>
      <c r="I185" s="31" t="n">
        <f aca="false">(G185/2)</f>
        <v>987.5</v>
      </c>
      <c r="J185" s="31" t="n">
        <f aca="false">(H185-I185)</f>
        <v>262.5</v>
      </c>
      <c r="K185" s="45"/>
    </row>
    <row r="186" customFormat="false" ht="18" hidden="false" customHeight="true" outlineLevel="0" collapsed="false">
      <c r="A186" s="105" t="n">
        <v>180</v>
      </c>
      <c r="B186" s="174" t="s">
        <v>506</v>
      </c>
      <c r="C186" s="175" t="s">
        <v>507</v>
      </c>
      <c r="D186" s="176" t="s">
        <v>508</v>
      </c>
      <c r="E186" s="139" t="s">
        <v>490</v>
      </c>
      <c r="F186" s="51" t="s">
        <v>27</v>
      </c>
      <c r="G186" s="31" t="n">
        <f aca="false">5*395</f>
        <v>1975</v>
      </c>
      <c r="H186" s="31" t="n">
        <f aca="false">5*250</f>
        <v>1250</v>
      </c>
      <c r="I186" s="31" t="n">
        <f aca="false">(G186/2)</f>
        <v>987.5</v>
      </c>
      <c r="J186" s="31" t="n">
        <f aca="false">(H186-I186)</f>
        <v>262.5</v>
      </c>
      <c r="K186" s="45"/>
    </row>
    <row r="187" customFormat="false" ht="18" hidden="false" customHeight="true" outlineLevel="0" collapsed="false">
      <c r="A187" s="105" t="n">
        <v>181</v>
      </c>
      <c r="B187" s="136" t="s">
        <v>34</v>
      </c>
      <c r="C187" s="137" t="s">
        <v>85</v>
      </c>
      <c r="D187" s="138" t="s">
        <v>509</v>
      </c>
      <c r="E187" s="139" t="s">
        <v>490</v>
      </c>
      <c r="F187" s="51" t="s">
        <v>27</v>
      </c>
      <c r="G187" s="31" t="n">
        <f aca="false">5*395</f>
        <v>1975</v>
      </c>
      <c r="H187" s="31" t="n">
        <f aca="false">5*250</f>
        <v>1250</v>
      </c>
      <c r="I187" s="31" t="n">
        <f aca="false">(G187/2)</f>
        <v>987.5</v>
      </c>
      <c r="J187" s="31" t="n">
        <f aca="false">(H187-I187)</f>
        <v>262.5</v>
      </c>
      <c r="K187" s="45"/>
    </row>
    <row r="188" s="144" customFormat="true" ht="18" hidden="false" customHeight="true" outlineLevel="0" collapsed="false">
      <c r="A188" s="105" t="n">
        <v>182</v>
      </c>
      <c r="B188" s="147" t="s">
        <v>510</v>
      </c>
      <c r="C188" s="140" t="s">
        <v>20</v>
      </c>
      <c r="D188" s="138" t="s">
        <v>511</v>
      </c>
      <c r="E188" s="139" t="s">
        <v>512</v>
      </c>
      <c r="F188" s="51" t="s">
        <v>27</v>
      </c>
      <c r="G188" s="31" t="n">
        <f aca="false">5*339</f>
        <v>1695</v>
      </c>
      <c r="H188" s="31" t="n">
        <f aca="false">5*250</f>
        <v>1250</v>
      </c>
      <c r="I188" s="31" t="n">
        <f aca="false">(G188/2)</f>
        <v>847.5</v>
      </c>
      <c r="J188" s="31" t="n">
        <f aca="false">(H188-I188)</f>
        <v>402.5</v>
      </c>
      <c r="K188" s="45"/>
    </row>
    <row r="189" customFormat="false" ht="18" hidden="false" customHeight="true" outlineLevel="0" collapsed="false">
      <c r="A189" s="105" t="n">
        <v>183</v>
      </c>
      <c r="B189" s="147" t="s">
        <v>73</v>
      </c>
      <c r="C189" s="140" t="s">
        <v>20</v>
      </c>
      <c r="D189" s="138" t="s">
        <v>479</v>
      </c>
      <c r="E189" s="139" t="s">
        <v>512</v>
      </c>
      <c r="F189" s="51" t="s">
        <v>27</v>
      </c>
      <c r="G189" s="31" t="n">
        <f aca="false">5*339</f>
        <v>1695</v>
      </c>
      <c r="H189" s="31" t="n">
        <f aca="false">5*250</f>
        <v>1250</v>
      </c>
      <c r="I189" s="31" t="n">
        <f aca="false">(G189/2)</f>
        <v>847.5</v>
      </c>
      <c r="J189" s="31" t="n">
        <f aca="false">(H189-I189)</f>
        <v>402.5</v>
      </c>
      <c r="K189" s="45"/>
    </row>
    <row r="190" customFormat="false" ht="18" hidden="false" customHeight="true" outlineLevel="0" collapsed="false">
      <c r="A190" s="105" t="n">
        <v>184</v>
      </c>
      <c r="B190" s="136" t="s">
        <v>37</v>
      </c>
      <c r="C190" s="137" t="s">
        <v>513</v>
      </c>
      <c r="D190" s="173" t="s">
        <v>514</v>
      </c>
      <c r="E190" s="139" t="s">
        <v>512</v>
      </c>
      <c r="F190" s="51" t="s">
        <v>27</v>
      </c>
      <c r="G190" s="31" t="n">
        <f aca="false">5*339</f>
        <v>1695</v>
      </c>
      <c r="H190" s="31" t="n">
        <f aca="false">5*250</f>
        <v>1250</v>
      </c>
      <c r="I190" s="31" t="n">
        <f aca="false">(G190/2)</f>
        <v>847.5</v>
      </c>
      <c r="J190" s="31" t="n">
        <f aca="false">(H190-I190)</f>
        <v>402.5</v>
      </c>
      <c r="K190" s="45"/>
    </row>
    <row r="191" customFormat="false" ht="18" hidden="false" customHeight="true" outlineLevel="0" collapsed="false">
      <c r="A191" s="105" t="n">
        <v>185</v>
      </c>
      <c r="B191" s="152" t="s">
        <v>515</v>
      </c>
      <c r="C191" s="177" t="s">
        <v>288</v>
      </c>
      <c r="D191" s="138" t="s">
        <v>516</v>
      </c>
      <c r="E191" s="139" t="s">
        <v>512</v>
      </c>
      <c r="F191" s="51" t="s">
        <v>27</v>
      </c>
      <c r="G191" s="31" t="n">
        <f aca="false">5*339</f>
        <v>1695</v>
      </c>
      <c r="H191" s="31" t="n">
        <f aca="false">5*250</f>
        <v>1250</v>
      </c>
      <c r="I191" s="31" t="n">
        <f aca="false">(G191/2)</f>
        <v>847.5</v>
      </c>
      <c r="J191" s="31" t="n">
        <f aca="false">(H191-I191)</f>
        <v>402.5</v>
      </c>
      <c r="K191" s="45"/>
    </row>
    <row r="192" customFormat="false" ht="18" hidden="false" customHeight="true" outlineLevel="0" collapsed="false">
      <c r="A192" s="105" t="n">
        <v>186</v>
      </c>
      <c r="B192" s="136" t="s">
        <v>517</v>
      </c>
      <c r="C192" s="137" t="s">
        <v>518</v>
      </c>
      <c r="D192" s="138" t="s">
        <v>519</v>
      </c>
      <c r="E192" s="139" t="s">
        <v>512</v>
      </c>
      <c r="F192" s="51" t="s">
        <v>27</v>
      </c>
      <c r="G192" s="31" t="n">
        <f aca="false">5*339</f>
        <v>1695</v>
      </c>
      <c r="H192" s="31" t="n">
        <f aca="false">5*250</f>
        <v>1250</v>
      </c>
      <c r="I192" s="31" t="n">
        <f aca="false">(G192/2)</f>
        <v>847.5</v>
      </c>
      <c r="J192" s="31" t="n">
        <f aca="false">(H192-I192)</f>
        <v>402.5</v>
      </c>
      <c r="K192" s="45"/>
    </row>
    <row r="193" customFormat="false" ht="18" hidden="false" customHeight="true" outlineLevel="0" collapsed="false">
      <c r="A193" s="105" t="n">
        <v>187</v>
      </c>
      <c r="B193" s="147" t="s">
        <v>520</v>
      </c>
      <c r="C193" s="148" t="s">
        <v>521</v>
      </c>
      <c r="D193" s="138" t="s">
        <v>368</v>
      </c>
      <c r="E193" s="139" t="s">
        <v>512</v>
      </c>
      <c r="F193" s="51" t="s">
        <v>27</v>
      </c>
      <c r="G193" s="31" t="n">
        <f aca="false">5*339</f>
        <v>1695</v>
      </c>
      <c r="H193" s="31" t="n">
        <f aca="false">5*250</f>
        <v>1250</v>
      </c>
      <c r="I193" s="31" t="n">
        <f aca="false">(G193/2)</f>
        <v>847.5</v>
      </c>
      <c r="J193" s="31" t="n">
        <f aca="false">(H193-I193)</f>
        <v>402.5</v>
      </c>
      <c r="K193" s="45"/>
    </row>
    <row r="194" customFormat="false" ht="18" hidden="false" customHeight="true" outlineLevel="0" collapsed="false">
      <c r="A194" s="105" t="n">
        <v>188</v>
      </c>
      <c r="B194" s="147" t="s">
        <v>522</v>
      </c>
      <c r="C194" s="148" t="s">
        <v>422</v>
      </c>
      <c r="D194" s="143" t="s">
        <v>523</v>
      </c>
      <c r="E194" s="139" t="s">
        <v>512</v>
      </c>
      <c r="F194" s="51" t="s">
        <v>27</v>
      </c>
      <c r="G194" s="31" t="n">
        <f aca="false">5*339</f>
        <v>1695</v>
      </c>
      <c r="H194" s="31" t="n">
        <f aca="false">5*250</f>
        <v>1250</v>
      </c>
      <c r="I194" s="31" t="n">
        <f aca="false">(G194/2)</f>
        <v>847.5</v>
      </c>
      <c r="J194" s="31" t="n">
        <f aca="false">(H194-I194)</f>
        <v>402.5</v>
      </c>
      <c r="K194" s="45"/>
    </row>
    <row r="195" customFormat="false" ht="18" hidden="false" customHeight="true" outlineLevel="0" collapsed="false">
      <c r="A195" s="105" t="n">
        <v>189</v>
      </c>
      <c r="B195" s="147" t="s">
        <v>524</v>
      </c>
      <c r="C195" s="148" t="s">
        <v>525</v>
      </c>
      <c r="D195" s="138" t="s">
        <v>526</v>
      </c>
      <c r="E195" s="139" t="s">
        <v>512</v>
      </c>
      <c r="F195" s="51" t="s">
        <v>27</v>
      </c>
      <c r="G195" s="31" t="n">
        <f aca="false">5*339</f>
        <v>1695</v>
      </c>
      <c r="H195" s="31" t="n">
        <f aca="false">5*250</f>
        <v>1250</v>
      </c>
      <c r="I195" s="31" t="n">
        <f aca="false">(G195/2)</f>
        <v>847.5</v>
      </c>
      <c r="J195" s="31" t="n">
        <f aca="false">(H195-I195)</f>
        <v>402.5</v>
      </c>
      <c r="K195" s="45"/>
    </row>
    <row r="196" customFormat="false" ht="18" hidden="false" customHeight="true" outlineLevel="0" collapsed="false">
      <c r="A196" s="105" t="n">
        <v>190</v>
      </c>
      <c r="B196" s="147" t="s">
        <v>527</v>
      </c>
      <c r="C196" s="140" t="s">
        <v>362</v>
      </c>
      <c r="D196" s="150" t="s">
        <v>528</v>
      </c>
      <c r="E196" s="139" t="s">
        <v>512</v>
      </c>
      <c r="F196" s="51" t="s">
        <v>27</v>
      </c>
      <c r="G196" s="31" t="n">
        <f aca="false">5*339</f>
        <v>1695</v>
      </c>
      <c r="H196" s="31" t="n">
        <f aca="false">5*250</f>
        <v>1250</v>
      </c>
      <c r="I196" s="31" t="n">
        <f aca="false">(G196/2)</f>
        <v>847.5</v>
      </c>
      <c r="J196" s="31" t="n">
        <f aca="false">(H196-I196)</f>
        <v>402.5</v>
      </c>
      <c r="K196" s="45"/>
    </row>
    <row r="197" customFormat="false" ht="18" hidden="false" customHeight="true" outlineLevel="0" collapsed="false">
      <c r="A197" s="105" t="n">
        <v>191</v>
      </c>
      <c r="B197" s="147" t="s">
        <v>520</v>
      </c>
      <c r="C197" s="148" t="s">
        <v>529</v>
      </c>
      <c r="D197" s="138" t="s">
        <v>530</v>
      </c>
      <c r="E197" s="139" t="s">
        <v>512</v>
      </c>
      <c r="F197" s="51" t="s">
        <v>27</v>
      </c>
      <c r="G197" s="31" t="n">
        <f aca="false">5*339</f>
        <v>1695</v>
      </c>
      <c r="H197" s="31" t="n">
        <f aca="false">5*250</f>
        <v>1250</v>
      </c>
      <c r="I197" s="31" t="n">
        <f aca="false">(G197/2)</f>
        <v>847.5</v>
      </c>
      <c r="J197" s="31" t="n">
        <f aca="false">(H197-I197)</f>
        <v>402.5</v>
      </c>
      <c r="K197" s="45"/>
    </row>
    <row r="198" customFormat="false" ht="18" hidden="false" customHeight="true" outlineLevel="0" collapsed="false">
      <c r="A198" s="105" t="n">
        <v>192</v>
      </c>
      <c r="B198" s="136" t="s">
        <v>531</v>
      </c>
      <c r="C198" s="137" t="s">
        <v>532</v>
      </c>
      <c r="D198" s="138" t="s">
        <v>533</v>
      </c>
      <c r="E198" s="139" t="s">
        <v>512</v>
      </c>
      <c r="F198" s="51" t="s">
        <v>27</v>
      </c>
      <c r="G198" s="31" t="n">
        <f aca="false">5*339</f>
        <v>1695</v>
      </c>
      <c r="H198" s="31" t="n">
        <f aca="false">5*250</f>
        <v>1250</v>
      </c>
      <c r="I198" s="31" t="n">
        <f aca="false">(G198/2)</f>
        <v>847.5</v>
      </c>
      <c r="J198" s="31" t="n">
        <f aca="false">(H198-I198)</f>
        <v>402.5</v>
      </c>
      <c r="K198" s="45"/>
    </row>
    <row r="199" customFormat="false" ht="18" hidden="false" customHeight="true" outlineLevel="0" collapsed="false">
      <c r="A199" s="105" t="n">
        <v>193</v>
      </c>
      <c r="B199" s="136" t="s">
        <v>73</v>
      </c>
      <c r="C199" s="137" t="s">
        <v>268</v>
      </c>
      <c r="D199" s="138" t="s">
        <v>104</v>
      </c>
      <c r="E199" s="139" t="s">
        <v>512</v>
      </c>
      <c r="F199" s="51" t="s">
        <v>27</v>
      </c>
      <c r="G199" s="31" t="n">
        <f aca="false">5*339</f>
        <v>1695</v>
      </c>
      <c r="H199" s="31" t="n">
        <f aca="false">5*250</f>
        <v>1250</v>
      </c>
      <c r="I199" s="31" t="n">
        <f aca="false">(G199/2)</f>
        <v>847.5</v>
      </c>
      <c r="J199" s="31" t="n">
        <f aca="false">(H199-I199)</f>
        <v>402.5</v>
      </c>
      <c r="K199" s="45"/>
    </row>
    <row r="200" customFormat="false" ht="18" hidden="false" customHeight="true" outlineLevel="0" collapsed="false">
      <c r="A200" s="105" t="n">
        <v>194</v>
      </c>
      <c r="B200" s="136" t="s">
        <v>534</v>
      </c>
      <c r="C200" s="137" t="s">
        <v>191</v>
      </c>
      <c r="D200" s="138" t="s">
        <v>535</v>
      </c>
      <c r="E200" s="139" t="s">
        <v>512</v>
      </c>
      <c r="F200" s="51" t="s">
        <v>27</v>
      </c>
      <c r="G200" s="31" t="n">
        <f aca="false">5*339</f>
        <v>1695</v>
      </c>
      <c r="H200" s="31" t="n">
        <f aca="false">5*250</f>
        <v>1250</v>
      </c>
      <c r="I200" s="31" t="n">
        <f aca="false">(G200/2)</f>
        <v>847.5</v>
      </c>
      <c r="J200" s="31" t="n">
        <f aca="false">(H200-I200)</f>
        <v>402.5</v>
      </c>
      <c r="K200" s="45"/>
    </row>
    <row r="201" customFormat="false" ht="18" hidden="false" customHeight="true" outlineLevel="0" collapsed="false">
      <c r="A201" s="105" t="n">
        <v>195</v>
      </c>
      <c r="B201" s="147" t="s">
        <v>536</v>
      </c>
      <c r="C201" s="140" t="s">
        <v>537</v>
      </c>
      <c r="D201" s="138" t="s">
        <v>538</v>
      </c>
      <c r="E201" s="139" t="s">
        <v>512</v>
      </c>
      <c r="F201" s="51" t="s">
        <v>27</v>
      </c>
      <c r="G201" s="31" t="n">
        <f aca="false">5*339</f>
        <v>1695</v>
      </c>
      <c r="H201" s="31" t="n">
        <f aca="false">5*250</f>
        <v>1250</v>
      </c>
      <c r="I201" s="31" t="n">
        <f aca="false">(G201/2)</f>
        <v>847.5</v>
      </c>
      <c r="J201" s="31" t="n">
        <f aca="false">(H201-I201)</f>
        <v>402.5</v>
      </c>
      <c r="K201" s="45"/>
    </row>
    <row r="202" customFormat="false" ht="18" hidden="false" customHeight="true" outlineLevel="0" collapsed="false">
      <c r="A202" s="105" t="n">
        <v>196</v>
      </c>
      <c r="B202" s="147" t="s">
        <v>73</v>
      </c>
      <c r="C202" s="148" t="s">
        <v>144</v>
      </c>
      <c r="D202" s="138" t="s">
        <v>539</v>
      </c>
      <c r="E202" s="139" t="s">
        <v>512</v>
      </c>
      <c r="F202" s="51" t="s">
        <v>27</v>
      </c>
      <c r="G202" s="31" t="n">
        <f aca="false">5*339</f>
        <v>1695</v>
      </c>
      <c r="H202" s="31" t="n">
        <f aca="false">5*250</f>
        <v>1250</v>
      </c>
      <c r="I202" s="31" t="n">
        <f aca="false">(G202/2)</f>
        <v>847.5</v>
      </c>
      <c r="J202" s="31" t="n">
        <f aca="false">(H202-I202)</f>
        <v>402.5</v>
      </c>
      <c r="K202" s="45"/>
    </row>
    <row r="203" customFormat="false" ht="18" hidden="false" customHeight="true" outlineLevel="0" collapsed="false">
      <c r="A203" s="105" t="n">
        <v>197</v>
      </c>
      <c r="B203" s="136" t="s">
        <v>34</v>
      </c>
      <c r="C203" s="137" t="s">
        <v>189</v>
      </c>
      <c r="D203" s="138" t="s">
        <v>540</v>
      </c>
      <c r="E203" s="139" t="s">
        <v>512</v>
      </c>
      <c r="F203" s="51" t="s">
        <v>27</v>
      </c>
      <c r="G203" s="31" t="n">
        <f aca="false">5*339</f>
        <v>1695</v>
      </c>
      <c r="H203" s="31" t="n">
        <f aca="false">5*250</f>
        <v>1250</v>
      </c>
      <c r="I203" s="31" t="n">
        <f aca="false">(G203/2)</f>
        <v>847.5</v>
      </c>
      <c r="J203" s="31" t="n">
        <f aca="false">(H203-I203)</f>
        <v>402.5</v>
      </c>
      <c r="K203" s="45"/>
    </row>
    <row r="204" customFormat="false" ht="18" hidden="false" customHeight="true" outlineLevel="0" collapsed="false">
      <c r="A204" s="178" t="n">
        <v>198</v>
      </c>
      <c r="B204" s="179" t="s">
        <v>541</v>
      </c>
      <c r="C204" s="180" t="s">
        <v>317</v>
      </c>
      <c r="D204" s="181" t="s">
        <v>542</v>
      </c>
      <c r="E204" s="182" t="s">
        <v>512</v>
      </c>
      <c r="F204" s="71" t="s">
        <v>27</v>
      </c>
      <c r="G204" s="31" t="n">
        <f aca="false">5*339</f>
        <v>1695</v>
      </c>
      <c r="H204" s="31" t="n">
        <f aca="false">5*250</f>
        <v>1250</v>
      </c>
      <c r="I204" s="31" t="n">
        <f aca="false">(G204/2)</f>
        <v>847.5</v>
      </c>
      <c r="J204" s="31" t="n">
        <f aca="false">(H204-I204)</f>
        <v>402.5</v>
      </c>
      <c r="K204" s="45"/>
    </row>
    <row r="205" customFormat="false" ht="18" hidden="false" customHeight="true" outlineLevel="0" collapsed="false">
      <c r="A205" s="183"/>
      <c r="B205" s="75" t="s">
        <v>146</v>
      </c>
      <c r="C205" s="75"/>
      <c r="D205" s="184"/>
      <c r="E205" s="185"/>
      <c r="F205" s="186"/>
      <c r="G205" s="79" t="n">
        <f aca="false">SUM(G7:G204)</f>
        <v>410515</v>
      </c>
      <c r="H205" s="187" t="n">
        <f aca="false">SUM(H7:H204)</f>
        <v>247500</v>
      </c>
      <c r="I205" s="187" t="n">
        <f aca="false">SUM(I7:I204)</f>
        <v>205257.5</v>
      </c>
      <c r="J205" s="187" t="n">
        <f aca="false">SUM(J7:J204)</f>
        <v>42242.5</v>
      </c>
      <c r="K205" s="80"/>
    </row>
    <row r="206" customFormat="false" ht="20.25" hidden="false" customHeight="true" outlineLevel="0" collapsed="false">
      <c r="B206" s="81"/>
      <c r="D206" s="2"/>
      <c r="E206" s="3"/>
      <c r="F206" s="82"/>
      <c r="G206" s="83"/>
      <c r="H206" s="84" t="s">
        <v>147</v>
      </c>
      <c r="I206" s="84"/>
      <c r="J206" s="84"/>
      <c r="K206" s="84"/>
      <c r="L206" s="6"/>
    </row>
    <row r="207" s="88" customFormat="true" ht="16.5" hidden="false" customHeight="true" outlineLevel="0" collapsed="false">
      <c r="A207" s="85" t="s">
        <v>148</v>
      </c>
      <c r="B207" s="85"/>
      <c r="C207" s="85"/>
      <c r="D207" s="85" t="s">
        <v>149</v>
      </c>
      <c r="E207" s="85"/>
      <c r="F207" s="85"/>
      <c r="G207" s="86"/>
      <c r="H207" s="85" t="s">
        <v>150</v>
      </c>
      <c r="I207" s="85"/>
      <c r="J207" s="85"/>
      <c r="K207" s="85"/>
      <c r="L207" s="87"/>
    </row>
    <row r="208" s="93" customFormat="true" ht="15" hidden="false" customHeight="true" outlineLevel="0" collapsed="false">
      <c r="A208" s="1"/>
      <c r="B208" s="1"/>
      <c r="C208" s="89"/>
      <c r="D208" s="90" t="s">
        <v>151</v>
      </c>
      <c r="E208" s="90"/>
      <c r="F208" s="90"/>
      <c r="G208" s="91"/>
      <c r="H208" s="91"/>
      <c r="I208" s="91"/>
      <c r="J208" s="91"/>
      <c r="K208" s="91"/>
      <c r="L208" s="92"/>
    </row>
    <row r="209" s="97" customFormat="true" ht="48.75" hidden="false" customHeight="true" outlineLevel="0" collapsed="false">
      <c r="A209" s="94" t="s">
        <v>152</v>
      </c>
      <c r="B209" s="94"/>
      <c r="C209" s="94"/>
      <c r="D209" s="94" t="s">
        <v>153</v>
      </c>
      <c r="E209" s="94"/>
      <c r="F209" s="94"/>
      <c r="G209" s="95"/>
      <c r="H209" s="94" t="s">
        <v>154</v>
      </c>
      <c r="I209" s="94"/>
      <c r="J209" s="94"/>
      <c r="K209" s="94"/>
      <c r="L209" s="96"/>
    </row>
  </sheetData>
  <mergeCells count="12">
    <mergeCell ref="A1:C3"/>
    <mergeCell ref="D1:K3"/>
    <mergeCell ref="A4:K4"/>
    <mergeCell ref="B205:C205"/>
    <mergeCell ref="H206:K206"/>
    <mergeCell ref="A207:C207"/>
    <mergeCell ref="D207:F207"/>
    <mergeCell ref="H207:K207"/>
    <mergeCell ref="D208:F208"/>
    <mergeCell ref="A209:C209"/>
    <mergeCell ref="D209:F209"/>
    <mergeCell ref="H209:K209"/>
  </mergeCells>
  <printOptions headings="false" gridLines="false" gridLinesSet="true" horizontalCentered="false" verticalCentered="false"/>
  <pageMargins left="0.4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223" colorId="64" zoomScale="115" zoomScaleNormal="115" zoomScalePageLayoutView="100" workbookViewId="0">
      <selection pane="topLeft" activeCell="E235" activeCellId="0" sqref="E23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2" width="15.13"/>
    <col collapsed="false" customWidth="true" hidden="false" outlineLevel="0" max="3" min="3" style="2" width="7.28"/>
    <col collapsed="false" customWidth="true" hidden="false" outlineLevel="0" max="4" min="4" style="81" width="11.13"/>
    <col collapsed="false" customWidth="true" hidden="false" outlineLevel="0" max="5" min="5" style="98" width="10.28"/>
    <col collapsed="false" customWidth="true" hidden="false" outlineLevel="0" max="6" min="6" style="4" width="15.7"/>
    <col collapsed="false" customWidth="true" hidden="true" outlineLevel="0" max="7" min="7" style="5" width="0.56"/>
    <col collapsed="false" customWidth="true" hidden="false" outlineLevel="0" max="8" min="8" style="5" width="11.7"/>
    <col collapsed="false" customWidth="true" hidden="true" outlineLevel="0" max="9" min="9" style="5" width="10.99"/>
    <col collapsed="false" customWidth="true" hidden="false" outlineLevel="0" max="10" min="10" style="5" width="10.28"/>
    <col collapsed="false" customWidth="true" hidden="false" outlineLevel="0" max="11" min="11" style="5" width="11.7"/>
    <col collapsed="false" customWidth="false" hidden="false" outlineLevel="0" max="12" min="12" style="6" width="9.14"/>
    <col collapsed="false" customWidth="false" hidden="false" outlineLevel="0" max="257" min="13" style="7" width="9.14"/>
  </cols>
  <sheetData>
    <row r="1" s="11" customFormat="true" ht="17.25" hidden="false" customHeight="true" outlineLevel="0" collapsed="false">
      <c r="A1" s="8" t="s">
        <v>0</v>
      </c>
      <c r="B1" s="8"/>
      <c r="C1" s="8"/>
      <c r="D1" s="9" t="s">
        <v>543</v>
      </c>
      <c r="E1" s="9"/>
      <c r="F1" s="9"/>
      <c r="G1" s="9"/>
      <c r="H1" s="9"/>
      <c r="I1" s="9"/>
      <c r="J1" s="9"/>
      <c r="K1" s="9"/>
      <c r="L1" s="10"/>
    </row>
    <row r="2" customFormat="false" ht="1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</row>
    <row r="4" customFormat="false" ht="44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5" hidden="false" customHeight="true" outlineLevel="0" collapsed="false">
      <c r="A5" s="100"/>
      <c r="B5" s="101"/>
      <c r="C5" s="101"/>
      <c r="D5" s="101"/>
      <c r="E5" s="102"/>
      <c r="F5" s="103"/>
      <c r="G5" s="14"/>
      <c r="H5" s="14"/>
      <c r="I5" s="14"/>
      <c r="J5" s="14"/>
      <c r="K5" s="14"/>
      <c r="L5" s="15"/>
    </row>
    <row r="6" s="24" customFormat="true" ht="51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20" t="s">
        <v>8</v>
      </c>
      <c r="G6" s="21" t="s">
        <v>9</v>
      </c>
      <c r="H6" s="22" t="s">
        <v>10</v>
      </c>
      <c r="I6" s="22" t="s">
        <v>11</v>
      </c>
      <c r="J6" s="22" t="s">
        <v>12</v>
      </c>
      <c r="K6" s="21" t="s">
        <v>13</v>
      </c>
      <c r="L6" s="23"/>
    </row>
    <row r="7" s="190" customFormat="true" ht="15.95" hidden="false" customHeight="true" outlineLevel="0" collapsed="false">
      <c r="A7" s="122" t="n">
        <v>1</v>
      </c>
      <c r="B7" s="112" t="s">
        <v>544</v>
      </c>
      <c r="C7" s="111" t="s">
        <v>35</v>
      </c>
      <c r="D7" s="108" t="s">
        <v>545</v>
      </c>
      <c r="E7" s="188" t="s">
        <v>546</v>
      </c>
      <c r="F7" s="40" t="s">
        <v>547</v>
      </c>
      <c r="G7" s="31" t="n">
        <f aca="false">480*5</f>
        <v>2400</v>
      </c>
      <c r="H7" s="31" t="n">
        <f aca="false">250*5</f>
        <v>1250</v>
      </c>
      <c r="I7" s="31" t="n">
        <f aca="false">(G7/2)</f>
        <v>1200</v>
      </c>
      <c r="J7" s="31" t="n">
        <f aca="false">(H7-I7)</f>
        <v>50</v>
      </c>
      <c r="K7" s="32"/>
      <c r="L7" s="189"/>
    </row>
    <row r="8" s="190" customFormat="true" ht="15.95" hidden="false" customHeight="true" outlineLevel="0" collapsed="false">
      <c r="A8" s="122" t="n">
        <v>2</v>
      </c>
      <c r="B8" s="112" t="s">
        <v>34</v>
      </c>
      <c r="C8" s="111" t="s">
        <v>548</v>
      </c>
      <c r="D8" s="108" t="s">
        <v>549</v>
      </c>
      <c r="E8" s="188" t="s">
        <v>546</v>
      </c>
      <c r="F8" s="44" t="s">
        <v>27</v>
      </c>
      <c r="G8" s="31" t="n">
        <f aca="false">480*5</f>
        <v>2400</v>
      </c>
      <c r="H8" s="31" t="n">
        <f aca="false">250*5</f>
        <v>1250</v>
      </c>
      <c r="I8" s="31" t="n">
        <f aca="false">(G8/2)</f>
        <v>1200</v>
      </c>
      <c r="J8" s="31" t="n">
        <f aca="false">(H8-I8)</f>
        <v>50</v>
      </c>
      <c r="K8" s="32"/>
      <c r="L8" s="189"/>
    </row>
    <row r="9" s="192" customFormat="true" ht="15.95" hidden="false" customHeight="true" outlineLevel="0" collapsed="false">
      <c r="A9" s="122" t="n">
        <v>3</v>
      </c>
      <c r="B9" s="112" t="s">
        <v>550</v>
      </c>
      <c r="C9" s="111" t="s">
        <v>165</v>
      </c>
      <c r="D9" s="108" t="s">
        <v>551</v>
      </c>
      <c r="E9" s="188" t="s">
        <v>546</v>
      </c>
      <c r="F9" s="191" t="s">
        <v>27</v>
      </c>
      <c r="G9" s="31" t="n">
        <f aca="false">480*5</f>
        <v>2400</v>
      </c>
      <c r="H9" s="31" t="n">
        <f aca="false">250*5</f>
        <v>1250</v>
      </c>
      <c r="I9" s="31" t="n">
        <f aca="false">(G9/2)</f>
        <v>1200</v>
      </c>
      <c r="J9" s="31" t="n">
        <f aca="false">(H9-I9)</f>
        <v>50</v>
      </c>
      <c r="K9" s="32"/>
    </row>
    <row r="10" s="190" customFormat="true" ht="15.95" hidden="false" customHeight="true" outlineLevel="0" collapsed="false">
      <c r="A10" s="122" t="n">
        <v>4</v>
      </c>
      <c r="B10" s="112" t="s">
        <v>552</v>
      </c>
      <c r="C10" s="111" t="s">
        <v>414</v>
      </c>
      <c r="D10" s="108" t="s">
        <v>553</v>
      </c>
      <c r="E10" s="188" t="s">
        <v>546</v>
      </c>
      <c r="F10" s="44" t="s">
        <v>27</v>
      </c>
      <c r="G10" s="31" t="n">
        <f aca="false">480*5</f>
        <v>2400</v>
      </c>
      <c r="H10" s="31" t="n">
        <f aca="false">250*5</f>
        <v>1250</v>
      </c>
      <c r="I10" s="31" t="n">
        <f aca="false">(G10/2)</f>
        <v>1200</v>
      </c>
      <c r="J10" s="31" t="n">
        <f aca="false">(H10-I10)</f>
        <v>50</v>
      </c>
      <c r="K10" s="32"/>
      <c r="L10" s="189"/>
    </row>
    <row r="11" s="190" customFormat="true" ht="15.95" hidden="false" customHeight="true" outlineLevel="0" collapsed="false">
      <c r="A11" s="122" t="n">
        <v>5</v>
      </c>
      <c r="B11" s="112" t="s">
        <v>245</v>
      </c>
      <c r="C11" s="111" t="s">
        <v>554</v>
      </c>
      <c r="D11" s="108" t="s">
        <v>555</v>
      </c>
      <c r="E11" s="188" t="s">
        <v>546</v>
      </c>
      <c r="F11" s="44" t="s">
        <v>27</v>
      </c>
      <c r="G11" s="31" t="n">
        <f aca="false">480*5</f>
        <v>2400</v>
      </c>
      <c r="H11" s="31" t="n">
        <f aca="false">250*5</f>
        <v>1250</v>
      </c>
      <c r="I11" s="31" t="n">
        <f aca="false">(G11/2)</f>
        <v>1200</v>
      </c>
      <c r="J11" s="31" t="n">
        <f aca="false">(H11-I11)</f>
        <v>50</v>
      </c>
      <c r="K11" s="32"/>
      <c r="L11" s="189"/>
    </row>
    <row r="12" s="190" customFormat="true" ht="15.95" hidden="false" customHeight="true" outlineLevel="0" collapsed="false">
      <c r="A12" s="122" t="n">
        <v>6</v>
      </c>
      <c r="B12" s="112" t="s">
        <v>245</v>
      </c>
      <c r="C12" s="111" t="s">
        <v>38</v>
      </c>
      <c r="D12" s="108" t="s">
        <v>556</v>
      </c>
      <c r="E12" s="188" t="s">
        <v>546</v>
      </c>
      <c r="F12" s="44" t="s">
        <v>27</v>
      </c>
      <c r="G12" s="31" t="n">
        <f aca="false">480*5</f>
        <v>2400</v>
      </c>
      <c r="H12" s="31" t="n">
        <f aca="false">250*5</f>
        <v>1250</v>
      </c>
      <c r="I12" s="31" t="n">
        <f aca="false">(G12/2)</f>
        <v>1200</v>
      </c>
      <c r="J12" s="31" t="n">
        <f aca="false">(H12-I12)</f>
        <v>50</v>
      </c>
      <c r="K12" s="32"/>
      <c r="L12" s="189"/>
    </row>
    <row r="13" s="47" customFormat="true" ht="15.95" hidden="false" customHeight="true" outlineLevel="0" collapsed="false">
      <c r="A13" s="122" t="n">
        <v>7</v>
      </c>
      <c r="B13" s="112" t="s">
        <v>34</v>
      </c>
      <c r="C13" s="111" t="s">
        <v>193</v>
      </c>
      <c r="D13" s="108" t="s">
        <v>557</v>
      </c>
      <c r="E13" s="188" t="s">
        <v>546</v>
      </c>
      <c r="F13" s="191" t="s">
        <v>27</v>
      </c>
      <c r="G13" s="31" t="n">
        <f aca="false">480*5</f>
        <v>2400</v>
      </c>
      <c r="H13" s="31" t="n">
        <f aca="false">250*5</f>
        <v>1250</v>
      </c>
      <c r="I13" s="31" t="n">
        <f aca="false">(G13/2)</f>
        <v>1200</v>
      </c>
      <c r="J13" s="31" t="n">
        <f aca="false">(H13-I13)</f>
        <v>50</v>
      </c>
      <c r="K13" s="32"/>
      <c r="L13" s="46"/>
    </row>
    <row r="14" s="190" customFormat="true" ht="15.95" hidden="false" customHeight="true" outlineLevel="0" collapsed="false">
      <c r="A14" s="122" t="n">
        <v>8</v>
      </c>
      <c r="B14" s="112" t="s">
        <v>181</v>
      </c>
      <c r="C14" s="111" t="s">
        <v>306</v>
      </c>
      <c r="D14" s="108" t="s">
        <v>558</v>
      </c>
      <c r="E14" s="188" t="s">
        <v>546</v>
      </c>
      <c r="F14" s="44" t="s">
        <v>27</v>
      </c>
      <c r="G14" s="31" t="n">
        <f aca="false">480*5</f>
        <v>2400</v>
      </c>
      <c r="H14" s="31" t="n">
        <f aca="false">250*5</f>
        <v>1250</v>
      </c>
      <c r="I14" s="31" t="n">
        <f aca="false">(G14/2)</f>
        <v>1200</v>
      </c>
      <c r="J14" s="31" t="n">
        <f aca="false">(H14-I14)</f>
        <v>50</v>
      </c>
      <c r="K14" s="32"/>
      <c r="L14" s="189"/>
    </row>
    <row r="15" customFormat="false" ht="15.95" hidden="false" customHeight="true" outlineLevel="0" collapsed="false">
      <c r="A15" s="122" t="n">
        <v>9</v>
      </c>
      <c r="B15" s="112" t="s">
        <v>28</v>
      </c>
      <c r="C15" s="111" t="s">
        <v>197</v>
      </c>
      <c r="D15" s="108" t="s">
        <v>559</v>
      </c>
      <c r="E15" s="188" t="s">
        <v>546</v>
      </c>
      <c r="F15" s="44" t="s">
        <v>27</v>
      </c>
      <c r="G15" s="31" t="n">
        <f aca="false">480*5</f>
        <v>2400</v>
      </c>
      <c r="H15" s="31" t="n">
        <f aca="false">250*5</f>
        <v>1250</v>
      </c>
      <c r="I15" s="31" t="n">
        <f aca="false">(G15/2)</f>
        <v>1200</v>
      </c>
      <c r="J15" s="31" t="n">
        <f aca="false">(H15-I15)</f>
        <v>50</v>
      </c>
      <c r="K15" s="32"/>
    </row>
    <row r="16" customFormat="false" ht="15.95" hidden="false" customHeight="true" outlineLevel="0" collapsed="false">
      <c r="A16" s="122" t="n">
        <v>10</v>
      </c>
      <c r="B16" s="112" t="s">
        <v>28</v>
      </c>
      <c r="C16" s="111" t="s">
        <v>202</v>
      </c>
      <c r="D16" s="108" t="s">
        <v>160</v>
      </c>
      <c r="E16" s="188" t="s">
        <v>546</v>
      </c>
      <c r="F16" s="44" t="s">
        <v>27</v>
      </c>
      <c r="G16" s="31" t="n">
        <f aca="false">480*5</f>
        <v>2400</v>
      </c>
      <c r="H16" s="31" t="n">
        <f aca="false">250*5</f>
        <v>1250</v>
      </c>
      <c r="I16" s="31" t="n">
        <f aca="false">(G16/2)</f>
        <v>1200</v>
      </c>
      <c r="J16" s="31" t="n">
        <f aca="false">(H16-I16)</f>
        <v>50</v>
      </c>
      <c r="K16" s="32"/>
    </row>
    <row r="17" customFormat="false" ht="15.95" hidden="false" customHeight="true" outlineLevel="0" collapsed="false">
      <c r="A17" s="122" t="n">
        <v>11</v>
      </c>
      <c r="B17" s="112" t="s">
        <v>34</v>
      </c>
      <c r="C17" s="111" t="s">
        <v>179</v>
      </c>
      <c r="D17" s="108" t="s">
        <v>560</v>
      </c>
      <c r="E17" s="188" t="s">
        <v>546</v>
      </c>
      <c r="F17" s="191" t="s">
        <v>27</v>
      </c>
      <c r="G17" s="31" t="n">
        <f aca="false">480*5</f>
        <v>2400</v>
      </c>
      <c r="H17" s="31" t="n">
        <f aca="false">250*5</f>
        <v>1250</v>
      </c>
      <c r="I17" s="31" t="n">
        <f aca="false">(G17/2)</f>
        <v>1200</v>
      </c>
      <c r="J17" s="31" t="n">
        <f aca="false">(H17-I17)</f>
        <v>50</v>
      </c>
      <c r="K17" s="32"/>
    </row>
    <row r="18" customFormat="false" ht="15.95" hidden="false" customHeight="true" outlineLevel="0" collapsed="false">
      <c r="A18" s="122" t="n">
        <v>12</v>
      </c>
      <c r="B18" s="112" t="s">
        <v>561</v>
      </c>
      <c r="C18" s="111" t="s">
        <v>67</v>
      </c>
      <c r="D18" s="108" t="s">
        <v>562</v>
      </c>
      <c r="E18" s="188" t="s">
        <v>546</v>
      </c>
      <c r="F18" s="44" t="s">
        <v>27</v>
      </c>
      <c r="G18" s="31" t="n">
        <f aca="false">480*5</f>
        <v>2400</v>
      </c>
      <c r="H18" s="31" t="n">
        <f aca="false">250*5</f>
        <v>1250</v>
      </c>
      <c r="I18" s="31" t="n">
        <f aca="false">(G18/2)</f>
        <v>1200</v>
      </c>
      <c r="J18" s="31" t="n">
        <f aca="false">(H18-I18)</f>
        <v>50</v>
      </c>
      <c r="K18" s="32"/>
    </row>
    <row r="19" customFormat="false" ht="15.95" hidden="false" customHeight="true" outlineLevel="0" collapsed="false">
      <c r="A19" s="122" t="n">
        <v>13</v>
      </c>
      <c r="B19" s="112" t="s">
        <v>34</v>
      </c>
      <c r="C19" s="111" t="s">
        <v>67</v>
      </c>
      <c r="D19" s="108" t="s">
        <v>563</v>
      </c>
      <c r="E19" s="188" t="s">
        <v>546</v>
      </c>
      <c r="F19" s="44" t="s">
        <v>27</v>
      </c>
      <c r="G19" s="31" t="n">
        <f aca="false">480*5</f>
        <v>2400</v>
      </c>
      <c r="H19" s="31" t="n">
        <f aca="false">250*5</f>
        <v>1250</v>
      </c>
      <c r="I19" s="31" t="n">
        <f aca="false">(G19/2)</f>
        <v>1200</v>
      </c>
      <c r="J19" s="31" t="n">
        <f aca="false">(H19-I19)</f>
        <v>50</v>
      </c>
      <c r="K19" s="32"/>
    </row>
    <row r="20" customFormat="false" ht="15.95" hidden="false" customHeight="true" outlineLevel="0" collapsed="false">
      <c r="A20" s="122" t="n">
        <v>14</v>
      </c>
      <c r="B20" s="112" t="s">
        <v>181</v>
      </c>
      <c r="C20" s="111" t="s">
        <v>564</v>
      </c>
      <c r="D20" s="108" t="s">
        <v>565</v>
      </c>
      <c r="E20" s="188" t="s">
        <v>546</v>
      </c>
      <c r="F20" s="44" t="s">
        <v>27</v>
      </c>
      <c r="G20" s="31" t="n">
        <f aca="false">480*5</f>
        <v>2400</v>
      </c>
      <c r="H20" s="31" t="n">
        <f aca="false">250*5</f>
        <v>1250</v>
      </c>
      <c r="I20" s="31" t="n">
        <f aca="false">(G20/2)</f>
        <v>1200</v>
      </c>
      <c r="J20" s="31" t="n">
        <f aca="false">(H20-I20)</f>
        <v>50</v>
      </c>
      <c r="K20" s="32"/>
    </row>
    <row r="21" customFormat="false" ht="15.95" hidden="false" customHeight="true" outlineLevel="0" collapsed="false">
      <c r="A21" s="122" t="n">
        <v>15</v>
      </c>
      <c r="B21" s="112" t="s">
        <v>566</v>
      </c>
      <c r="C21" s="111" t="s">
        <v>396</v>
      </c>
      <c r="D21" s="108" t="s">
        <v>567</v>
      </c>
      <c r="E21" s="188" t="s">
        <v>546</v>
      </c>
      <c r="F21" s="191" t="s">
        <v>27</v>
      </c>
      <c r="G21" s="31" t="n">
        <f aca="false">480*5</f>
        <v>2400</v>
      </c>
      <c r="H21" s="31" t="n">
        <f aca="false">250*5</f>
        <v>1250</v>
      </c>
      <c r="I21" s="31" t="n">
        <f aca="false">(G21/2)</f>
        <v>1200</v>
      </c>
      <c r="J21" s="31" t="n">
        <f aca="false">(H21-I21)</f>
        <v>50</v>
      </c>
      <c r="K21" s="32"/>
    </row>
    <row r="22" customFormat="false" ht="15.95" hidden="false" customHeight="true" outlineLevel="0" collapsed="false">
      <c r="A22" s="122" t="n">
        <v>16</v>
      </c>
      <c r="B22" s="112" t="s">
        <v>34</v>
      </c>
      <c r="C22" s="111" t="s">
        <v>122</v>
      </c>
      <c r="D22" s="108" t="s">
        <v>568</v>
      </c>
      <c r="E22" s="188" t="s">
        <v>546</v>
      </c>
      <c r="F22" s="44" t="s">
        <v>27</v>
      </c>
      <c r="G22" s="31" t="n">
        <f aca="false">480*5</f>
        <v>2400</v>
      </c>
      <c r="H22" s="31" t="n">
        <f aca="false">250*5</f>
        <v>1250</v>
      </c>
      <c r="I22" s="31" t="n">
        <f aca="false">(G22/2)</f>
        <v>1200</v>
      </c>
      <c r="J22" s="31" t="n">
        <f aca="false">(H22-I22)</f>
        <v>50</v>
      </c>
      <c r="K22" s="32"/>
    </row>
    <row r="23" customFormat="false" ht="15.95" hidden="false" customHeight="true" outlineLevel="0" collapsed="false">
      <c r="A23" s="122" t="n">
        <v>17</v>
      </c>
      <c r="B23" s="112" t="s">
        <v>37</v>
      </c>
      <c r="C23" s="111" t="s">
        <v>569</v>
      </c>
      <c r="D23" s="108" t="s">
        <v>570</v>
      </c>
      <c r="E23" s="188" t="s">
        <v>546</v>
      </c>
      <c r="F23" s="44" t="s">
        <v>27</v>
      </c>
      <c r="G23" s="31" t="n">
        <f aca="false">480*5</f>
        <v>2400</v>
      </c>
      <c r="H23" s="31" t="n">
        <f aca="false">250*5</f>
        <v>1250</v>
      </c>
      <c r="I23" s="31" t="n">
        <f aca="false">(G23/2)</f>
        <v>1200</v>
      </c>
      <c r="J23" s="31" t="n">
        <f aca="false">(H23-I23)</f>
        <v>50</v>
      </c>
      <c r="K23" s="32"/>
    </row>
    <row r="24" customFormat="false" ht="15.95" hidden="false" customHeight="true" outlineLevel="0" collapsed="false">
      <c r="A24" s="122" t="n">
        <v>18</v>
      </c>
      <c r="B24" s="112" t="s">
        <v>34</v>
      </c>
      <c r="C24" s="111" t="s">
        <v>571</v>
      </c>
      <c r="D24" s="108" t="s">
        <v>572</v>
      </c>
      <c r="E24" s="188" t="s">
        <v>546</v>
      </c>
      <c r="F24" s="44" t="s">
        <v>27</v>
      </c>
      <c r="G24" s="31" t="n">
        <f aca="false">480*5</f>
        <v>2400</v>
      </c>
      <c r="H24" s="31" t="n">
        <f aca="false">250*5</f>
        <v>1250</v>
      </c>
      <c r="I24" s="31" t="n">
        <f aca="false">(G24/2)</f>
        <v>1200</v>
      </c>
      <c r="J24" s="31" t="n">
        <f aca="false">(H24-I24)</f>
        <v>50</v>
      </c>
      <c r="K24" s="32"/>
    </row>
    <row r="25" customFormat="false" ht="15.95" hidden="false" customHeight="true" outlineLevel="0" collapsed="false">
      <c r="A25" s="122" t="n">
        <v>19</v>
      </c>
      <c r="B25" s="112" t="s">
        <v>573</v>
      </c>
      <c r="C25" s="111" t="s">
        <v>271</v>
      </c>
      <c r="D25" s="108" t="s">
        <v>574</v>
      </c>
      <c r="E25" s="188" t="s">
        <v>546</v>
      </c>
      <c r="F25" s="191" t="s">
        <v>27</v>
      </c>
      <c r="G25" s="31" t="n">
        <f aca="false">480*5</f>
        <v>2400</v>
      </c>
      <c r="H25" s="31" t="n">
        <f aca="false">250*5</f>
        <v>1250</v>
      </c>
      <c r="I25" s="31" t="n">
        <f aca="false">(G25/2)</f>
        <v>1200</v>
      </c>
      <c r="J25" s="31" t="n">
        <f aca="false">(H25-I25)</f>
        <v>50</v>
      </c>
      <c r="K25" s="32"/>
    </row>
    <row r="26" customFormat="false" ht="15.95" hidden="false" customHeight="true" outlineLevel="0" collapsed="false">
      <c r="A26" s="122" t="n">
        <v>20</v>
      </c>
      <c r="B26" s="112" t="s">
        <v>34</v>
      </c>
      <c r="C26" s="111" t="s">
        <v>219</v>
      </c>
      <c r="D26" s="108" t="s">
        <v>575</v>
      </c>
      <c r="E26" s="188" t="s">
        <v>546</v>
      </c>
      <c r="F26" s="44" t="s">
        <v>27</v>
      </c>
      <c r="G26" s="31" t="n">
        <f aca="false">480*5</f>
        <v>2400</v>
      </c>
      <c r="H26" s="31" t="n">
        <f aca="false">250*5</f>
        <v>1250</v>
      </c>
      <c r="I26" s="31" t="n">
        <f aca="false">(G26/2)</f>
        <v>1200</v>
      </c>
      <c r="J26" s="31" t="n">
        <f aca="false">(H26-I26)</f>
        <v>50</v>
      </c>
      <c r="K26" s="32"/>
    </row>
    <row r="27" customFormat="false" ht="15.95" hidden="false" customHeight="true" outlineLevel="0" collapsed="false">
      <c r="A27" s="122" t="n">
        <v>21</v>
      </c>
      <c r="B27" s="112" t="s">
        <v>576</v>
      </c>
      <c r="C27" s="111" t="s">
        <v>577</v>
      </c>
      <c r="D27" s="108" t="s">
        <v>578</v>
      </c>
      <c r="E27" s="188" t="s">
        <v>546</v>
      </c>
      <c r="F27" s="44" t="s">
        <v>27</v>
      </c>
      <c r="G27" s="31" t="n">
        <f aca="false">480*5</f>
        <v>2400</v>
      </c>
      <c r="H27" s="31" t="n">
        <f aca="false">250*5</f>
        <v>1250</v>
      </c>
      <c r="I27" s="31" t="n">
        <f aca="false">(G27/2)</f>
        <v>1200</v>
      </c>
      <c r="J27" s="31" t="n">
        <f aca="false">(H27-I27)</f>
        <v>50</v>
      </c>
      <c r="K27" s="32"/>
    </row>
    <row r="28" customFormat="false" ht="15.95" hidden="false" customHeight="true" outlineLevel="0" collapsed="false">
      <c r="A28" s="122" t="n">
        <v>22</v>
      </c>
      <c r="B28" s="112" t="s">
        <v>245</v>
      </c>
      <c r="C28" s="111" t="s">
        <v>184</v>
      </c>
      <c r="D28" s="108" t="s">
        <v>579</v>
      </c>
      <c r="E28" s="188" t="s">
        <v>546</v>
      </c>
      <c r="F28" s="44" t="s">
        <v>27</v>
      </c>
      <c r="G28" s="31" t="n">
        <f aca="false">480*5</f>
        <v>2400</v>
      </c>
      <c r="H28" s="31" t="n">
        <f aca="false">250*5</f>
        <v>1250</v>
      </c>
      <c r="I28" s="31" t="n">
        <f aca="false">(G28/2)</f>
        <v>1200</v>
      </c>
      <c r="J28" s="31" t="n">
        <f aca="false">(H28-I28)</f>
        <v>50</v>
      </c>
      <c r="K28" s="32"/>
    </row>
    <row r="29" customFormat="false" ht="15.95" hidden="false" customHeight="true" outlineLevel="0" collapsed="false">
      <c r="A29" s="122" t="n">
        <v>23</v>
      </c>
      <c r="B29" s="112" t="s">
        <v>80</v>
      </c>
      <c r="C29" s="111" t="s">
        <v>184</v>
      </c>
      <c r="D29" s="108" t="s">
        <v>580</v>
      </c>
      <c r="E29" s="188" t="s">
        <v>546</v>
      </c>
      <c r="F29" s="191" t="s">
        <v>27</v>
      </c>
      <c r="G29" s="31" t="n">
        <f aca="false">480*5</f>
        <v>2400</v>
      </c>
      <c r="H29" s="31" t="n">
        <f aca="false">250*5</f>
        <v>1250</v>
      </c>
      <c r="I29" s="31" t="n">
        <f aca="false">(G29/2)</f>
        <v>1200</v>
      </c>
      <c r="J29" s="31" t="n">
        <f aca="false">(H29-I29)</f>
        <v>50</v>
      </c>
      <c r="K29" s="32"/>
    </row>
    <row r="30" customFormat="false" ht="15.95" hidden="false" customHeight="true" outlineLevel="0" collapsed="false">
      <c r="A30" s="122" t="n">
        <v>24</v>
      </c>
      <c r="B30" s="112" t="s">
        <v>581</v>
      </c>
      <c r="C30" s="111" t="s">
        <v>582</v>
      </c>
      <c r="D30" s="108" t="s">
        <v>583</v>
      </c>
      <c r="E30" s="188" t="s">
        <v>546</v>
      </c>
      <c r="F30" s="44" t="s">
        <v>27</v>
      </c>
      <c r="G30" s="31" t="n">
        <f aca="false">480*5</f>
        <v>2400</v>
      </c>
      <c r="H30" s="31" t="n">
        <f aca="false">250*5</f>
        <v>1250</v>
      </c>
      <c r="I30" s="31" t="n">
        <f aca="false">(G30/2)</f>
        <v>1200</v>
      </c>
      <c r="J30" s="31" t="n">
        <f aca="false">(H30-I30)</f>
        <v>50</v>
      </c>
      <c r="K30" s="32"/>
    </row>
    <row r="31" s="114" customFormat="true" ht="15.95" hidden="false" customHeight="true" outlineLevel="0" collapsed="false">
      <c r="A31" s="122" t="n">
        <v>25</v>
      </c>
      <c r="B31" s="112" t="s">
        <v>34</v>
      </c>
      <c r="C31" s="111" t="s">
        <v>584</v>
      </c>
      <c r="D31" s="108" t="s">
        <v>585</v>
      </c>
      <c r="E31" s="188" t="s">
        <v>546</v>
      </c>
      <c r="F31" s="44" t="s">
        <v>27</v>
      </c>
      <c r="G31" s="31" t="n">
        <f aca="false">480*5</f>
        <v>2400</v>
      </c>
      <c r="H31" s="31" t="n">
        <f aca="false">250*5</f>
        <v>1250</v>
      </c>
      <c r="I31" s="31" t="n">
        <f aca="false">(G31/2)</f>
        <v>1200</v>
      </c>
      <c r="J31" s="31" t="n">
        <f aca="false">(H31-I31)</f>
        <v>50</v>
      </c>
      <c r="K31" s="32"/>
      <c r="L31" s="99"/>
    </row>
    <row r="32" s="114" customFormat="true" ht="15.95" hidden="false" customHeight="true" outlineLevel="0" collapsed="false">
      <c r="A32" s="122" t="n">
        <v>26</v>
      </c>
      <c r="B32" s="112" t="s">
        <v>586</v>
      </c>
      <c r="C32" s="111" t="s">
        <v>97</v>
      </c>
      <c r="D32" s="108" t="s">
        <v>587</v>
      </c>
      <c r="E32" s="188" t="s">
        <v>546</v>
      </c>
      <c r="F32" s="44" t="s">
        <v>27</v>
      </c>
      <c r="G32" s="31" t="n">
        <f aca="false">480*5</f>
        <v>2400</v>
      </c>
      <c r="H32" s="31" t="n">
        <f aca="false">250*5</f>
        <v>1250</v>
      </c>
      <c r="I32" s="31" t="n">
        <f aca="false">(G32/2)</f>
        <v>1200</v>
      </c>
      <c r="J32" s="31" t="n">
        <f aca="false">(H32-I32)</f>
        <v>50</v>
      </c>
      <c r="K32" s="32"/>
      <c r="L32" s="99"/>
    </row>
    <row r="33" s="114" customFormat="true" ht="15.95" hidden="false" customHeight="true" outlineLevel="0" collapsed="false">
      <c r="A33" s="122" t="n">
        <v>27</v>
      </c>
      <c r="B33" s="112" t="s">
        <v>28</v>
      </c>
      <c r="C33" s="111" t="s">
        <v>71</v>
      </c>
      <c r="D33" s="108" t="s">
        <v>237</v>
      </c>
      <c r="E33" s="188" t="s">
        <v>546</v>
      </c>
      <c r="F33" s="191" t="s">
        <v>27</v>
      </c>
      <c r="G33" s="31" t="n">
        <f aca="false">480*5</f>
        <v>2400</v>
      </c>
      <c r="H33" s="31" t="n">
        <f aca="false">250*5</f>
        <v>1250</v>
      </c>
      <c r="I33" s="31" t="n">
        <f aca="false">(G33/2)</f>
        <v>1200</v>
      </c>
      <c r="J33" s="31" t="n">
        <f aca="false">(H33-I33)</f>
        <v>50</v>
      </c>
      <c r="K33" s="32"/>
      <c r="L33" s="99"/>
    </row>
    <row r="34" s="114" customFormat="true" ht="15.95" hidden="false" customHeight="true" outlineLevel="0" collapsed="false">
      <c r="A34" s="122" t="n">
        <v>28</v>
      </c>
      <c r="B34" s="112" t="s">
        <v>322</v>
      </c>
      <c r="C34" s="111" t="s">
        <v>588</v>
      </c>
      <c r="D34" s="108" t="s">
        <v>589</v>
      </c>
      <c r="E34" s="188" t="s">
        <v>546</v>
      </c>
      <c r="F34" s="191" t="s">
        <v>27</v>
      </c>
      <c r="G34" s="31" t="n">
        <f aca="false">480*5</f>
        <v>2400</v>
      </c>
      <c r="H34" s="31" t="n">
        <f aca="false">250*5</f>
        <v>1250</v>
      </c>
      <c r="I34" s="31" t="n">
        <f aca="false">(G34/2)</f>
        <v>1200</v>
      </c>
      <c r="J34" s="31" t="n">
        <f aca="false">(H34-I34)</f>
        <v>50</v>
      </c>
      <c r="K34" s="32"/>
      <c r="L34" s="99"/>
    </row>
    <row r="35" s="114" customFormat="true" ht="15.95" hidden="false" customHeight="true" outlineLevel="0" collapsed="false">
      <c r="A35" s="122" t="n">
        <v>29</v>
      </c>
      <c r="B35" s="112" t="s">
        <v>34</v>
      </c>
      <c r="C35" s="111" t="s">
        <v>590</v>
      </c>
      <c r="D35" s="108" t="s">
        <v>591</v>
      </c>
      <c r="E35" s="188" t="s">
        <v>546</v>
      </c>
      <c r="F35" s="191" t="s">
        <v>27</v>
      </c>
      <c r="G35" s="31" t="n">
        <f aca="false">480*5</f>
        <v>2400</v>
      </c>
      <c r="H35" s="31" t="n">
        <f aca="false">250*5</f>
        <v>1250</v>
      </c>
      <c r="I35" s="31" t="n">
        <f aca="false">(G35/2)</f>
        <v>1200</v>
      </c>
      <c r="J35" s="31" t="n">
        <f aca="false">(H35-I35)</f>
        <v>50</v>
      </c>
      <c r="K35" s="32"/>
      <c r="L35" s="99"/>
    </row>
    <row r="36" s="114" customFormat="true" ht="15.95" hidden="false" customHeight="true" outlineLevel="0" collapsed="false">
      <c r="A36" s="122" t="n">
        <v>30</v>
      </c>
      <c r="B36" s="112" t="s">
        <v>34</v>
      </c>
      <c r="C36" s="111" t="s">
        <v>592</v>
      </c>
      <c r="D36" s="108" t="s">
        <v>593</v>
      </c>
      <c r="E36" s="193" t="s">
        <v>594</v>
      </c>
      <c r="F36" s="191" t="s">
        <v>27</v>
      </c>
      <c r="G36" s="31" t="n">
        <f aca="false">480*5</f>
        <v>2400</v>
      </c>
      <c r="H36" s="31" t="n">
        <f aca="false">250*5</f>
        <v>1250</v>
      </c>
      <c r="I36" s="31" t="n">
        <f aca="false">(G36/2)</f>
        <v>1200</v>
      </c>
      <c r="J36" s="31" t="n">
        <f aca="false">(H36-I36)</f>
        <v>50</v>
      </c>
      <c r="K36" s="32"/>
      <c r="L36" s="99"/>
    </row>
    <row r="37" s="114" customFormat="true" ht="15.95" hidden="false" customHeight="true" outlineLevel="0" collapsed="false">
      <c r="A37" s="122" t="n">
        <v>31</v>
      </c>
      <c r="B37" s="112" t="s">
        <v>80</v>
      </c>
      <c r="C37" s="111" t="s">
        <v>513</v>
      </c>
      <c r="D37" s="108" t="s">
        <v>595</v>
      </c>
      <c r="E37" s="193" t="s">
        <v>594</v>
      </c>
      <c r="F37" s="191" t="s">
        <v>27</v>
      </c>
      <c r="G37" s="31" t="n">
        <f aca="false">480*5</f>
        <v>2400</v>
      </c>
      <c r="H37" s="31" t="n">
        <f aca="false">250*5</f>
        <v>1250</v>
      </c>
      <c r="I37" s="31" t="n">
        <f aca="false">(G37/2)</f>
        <v>1200</v>
      </c>
      <c r="J37" s="31" t="n">
        <f aca="false">(H37-I37)</f>
        <v>50</v>
      </c>
      <c r="K37" s="32"/>
      <c r="L37" s="99"/>
    </row>
    <row r="38" s="114" customFormat="true" ht="15.95" hidden="false" customHeight="true" outlineLevel="0" collapsed="false">
      <c r="A38" s="122" t="n">
        <v>32</v>
      </c>
      <c r="B38" s="112" t="s">
        <v>596</v>
      </c>
      <c r="C38" s="111" t="s">
        <v>106</v>
      </c>
      <c r="D38" s="108" t="s">
        <v>597</v>
      </c>
      <c r="E38" s="193" t="s">
        <v>594</v>
      </c>
      <c r="F38" s="44" t="s">
        <v>27</v>
      </c>
      <c r="G38" s="31" t="n">
        <f aca="false">480*5</f>
        <v>2400</v>
      </c>
      <c r="H38" s="31" t="n">
        <f aca="false">250*5</f>
        <v>1250</v>
      </c>
      <c r="I38" s="31" t="n">
        <f aca="false">(G38/2)</f>
        <v>1200</v>
      </c>
      <c r="J38" s="31" t="n">
        <f aca="false">(H38-I38)</f>
        <v>50</v>
      </c>
      <c r="K38" s="32"/>
      <c r="L38" s="99"/>
    </row>
    <row r="39" s="114" customFormat="true" ht="15.95" hidden="false" customHeight="true" outlineLevel="0" collapsed="false">
      <c r="A39" s="122" t="n">
        <v>33</v>
      </c>
      <c r="B39" s="112" t="s">
        <v>598</v>
      </c>
      <c r="C39" s="111" t="s">
        <v>106</v>
      </c>
      <c r="D39" s="108" t="s">
        <v>599</v>
      </c>
      <c r="E39" s="193" t="s">
        <v>594</v>
      </c>
      <c r="F39" s="44" t="s">
        <v>27</v>
      </c>
      <c r="G39" s="31" t="n">
        <f aca="false">480*5</f>
        <v>2400</v>
      </c>
      <c r="H39" s="31" t="n">
        <f aca="false">250*5</f>
        <v>1250</v>
      </c>
      <c r="I39" s="31" t="n">
        <f aca="false">(G39/2)</f>
        <v>1200</v>
      </c>
      <c r="J39" s="31" t="n">
        <f aca="false">(H39-I39)</f>
        <v>50</v>
      </c>
      <c r="K39" s="32"/>
      <c r="L39" s="99"/>
    </row>
    <row r="40" s="114" customFormat="true" ht="15.95" hidden="false" customHeight="true" outlineLevel="0" collapsed="false">
      <c r="A40" s="122" t="n">
        <v>34</v>
      </c>
      <c r="B40" s="112" t="s">
        <v>34</v>
      </c>
      <c r="C40" s="111" t="s">
        <v>600</v>
      </c>
      <c r="D40" s="108" t="s">
        <v>601</v>
      </c>
      <c r="E40" s="193" t="s">
        <v>594</v>
      </c>
      <c r="F40" s="44" t="s">
        <v>27</v>
      </c>
      <c r="G40" s="31" t="n">
        <f aca="false">480*5</f>
        <v>2400</v>
      </c>
      <c r="H40" s="31" t="n">
        <f aca="false">250*5</f>
        <v>1250</v>
      </c>
      <c r="I40" s="31" t="n">
        <f aca="false">(G40/2)</f>
        <v>1200</v>
      </c>
      <c r="J40" s="31" t="n">
        <f aca="false">(H40-I40)</f>
        <v>50</v>
      </c>
      <c r="K40" s="32"/>
      <c r="L40" s="99"/>
    </row>
    <row r="41" s="114" customFormat="true" ht="15.95" hidden="false" customHeight="true" outlineLevel="0" collapsed="false">
      <c r="A41" s="122" t="n">
        <v>35</v>
      </c>
      <c r="B41" s="112" t="s">
        <v>181</v>
      </c>
      <c r="C41" s="111" t="s">
        <v>602</v>
      </c>
      <c r="D41" s="108" t="s">
        <v>481</v>
      </c>
      <c r="E41" s="193" t="s">
        <v>594</v>
      </c>
      <c r="F41" s="191" t="s">
        <v>27</v>
      </c>
      <c r="G41" s="31" t="n">
        <f aca="false">480*5</f>
        <v>2400</v>
      </c>
      <c r="H41" s="31" t="n">
        <f aca="false">250*5</f>
        <v>1250</v>
      </c>
      <c r="I41" s="31" t="n">
        <f aca="false">(G41/2)</f>
        <v>1200</v>
      </c>
      <c r="J41" s="31" t="n">
        <f aca="false">(H41-I41)</f>
        <v>50</v>
      </c>
      <c r="K41" s="32"/>
      <c r="L41" s="99"/>
    </row>
    <row r="42" s="114" customFormat="true" ht="15.95" hidden="false" customHeight="true" outlineLevel="0" collapsed="false">
      <c r="A42" s="122" t="n">
        <v>36</v>
      </c>
      <c r="B42" s="112" t="s">
        <v>34</v>
      </c>
      <c r="C42" s="111" t="s">
        <v>167</v>
      </c>
      <c r="D42" s="108" t="s">
        <v>559</v>
      </c>
      <c r="E42" s="193" t="s">
        <v>594</v>
      </c>
      <c r="F42" s="44" t="s">
        <v>27</v>
      </c>
      <c r="G42" s="31" t="n">
        <f aca="false">480*5</f>
        <v>2400</v>
      </c>
      <c r="H42" s="31" t="n">
        <f aca="false">250*5</f>
        <v>1250</v>
      </c>
      <c r="I42" s="31" t="n">
        <f aca="false">(G42/2)</f>
        <v>1200</v>
      </c>
      <c r="J42" s="31" t="n">
        <f aca="false">(H42-I42)</f>
        <v>50</v>
      </c>
      <c r="K42" s="32"/>
      <c r="L42" s="99"/>
    </row>
    <row r="43" s="114" customFormat="true" ht="15.95" hidden="false" customHeight="true" outlineLevel="0" collapsed="false">
      <c r="A43" s="122" t="n">
        <v>37</v>
      </c>
      <c r="B43" s="112" t="s">
        <v>42</v>
      </c>
      <c r="C43" s="111" t="s">
        <v>603</v>
      </c>
      <c r="D43" s="108" t="s">
        <v>604</v>
      </c>
      <c r="E43" s="193" t="s">
        <v>594</v>
      </c>
      <c r="F43" s="44" t="s">
        <v>27</v>
      </c>
      <c r="G43" s="31" t="n">
        <f aca="false">480*5</f>
        <v>2400</v>
      </c>
      <c r="H43" s="31" t="n">
        <f aca="false">250*5</f>
        <v>1250</v>
      </c>
      <c r="I43" s="31" t="n">
        <f aca="false">(G43/2)</f>
        <v>1200</v>
      </c>
      <c r="J43" s="31" t="n">
        <f aca="false">(H43-I43)</f>
        <v>50</v>
      </c>
      <c r="K43" s="32"/>
      <c r="L43" s="99"/>
    </row>
    <row r="44" s="114" customFormat="true" ht="15.95" hidden="false" customHeight="true" outlineLevel="0" collapsed="false">
      <c r="A44" s="122" t="n">
        <v>38</v>
      </c>
      <c r="B44" s="112" t="s">
        <v>605</v>
      </c>
      <c r="C44" s="111" t="s">
        <v>114</v>
      </c>
      <c r="D44" s="108" t="s">
        <v>606</v>
      </c>
      <c r="E44" s="193" t="s">
        <v>594</v>
      </c>
      <c r="F44" s="44" t="s">
        <v>27</v>
      </c>
      <c r="G44" s="31" t="n">
        <f aca="false">480*5</f>
        <v>2400</v>
      </c>
      <c r="H44" s="31" t="n">
        <f aca="false">250*5</f>
        <v>1250</v>
      </c>
      <c r="I44" s="31" t="n">
        <f aca="false">(G44/2)</f>
        <v>1200</v>
      </c>
      <c r="J44" s="31" t="n">
        <f aca="false">(H44-I44)</f>
        <v>50</v>
      </c>
      <c r="K44" s="32"/>
      <c r="L44" s="99"/>
    </row>
    <row r="45" s="114" customFormat="true" ht="15.95" hidden="false" customHeight="true" outlineLevel="0" collapsed="false">
      <c r="A45" s="122" t="n">
        <v>39</v>
      </c>
      <c r="B45" s="112" t="s">
        <v>607</v>
      </c>
      <c r="C45" s="111" t="s">
        <v>38</v>
      </c>
      <c r="D45" s="108" t="s">
        <v>608</v>
      </c>
      <c r="E45" s="193" t="s">
        <v>594</v>
      </c>
      <c r="F45" s="191" t="s">
        <v>27</v>
      </c>
      <c r="G45" s="31" t="n">
        <f aca="false">480*5</f>
        <v>2400</v>
      </c>
      <c r="H45" s="31" t="n">
        <f aca="false">250*5</f>
        <v>1250</v>
      </c>
      <c r="I45" s="31" t="n">
        <f aca="false">(G45/2)</f>
        <v>1200</v>
      </c>
      <c r="J45" s="31" t="n">
        <f aca="false">(H45-I45)</f>
        <v>50</v>
      </c>
      <c r="K45" s="32"/>
      <c r="L45" s="99"/>
    </row>
    <row r="46" s="114" customFormat="true" ht="15.95" hidden="false" customHeight="true" outlineLevel="0" collapsed="false">
      <c r="A46" s="122" t="n">
        <v>40</v>
      </c>
      <c r="B46" s="112" t="s">
        <v>292</v>
      </c>
      <c r="C46" s="111" t="s">
        <v>193</v>
      </c>
      <c r="D46" s="108" t="s">
        <v>609</v>
      </c>
      <c r="E46" s="193" t="s">
        <v>594</v>
      </c>
      <c r="F46" s="191" t="s">
        <v>27</v>
      </c>
      <c r="G46" s="31" t="n">
        <f aca="false">480*5</f>
        <v>2400</v>
      </c>
      <c r="H46" s="31" t="n">
        <f aca="false">250*5</f>
        <v>1250</v>
      </c>
      <c r="I46" s="31" t="n">
        <f aca="false">(G46/2)</f>
        <v>1200</v>
      </c>
      <c r="J46" s="31" t="n">
        <f aca="false">(H46-I46)</f>
        <v>50</v>
      </c>
      <c r="K46" s="32"/>
      <c r="L46" s="99"/>
    </row>
    <row r="47" s="114" customFormat="true" ht="15.95" hidden="false" customHeight="true" outlineLevel="0" collapsed="false">
      <c r="A47" s="122" t="n">
        <v>41</v>
      </c>
      <c r="B47" s="112" t="s">
        <v>610</v>
      </c>
      <c r="C47" s="111" t="s">
        <v>193</v>
      </c>
      <c r="D47" s="108" t="s">
        <v>611</v>
      </c>
      <c r="E47" s="193" t="s">
        <v>594</v>
      </c>
      <c r="F47" s="40" t="s">
        <v>547</v>
      </c>
      <c r="G47" s="31" t="n">
        <f aca="false">480*5</f>
        <v>2400</v>
      </c>
      <c r="H47" s="31" t="n">
        <f aca="false">250*5</f>
        <v>1250</v>
      </c>
      <c r="I47" s="31" t="n">
        <f aca="false">(G47/2)</f>
        <v>1200</v>
      </c>
      <c r="J47" s="31" t="n">
        <f aca="false">(H47-I47)</f>
        <v>50</v>
      </c>
      <c r="K47" s="32"/>
      <c r="L47" s="99"/>
    </row>
    <row r="48" s="114" customFormat="true" ht="15.95" hidden="false" customHeight="true" outlineLevel="0" collapsed="false">
      <c r="A48" s="122" t="n">
        <v>42</v>
      </c>
      <c r="B48" s="112" t="s">
        <v>34</v>
      </c>
      <c r="C48" s="111" t="s">
        <v>296</v>
      </c>
      <c r="D48" s="108" t="s">
        <v>612</v>
      </c>
      <c r="E48" s="193" t="s">
        <v>594</v>
      </c>
      <c r="F48" s="44" t="s">
        <v>27</v>
      </c>
      <c r="G48" s="31" t="n">
        <f aca="false">480*5</f>
        <v>2400</v>
      </c>
      <c r="H48" s="31" t="n">
        <f aca="false">250*5</f>
        <v>1250</v>
      </c>
      <c r="I48" s="31" t="n">
        <f aca="false">(G48/2)</f>
        <v>1200</v>
      </c>
      <c r="J48" s="31" t="n">
        <f aca="false">(H48-I48)</f>
        <v>50</v>
      </c>
      <c r="K48" s="32"/>
      <c r="L48" s="99"/>
    </row>
    <row r="49" s="114" customFormat="true" ht="15.95" hidden="false" customHeight="true" outlineLevel="0" collapsed="false">
      <c r="A49" s="122" t="n">
        <v>43</v>
      </c>
      <c r="B49" s="112" t="s">
        <v>34</v>
      </c>
      <c r="C49" s="111" t="s">
        <v>296</v>
      </c>
      <c r="D49" s="108" t="s">
        <v>613</v>
      </c>
      <c r="E49" s="193" t="s">
        <v>594</v>
      </c>
      <c r="F49" s="191" t="s">
        <v>27</v>
      </c>
      <c r="G49" s="31" t="n">
        <f aca="false">480*5</f>
        <v>2400</v>
      </c>
      <c r="H49" s="31" t="n">
        <f aca="false">250*5</f>
        <v>1250</v>
      </c>
      <c r="I49" s="31" t="n">
        <f aca="false">(G49/2)</f>
        <v>1200</v>
      </c>
      <c r="J49" s="31" t="n">
        <f aca="false">(H49-I49)</f>
        <v>50</v>
      </c>
      <c r="K49" s="32"/>
      <c r="L49" s="99"/>
    </row>
    <row r="50" s="114" customFormat="true" ht="15.95" hidden="false" customHeight="true" outlineLevel="0" collapsed="false">
      <c r="A50" s="122" t="n">
        <v>44</v>
      </c>
      <c r="B50" s="112" t="s">
        <v>34</v>
      </c>
      <c r="C50" s="111" t="s">
        <v>614</v>
      </c>
      <c r="D50" s="108" t="s">
        <v>615</v>
      </c>
      <c r="E50" s="193" t="s">
        <v>594</v>
      </c>
      <c r="F50" s="44" t="s">
        <v>27</v>
      </c>
      <c r="G50" s="31" t="n">
        <f aca="false">480*5</f>
        <v>2400</v>
      </c>
      <c r="H50" s="31" t="n">
        <f aca="false">250*5</f>
        <v>1250</v>
      </c>
      <c r="I50" s="31" t="n">
        <f aca="false">(G50/2)</f>
        <v>1200</v>
      </c>
      <c r="J50" s="31" t="n">
        <f aca="false">(H50-I50)</f>
        <v>50</v>
      </c>
      <c r="K50" s="32"/>
      <c r="L50" s="99"/>
    </row>
    <row r="51" s="114" customFormat="true" ht="15.95" hidden="false" customHeight="true" outlineLevel="0" collapsed="false">
      <c r="A51" s="122" t="n">
        <v>45</v>
      </c>
      <c r="B51" s="112" t="s">
        <v>351</v>
      </c>
      <c r="C51" s="111" t="s">
        <v>301</v>
      </c>
      <c r="D51" s="108" t="s">
        <v>458</v>
      </c>
      <c r="E51" s="193" t="s">
        <v>594</v>
      </c>
      <c r="F51" s="44" t="s">
        <v>27</v>
      </c>
      <c r="G51" s="31" t="n">
        <f aca="false">480*5</f>
        <v>2400</v>
      </c>
      <c r="H51" s="31" t="n">
        <f aca="false">250*5</f>
        <v>1250</v>
      </c>
      <c r="I51" s="31" t="n">
        <f aca="false">(G51/2)</f>
        <v>1200</v>
      </c>
      <c r="J51" s="31" t="n">
        <f aca="false">(H51-I51)</f>
        <v>50</v>
      </c>
      <c r="K51" s="32"/>
      <c r="L51" s="99"/>
    </row>
    <row r="52" s="114" customFormat="true" ht="15.95" hidden="false" customHeight="true" outlineLevel="0" collapsed="false">
      <c r="A52" s="122" t="n">
        <v>46</v>
      </c>
      <c r="B52" s="112" t="s">
        <v>210</v>
      </c>
      <c r="C52" s="111" t="s">
        <v>202</v>
      </c>
      <c r="D52" s="108" t="s">
        <v>616</v>
      </c>
      <c r="E52" s="193" t="s">
        <v>594</v>
      </c>
      <c r="F52" s="44" t="s">
        <v>27</v>
      </c>
      <c r="G52" s="31" t="n">
        <f aca="false">480*5</f>
        <v>2400</v>
      </c>
      <c r="H52" s="31" t="n">
        <f aca="false">250*5</f>
        <v>1250</v>
      </c>
      <c r="I52" s="31" t="n">
        <f aca="false">(G52/2)</f>
        <v>1200</v>
      </c>
      <c r="J52" s="31" t="n">
        <f aca="false">(H52-I52)</f>
        <v>50</v>
      </c>
      <c r="K52" s="32"/>
      <c r="L52" s="99"/>
    </row>
    <row r="53" s="114" customFormat="true" ht="15.95" hidden="false" customHeight="true" outlineLevel="0" collapsed="false">
      <c r="A53" s="122" t="n">
        <v>47</v>
      </c>
      <c r="B53" s="112" t="s">
        <v>279</v>
      </c>
      <c r="C53" s="111" t="s">
        <v>202</v>
      </c>
      <c r="D53" s="108" t="s">
        <v>617</v>
      </c>
      <c r="E53" s="193" t="s">
        <v>594</v>
      </c>
      <c r="F53" s="191" t="s">
        <v>27</v>
      </c>
      <c r="G53" s="31" t="n">
        <f aca="false">480*5</f>
        <v>2400</v>
      </c>
      <c r="H53" s="31" t="n">
        <f aca="false">250*5</f>
        <v>1250</v>
      </c>
      <c r="I53" s="31" t="n">
        <f aca="false">(G53/2)</f>
        <v>1200</v>
      </c>
      <c r="J53" s="31" t="n">
        <f aca="false">(H53-I53)</f>
        <v>50</v>
      </c>
      <c r="K53" s="32"/>
      <c r="L53" s="99"/>
    </row>
    <row r="54" s="114" customFormat="true" ht="15.95" hidden="false" customHeight="true" outlineLevel="0" collapsed="false">
      <c r="A54" s="122" t="n">
        <v>48</v>
      </c>
      <c r="B54" s="112" t="s">
        <v>73</v>
      </c>
      <c r="C54" s="111" t="s">
        <v>618</v>
      </c>
      <c r="D54" s="108" t="s">
        <v>619</v>
      </c>
      <c r="E54" s="193" t="s">
        <v>594</v>
      </c>
      <c r="F54" s="44" t="s">
        <v>27</v>
      </c>
      <c r="G54" s="31" t="n">
        <f aca="false">480*5</f>
        <v>2400</v>
      </c>
      <c r="H54" s="31" t="n">
        <f aca="false">250*5</f>
        <v>1250</v>
      </c>
      <c r="I54" s="31" t="n">
        <f aca="false">(G54/2)</f>
        <v>1200</v>
      </c>
      <c r="J54" s="31" t="n">
        <f aca="false">(H54-I54)</f>
        <v>50</v>
      </c>
      <c r="K54" s="32"/>
      <c r="L54" s="99"/>
    </row>
    <row r="55" s="114" customFormat="true" ht="15.95" hidden="false" customHeight="true" outlineLevel="0" collapsed="false">
      <c r="A55" s="122" t="n">
        <v>49</v>
      </c>
      <c r="B55" s="112" t="s">
        <v>80</v>
      </c>
      <c r="C55" s="111" t="s">
        <v>62</v>
      </c>
      <c r="D55" s="108" t="s">
        <v>620</v>
      </c>
      <c r="E55" s="193" t="s">
        <v>594</v>
      </c>
      <c r="F55" s="44" t="s">
        <v>27</v>
      </c>
      <c r="G55" s="31" t="n">
        <f aca="false">480*5</f>
        <v>2400</v>
      </c>
      <c r="H55" s="31" t="n">
        <f aca="false">250*5</f>
        <v>1250</v>
      </c>
      <c r="I55" s="31" t="n">
        <f aca="false">(G55/2)</f>
        <v>1200</v>
      </c>
      <c r="J55" s="31" t="n">
        <f aca="false">(H55-I55)</f>
        <v>50</v>
      </c>
      <c r="K55" s="32"/>
      <c r="L55" s="99"/>
    </row>
    <row r="56" s="114" customFormat="true" ht="15.95" hidden="false" customHeight="true" outlineLevel="0" collapsed="false">
      <c r="A56" s="122" t="n">
        <v>50</v>
      </c>
      <c r="B56" s="112" t="s">
        <v>292</v>
      </c>
      <c r="C56" s="111" t="s">
        <v>621</v>
      </c>
      <c r="D56" s="108" t="s">
        <v>622</v>
      </c>
      <c r="E56" s="193" t="s">
        <v>594</v>
      </c>
      <c r="F56" s="44" t="s">
        <v>27</v>
      </c>
      <c r="G56" s="31" t="n">
        <f aca="false">480*5</f>
        <v>2400</v>
      </c>
      <c r="H56" s="31" t="n">
        <f aca="false">250*5</f>
        <v>1250</v>
      </c>
      <c r="I56" s="31" t="n">
        <f aca="false">(G56/2)</f>
        <v>1200</v>
      </c>
      <c r="J56" s="31" t="n">
        <f aca="false">(H56-I56)</f>
        <v>50</v>
      </c>
      <c r="K56" s="32"/>
      <c r="L56" s="99"/>
    </row>
    <row r="57" s="114" customFormat="true" ht="15.95" hidden="false" customHeight="true" outlineLevel="0" collapsed="false">
      <c r="A57" s="122" t="n">
        <v>51</v>
      </c>
      <c r="B57" s="112" t="s">
        <v>116</v>
      </c>
      <c r="C57" s="111" t="s">
        <v>67</v>
      </c>
      <c r="D57" s="108" t="s">
        <v>623</v>
      </c>
      <c r="E57" s="193" t="s">
        <v>594</v>
      </c>
      <c r="F57" s="191" t="s">
        <v>27</v>
      </c>
      <c r="G57" s="31" t="n">
        <f aca="false">480*5</f>
        <v>2400</v>
      </c>
      <c r="H57" s="31" t="n">
        <f aca="false">250*5</f>
        <v>1250</v>
      </c>
      <c r="I57" s="31" t="n">
        <f aca="false">(G57/2)</f>
        <v>1200</v>
      </c>
      <c r="J57" s="31" t="n">
        <f aca="false">(H57-I57)</f>
        <v>50</v>
      </c>
      <c r="K57" s="32"/>
      <c r="L57" s="99"/>
    </row>
    <row r="58" s="114" customFormat="true" ht="15.95" hidden="false" customHeight="true" outlineLevel="0" collapsed="false">
      <c r="A58" s="122" t="n">
        <v>52</v>
      </c>
      <c r="B58" s="112" t="s">
        <v>624</v>
      </c>
      <c r="C58" s="111" t="s">
        <v>122</v>
      </c>
      <c r="D58" s="108" t="s">
        <v>625</v>
      </c>
      <c r="E58" s="193" t="s">
        <v>594</v>
      </c>
      <c r="F58" s="44" t="s">
        <v>27</v>
      </c>
      <c r="G58" s="31" t="n">
        <f aca="false">480*5</f>
        <v>2400</v>
      </c>
      <c r="H58" s="31" t="n">
        <f aca="false">250*5</f>
        <v>1250</v>
      </c>
      <c r="I58" s="31" t="n">
        <f aca="false">(G58/2)</f>
        <v>1200</v>
      </c>
      <c r="J58" s="31" t="n">
        <f aca="false">(H58-I58)</f>
        <v>50</v>
      </c>
      <c r="K58" s="32"/>
      <c r="L58" s="99"/>
    </row>
    <row r="59" s="114" customFormat="true" ht="15.95" hidden="false" customHeight="true" outlineLevel="0" collapsed="false">
      <c r="A59" s="122" t="n">
        <v>53</v>
      </c>
      <c r="B59" s="112" t="s">
        <v>34</v>
      </c>
      <c r="C59" s="111" t="s">
        <v>71</v>
      </c>
      <c r="D59" s="108" t="s">
        <v>626</v>
      </c>
      <c r="E59" s="193" t="s">
        <v>594</v>
      </c>
      <c r="F59" s="44" t="s">
        <v>27</v>
      </c>
      <c r="G59" s="31" t="n">
        <f aca="false">480*5</f>
        <v>2400</v>
      </c>
      <c r="H59" s="31" t="n">
        <f aca="false">250*5</f>
        <v>1250</v>
      </c>
      <c r="I59" s="31" t="n">
        <f aca="false">(G59/2)</f>
        <v>1200</v>
      </c>
      <c r="J59" s="31" t="n">
        <f aca="false">(H59-I59)</f>
        <v>50</v>
      </c>
      <c r="K59" s="32"/>
      <c r="L59" s="99"/>
    </row>
    <row r="60" s="114" customFormat="true" ht="15.95" hidden="false" customHeight="true" outlineLevel="0" collapsed="false">
      <c r="A60" s="122" t="n">
        <v>54</v>
      </c>
      <c r="B60" s="112" t="s">
        <v>34</v>
      </c>
      <c r="C60" s="111" t="s">
        <v>191</v>
      </c>
      <c r="D60" s="108" t="s">
        <v>627</v>
      </c>
      <c r="E60" s="193" t="s">
        <v>594</v>
      </c>
      <c r="F60" s="44" t="s">
        <v>27</v>
      </c>
      <c r="G60" s="31" t="n">
        <f aca="false">480*5</f>
        <v>2400</v>
      </c>
      <c r="H60" s="31" t="n">
        <f aca="false">250*5</f>
        <v>1250</v>
      </c>
      <c r="I60" s="31" t="n">
        <f aca="false">(G60/2)</f>
        <v>1200</v>
      </c>
      <c r="J60" s="31" t="n">
        <f aca="false">(H60-I60)</f>
        <v>50</v>
      </c>
      <c r="K60" s="32"/>
      <c r="L60" s="99"/>
    </row>
    <row r="61" s="114" customFormat="true" ht="15.95" hidden="false" customHeight="true" outlineLevel="0" collapsed="false">
      <c r="A61" s="122" t="n">
        <v>55</v>
      </c>
      <c r="B61" s="112" t="s">
        <v>102</v>
      </c>
      <c r="C61" s="111" t="s">
        <v>271</v>
      </c>
      <c r="D61" s="108" t="s">
        <v>628</v>
      </c>
      <c r="E61" s="193" t="s">
        <v>594</v>
      </c>
      <c r="F61" s="191" t="s">
        <v>27</v>
      </c>
      <c r="G61" s="31" t="n">
        <f aca="false">480*5</f>
        <v>2400</v>
      </c>
      <c r="H61" s="31" t="n">
        <f aca="false">250*5</f>
        <v>1250</v>
      </c>
      <c r="I61" s="31" t="n">
        <f aca="false">(G61/2)</f>
        <v>1200</v>
      </c>
      <c r="J61" s="31" t="n">
        <f aca="false">(H61-I61)</f>
        <v>50</v>
      </c>
      <c r="K61" s="32"/>
      <c r="L61" s="99"/>
    </row>
    <row r="62" s="114" customFormat="true" ht="15.95" hidden="false" customHeight="true" outlineLevel="0" collapsed="false">
      <c r="A62" s="122" t="n">
        <v>56</v>
      </c>
      <c r="B62" s="112" t="s">
        <v>292</v>
      </c>
      <c r="C62" s="111" t="s">
        <v>125</v>
      </c>
      <c r="D62" s="108" t="s">
        <v>629</v>
      </c>
      <c r="E62" s="193" t="s">
        <v>594</v>
      </c>
      <c r="F62" s="44" t="s">
        <v>27</v>
      </c>
      <c r="G62" s="31" t="n">
        <f aca="false">480*5</f>
        <v>2400</v>
      </c>
      <c r="H62" s="31" t="n">
        <f aca="false">250*5</f>
        <v>1250</v>
      </c>
      <c r="I62" s="31" t="n">
        <f aca="false">(G62/2)</f>
        <v>1200</v>
      </c>
      <c r="J62" s="31" t="n">
        <f aca="false">(H62-I62)</f>
        <v>50</v>
      </c>
      <c r="K62" s="32"/>
      <c r="L62" s="99"/>
    </row>
    <row r="63" s="114" customFormat="true" ht="15.95" hidden="false" customHeight="true" outlineLevel="0" collapsed="false">
      <c r="A63" s="122" t="n">
        <v>57</v>
      </c>
      <c r="B63" s="112" t="s">
        <v>630</v>
      </c>
      <c r="C63" s="111" t="s">
        <v>79</v>
      </c>
      <c r="D63" s="108" t="s">
        <v>631</v>
      </c>
      <c r="E63" s="193" t="s">
        <v>594</v>
      </c>
      <c r="F63" s="44" t="s">
        <v>27</v>
      </c>
      <c r="G63" s="31" t="n">
        <f aca="false">480*5</f>
        <v>2400</v>
      </c>
      <c r="H63" s="31" t="n">
        <f aca="false">250*5</f>
        <v>1250</v>
      </c>
      <c r="I63" s="31" t="n">
        <f aca="false">(G63/2)</f>
        <v>1200</v>
      </c>
      <c r="J63" s="31" t="n">
        <f aca="false">(H63-I63)</f>
        <v>50</v>
      </c>
      <c r="K63" s="32"/>
      <c r="L63" s="99"/>
    </row>
    <row r="64" s="114" customFormat="true" ht="15.95" hidden="false" customHeight="true" outlineLevel="0" collapsed="false">
      <c r="A64" s="122" t="n">
        <v>58</v>
      </c>
      <c r="B64" s="112" t="s">
        <v>210</v>
      </c>
      <c r="C64" s="111" t="s">
        <v>81</v>
      </c>
      <c r="D64" s="108" t="s">
        <v>632</v>
      </c>
      <c r="E64" s="193" t="s">
        <v>594</v>
      </c>
      <c r="F64" s="44" t="s">
        <v>27</v>
      </c>
      <c r="G64" s="31" t="n">
        <f aca="false">480*5</f>
        <v>2400</v>
      </c>
      <c r="H64" s="31" t="n">
        <f aca="false">250*5</f>
        <v>1250</v>
      </c>
      <c r="I64" s="31" t="n">
        <f aca="false">(G64/2)</f>
        <v>1200</v>
      </c>
      <c r="J64" s="31" t="n">
        <f aca="false">(H64-I64)</f>
        <v>50</v>
      </c>
      <c r="K64" s="32"/>
      <c r="L64" s="99"/>
    </row>
    <row r="65" s="114" customFormat="true" ht="15.95" hidden="false" customHeight="true" outlineLevel="0" collapsed="false">
      <c r="A65" s="122" t="n">
        <v>59</v>
      </c>
      <c r="B65" s="112" t="s">
        <v>633</v>
      </c>
      <c r="C65" s="111" t="s">
        <v>184</v>
      </c>
      <c r="D65" s="108" t="s">
        <v>634</v>
      </c>
      <c r="E65" s="193" t="s">
        <v>594</v>
      </c>
      <c r="F65" s="191" t="s">
        <v>27</v>
      </c>
      <c r="G65" s="31" t="n">
        <f aca="false">480*5</f>
        <v>2400</v>
      </c>
      <c r="H65" s="31" t="n">
        <f aca="false">250*5</f>
        <v>1250</v>
      </c>
      <c r="I65" s="31" t="n">
        <f aca="false">(G65/2)</f>
        <v>1200</v>
      </c>
      <c r="J65" s="31" t="n">
        <f aca="false">(H65-I65)</f>
        <v>50</v>
      </c>
      <c r="K65" s="32"/>
      <c r="L65" s="99"/>
    </row>
    <row r="66" s="114" customFormat="true" ht="15.95" hidden="false" customHeight="true" outlineLevel="0" collapsed="false">
      <c r="A66" s="122" t="n">
        <v>60</v>
      </c>
      <c r="B66" s="112" t="s">
        <v>635</v>
      </c>
      <c r="C66" s="111" t="s">
        <v>636</v>
      </c>
      <c r="D66" s="108" t="s">
        <v>637</v>
      </c>
      <c r="E66" s="193" t="s">
        <v>594</v>
      </c>
      <c r="F66" s="44" t="s">
        <v>27</v>
      </c>
      <c r="G66" s="31" t="n">
        <f aca="false">480*5</f>
        <v>2400</v>
      </c>
      <c r="H66" s="31" t="n">
        <f aca="false">250*5</f>
        <v>1250</v>
      </c>
      <c r="I66" s="31" t="n">
        <f aca="false">(G66/2)</f>
        <v>1200</v>
      </c>
      <c r="J66" s="31" t="n">
        <f aca="false">(H66-I66)</f>
        <v>50</v>
      </c>
      <c r="K66" s="32"/>
      <c r="L66" s="99"/>
    </row>
    <row r="67" s="114" customFormat="true" ht="15.95" hidden="false" customHeight="true" outlineLevel="0" collapsed="false">
      <c r="A67" s="122" t="n">
        <v>61</v>
      </c>
      <c r="B67" s="112" t="s">
        <v>34</v>
      </c>
      <c r="C67" s="111" t="s">
        <v>189</v>
      </c>
      <c r="D67" s="108" t="s">
        <v>638</v>
      </c>
      <c r="E67" s="193" t="s">
        <v>594</v>
      </c>
      <c r="F67" s="44" t="s">
        <v>27</v>
      </c>
      <c r="G67" s="31" t="n">
        <f aca="false">480*5</f>
        <v>2400</v>
      </c>
      <c r="H67" s="31" t="n">
        <f aca="false">250*5</f>
        <v>1250</v>
      </c>
      <c r="I67" s="31" t="n">
        <f aca="false">(G67/2)</f>
        <v>1200</v>
      </c>
      <c r="J67" s="31" t="n">
        <f aca="false">(H67-I67)</f>
        <v>50</v>
      </c>
      <c r="K67" s="32"/>
      <c r="L67" s="99"/>
    </row>
    <row r="68" s="114" customFormat="true" ht="15.95" hidden="false" customHeight="true" outlineLevel="0" collapsed="false">
      <c r="A68" s="122" t="n">
        <v>62</v>
      </c>
      <c r="B68" s="112" t="s">
        <v>34</v>
      </c>
      <c r="C68" s="111" t="s">
        <v>482</v>
      </c>
      <c r="D68" s="108" t="s">
        <v>639</v>
      </c>
      <c r="E68" s="193" t="s">
        <v>594</v>
      </c>
      <c r="F68" s="44" t="s">
        <v>27</v>
      </c>
      <c r="G68" s="31" t="n">
        <f aca="false">480*5</f>
        <v>2400</v>
      </c>
      <c r="H68" s="31" t="n">
        <f aca="false">250*5</f>
        <v>1250</v>
      </c>
      <c r="I68" s="31" t="n">
        <f aca="false">(G68/2)</f>
        <v>1200</v>
      </c>
      <c r="J68" s="31" t="n">
        <f aca="false">(H68-I68)</f>
        <v>50</v>
      </c>
      <c r="K68" s="32"/>
      <c r="L68" s="99"/>
    </row>
    <row r="69" s="114" customFormat="true" ht="15.95" hidden="false" customHeight="true" outlineLevel="0" collapsed="false">
      <c r="A69" s="122" t="n">
        <v>63</v>
      </c>
      <c r="B69" s="112" t="s">
        <v>640</v>
      </c>
      <c r="C69" s="111" t="s">
        <v>254</v>
      </c>
      <c r="D69" s="108" t="s">
        <v>641</v>
      </c>
      <c r="E69" s="188" t="s">
        <v>642</v>
      </c>
      <c r="F69" s="191" t="s">
        <v>27</v>
      </c>
      <c r="G69" s="31" t="n">
        <f aca="false">480*5</f>
        <v>2400</v>
      </c>
      <c r="H69" s="31" t="n">
        <f aca="false">250*5</f>
        <v>1250</v>
      </c>
      <c r="I69" s="31" t="n">
        <f aca="false">(G69/2)</f>
        <v>1200</v>
      </c>
      <c r="J69" s="31" t="n">
        <f aca="false">(H69-I69)</f>
        <v>50</v>
      </c>
      <c r="K69" s="32"/>
      <c r="L69" s="99"/>
    </row>
    <row r="70" s="114" customFormat="true" ht="15.95" hidden="false" customHeight="true" outlineLevel="0" collapsed="false">
      <c r="A70" s="122" t="n">
        <v>64</v>
      </c>
      <c r="B70" s="112" t="s">
        <v>34</v>
      </c>
      <c r="C70" s="111" t="s">
        <v>643</v>
      </c>
      <c r="D70" s="108" t="s">
        <v>644</v>
      </c>
      <c r="E70" s="188" t="s">
        <v>642</v>
      </c>
      <c r="F70" s="44" t="s">
        <v>27</v>
      </c>
      <c r="G70" s="31" t="n">
        <f aca="false">480*5</f>
        <v>2400</v>
      </c>
      <c r="H70" s="31" t="n">
        <f aca="false">250*5</f>
        <v>1250</v>
      </c>
      <c r="I70" s="31" t="n">
        <f aca="false">(G70/2)</f>
        <v>1200</v>
      </c>
      <c r="J70" s="31" t="n">
        <f aca="false">(H70-I70)</f>
        <v>50</v>
      </c>
      <c r="K70" s="32"/>
      <c r="L70" s="99"/>
    </row>
    <row r="71" s="114" customFormat="true" ht="15.95" hidden="false" customHeight="true" outlineLevel="0" collapsed="false">
      <c r="A71" s="122" t="n">
        <v>65</v>
      </c>
      <c r="B71" s="112" t="s">
        <v>235</v>
      </c>
      <c r="C71" s="111" t="s">
        <v>161</v>
      </c>
      <c r="D71" s="108" t="s">
        <v>645</v>
      </c>
      <c r="E71" s="188" t="s">
        <v>642</v>
      </c>
      <c r="F71" s="44" t="s">
        <v>27</v>
      </c>
      <c r="G71" s="31" t="n">
        <f aca="false">480*5</f>
        <v>2400</v>
      </c>
      <c r="H71" s="31" t="n">
        <f aca="false">250*5</f>
        <v>1250</v>
      </c>
      <c r="I71" s="31" t="n">
        <f aca="false">(G71/2)</f>
        <v>1200</v>
      </c>
      <c r="J71" s="31" t="n">
        <f aca="false">(H71-I71)</f>
        <v>50</v>
      </c>
      <c r="K71" s="32"/>
      <c r="L71" s="99"/>
    </row>
    <row r="72" s="114" customFormat="true" ht="15.95" hidden="false" customHeight="true" outlineLevel="0" collapsed="false">
      <c r="A72" s="122" t="n">
        <v>66</v>
      </c>
      <c r="B72" s="112" t="s">
        <v>356</v>
      </c>
      <c r="C72" s="111" t="s">
        <v>167</v>
      </c>
      <c r="D72" s="108" t="s">
        <v>646</v>
      </c>
      <c r="E72" s="188" t="s">
        <v>642</v>
      </c>
      <c r="F72" s="44" t="s">
        <v>27</v>
      </c>
      <c r="G72" s="31" t="n">
        <f aca="false">480*5</f>
        <v>2400</v>
      </c>
      <c r="H72" s="31" t="n">
        <f aca="false">250*5</f>
        <v>1250</v>
      </c>
      <c r="I72" s="31" t="n">
        <f aca="false">(G72/2)</f>
        <v>1200</v>
      </c>
      <c r="J72" s="31" t="n">
        <f aca="false">(H72-I72)</f>
        <v>50</v>
      </c>
      <c r="K72" s="32"/>
      <c r="L72" s="99"/>
    </row>
    <row r="73" customFormat="false" ht="15.95" hidden="false" customHeight="true" outlineLevel="0" collapsed="false">
      <c r="A73" s="122" t="n">
        <v>67</v>
      </c>
      <c r="B73" s="112" t="s">
        <v>647</v>
      </c>
      <c r="C73" s="111" t="s">
        <v>648</v>
      </c>
      <c r="D73" s="108" t="s">
        <v>649</v>
      </c>
      <c r="E73" s="188" t="s">
        <v>642</v>
      </c>
      <c r="F73" s="44" t="s">
        <v>27</v>
      </c>
      <c r="G73" s="31" t="n">
        <f aca="false">480*5</f>
        <v>2400</v>
      </c>
      <c r="H73" s="31" t="n">
        <f aca="false">250*5</f>
        <v>1250</v>
      </c>
      <c r="I73" s="31" t="n">
        <f aca="false">(G73/2)</f>
        <v>1200</v>
      </c>
      <c r="J73" s="31" t="n">
        <f aca="false">(H73-I73)</f>
        <v>50</v>
      </c>
      <c r="K73" s="32"/>
    </row>
    <row r="74" customFormat="false" ht="15.95" hidden="false" customHeight="true" outlineLevel="0" collapsed="false">
      <c r="A74" s="122" t="n">
        <v>68</v>
      </c>
      <c r="B74" s="112" t="s">
        <v>437</v>
      </c>
      <c r="C74" s="111" t="s">
        <v>603</v>
      </c>
      <c r="D74" s="108" t="s">
        <v>650</v>
      </c>
      <c r="E74" s="188" t="s">
        <v>642</v>
      </c>
      <c r="F74" s="44" t="s">
        <v>27</v>
      </c>
      <c r="G74" s="31" t="n">
        <f aca="false">480*5</f>
        <v>2400</v>
      </c>
      <c r="H74" s="31" t="n">
        <f aca="false">250*5</f>
        <v>1250</v>
      </c>
      <c r="I74" s="31" t="n">
        <f aca="false">(G74/2)</f>
        <v>1200</v>
      </c>
      <c r="J74" s="31" t="n">
        <f aca="false">(H74-I74)</f>
        <v>50</v>
      </c>
      <c r="K74" s="32"/>
    </row>
    <row r="75" customFormat="false" ht="15.95" hidden="false" customHeight="true" outlineLevel="0" collapsed="false">
      <c r="A75" s="122" t="n">
        <v>69</v>
      </c>
      <c r="B75" s="112" t="s">
        <v>266</v>
      </c>
      <c r="C75" s="111" t="s">
        <v>193</v>
      </c>
      <c r="D75" s="108" t="s">
        <v>651</v>
      </c>
      <c r="E75" s="188" t="s">
        <v>642</v>
      </c>
      <c r="F75" s="44" t="s">
        <v>27</v>
      </c>
      <c r="G75" s="31" t="n">
        <f aca="false">480*5</f>
        <v>2400</v>
      </c>
      <c r="H75" s="31" t="n">
        <f aca="false">250*5</f>
        <v>1250</v>
      </c>
      <c r="I75" s="31" t="n">
        <f aca="false">(G75/2)</f>
        <v>1200</v>
      </c>
      <c r="J75" s="31" t="n">
        <f aca="false">(H75-I75)</f>
        <v>50</v>
      </c>
      <c r="K75" s="32"/>
    </row>
    <row r="76" customFormat="false" ht="15.95" hidden="false" customHeight="true" outlineLevel="0" collapsed="false">
      <c r="A76" s="122" t="n">
        <v>70</v>
      </c>
      <c r="B76" s="112" t="s">
        <v>245</v>
      </c>
      <c r="C76" s="111" t="s">
        <v>430</v>
      </c>
      <c r="D76" s="108" t="s">
        <v>652</v>
      </c>
      <c r="E76" s="188" t="s">
        <v>642</v>
      </c>
      <c r="F76" s="44" t="s">
        <v>27</v>
      </c>
      <c r="G76" s="31" t="n">
        <f aca="false">480*5</f>
        <v>2400</v>
      </c>
      <c r="H76" s="31" t="n">
        <f aca="false">250*5</f>
        <v>1250</v>
      </c>
      <c r="I76" s="31" t="n">
        <f aca="false">(G76/2)</f>
        <v>1200</v>
      </c>
      <c r="J76" s="31" t="n">
        <f aca="false">(H76-I76)</f>
        <v>50</v>
      </c>
      <c r="K76" s="32"/>
    </row>
    <row r="77" customFormat="false" ht="15.95" hidden="false" customHeight="true" outlineLevel="0" collapsed="false">
      <c r="A77" s="122" t="n">
        <v>71</v>
      </c>
      <c r="B77" s="112" t="s">
        <v>653</v>
      </c>
      <c r="C77" s="111" t="s">
        <v>654</v>
      </c>
      <c r="D77" s="108" t="s">
        <v>655</v>
      </c>
      <c r="E77" s="188" t="s">
        <v>642</v>
      </c>
      <c r="F77" s="191" t="s">
        <v>27</v>
      </c>
      <c r="G77" s="31" t="n">
        <f aca="false">480*5</f>
        <v>2400</v>
      </c>
      <c r="H77" s="31" t="n">
        <f aca="false">250*5</f>
        <v>1250</v>
      </c>
      <c r="I77" s="31" t="n">
        <f aca="false">(G77/2)</f>
        <v>1200</v>
      </c>
      <c r="J77" s="31" t="n">
        <f aca="false">(H77-I77)</f>
        <v>50</v>
      </c>
      <c r="K77" s="32"/>
    </row>
    <row r="78" customFormat="false" ht="15.95" hidden="false" customHeight="true" outlineLevel="0" collapsed="false">
      <c r="A78" s="122" t="n">
        <v>72</v>
      </c>
      <c r="B78" s="112" t="s">
        <v>484</v>
      </c>
      <c r="C78" s="111" t="s">
        <v>362</v>
      </c>
      <c r="D78" s="108" t="s">
        <v>656</v>
      </c>
      <c r="E78" s="188" t="s">
        <v>642</v>
      </c>
      <c r="F78" s="44" t="s">
        <v>27</v>
      </c>
      <c r="G78" s="31" t="n">
        <f aca="false">480*5</f>
        <v>2400</v>
      </c>
      <c r="H78" s="31" t="n">
        <f aca="false">250*5</f>
        <v>1250</v>
      </c>
      <c r="I78" s="31" t="n">
        <f aca="false">(G78/2)</f>
        <v>1200</v>
      </c>
      <c r="J78" s="31" t="n">
        <f aca="false">(H78-I78)</f>
        <v>50</v>
      </c>
      <c r="K78" s="32"/>
    </row>
    <row r="79" customFormat="false" ht="15.95" hidden="false" customHeight="true" outlineLevel="0" collapsed="false">
      <c r="A79" s="122" t="n">
        <v>73</v>
      </c>
      <c r="B79" s="112" t="s">
        <v>657</v>
      </c>
      <c r="C79" s="111" t="s">
        <v>120</v>
      </c>
      <c r="D79" s="108" t="s">
        <v>658</v>
      </c>
      <c r="E79" s="188" t="s">
        <v>642</v>
      </c>
      <c r="F79" s="44" t="s">
        <v>27</v>
      </c>
      <c r="G79" s="31" t="n">
        <f aca="false">480*5</f>
        <v>2400</v>
      </c>
      <c r="H79" s="31" t="n">
        <f aca="false">250*5</f>
        <v>1250</v>
      </c>
      <c r="I79" s="31" t="n">
        <f aca="false">(G79/2)</f>
        <v>1200</v>
      </c>
      <c r="J79" s="31" t="n">
        <f aca="false">(H79-I79)</f>
        <v>50</v>
      </c>
      <c r="K79" s="32"/>
    </row>
    <row r="80" s="144" customFormat="true" ht="15.95" hidden="false" customHeight="true" outlineLevel="0" collapsed="false">
      <c r="A80" s="122" t="n">
        <v>74</v>
      </c>
      <c r="B80" s="112" t="s">
        <v>659</v>
      </c>
      <c r="C80" s="111" t="s">
        <v>58</v>
      </c>
      <c r="D80" s="108" t="s">
        <v>660</v>
      </c>
      <c r="E80" s="188" t="s">
        <v>642</v>
      </c>
      <c r="F80" s="44" t="s">
        <v>27</v>
      </c>
      <c r="G80" s="31" t="n">
        <f aca="false">480*5</f>
        <v>2400</v>
      </c>
      <c r="H80" s="31" t="n">
        <f aca="false">250*5</f>
        <v>1250</v>
      </c>
      <c r="I80" s="31" t="n">
        <f aca="false">(G80/2)</f>
        <v>1200</v>
      </c>
      <c r="J80" s="31" t="n">
        <f aca="false">(H80-I80)</f>
        <v>50</v>
      </c>
      <c r="K80" s="32"/>
      <c r="L80" s="6"/>
    </row>
    <row r="81" customFormat="false" ht="15.95" hidden="false" customHeight="true" outlineLevel="0" collapsed="false">
      <c r="A81" s="122" t="n">
        <v>75</v>
      </c>
      <c r="B81" s="112" t="s">
        <v>292</v>
      </c>
      <c r="C81" s="111" t="s">
        <v>564</v>
      </c>
      <c r="D81" s="108" t="s">
        <v>661</v>
      </c>
      <c r="E81" s="188" t="s">
        <v>642</v>
      </c>
      <c r="F81" s="191" t="s">
        <v>27</v>
      </c>
      <c r="G81" s="31" t="n">
        <f aca="false">480*5</f>
        <v>2400</v>
      </c>
      <c r="H81" s="31" t="n">
        <f aca="false">250*5</f>
        <v>1250</v>
      </c>
      <c r="I81" s="31" t="n">
        <f aca="false">(G81/2)</f>
        <v>1200</v>
      </c>
      <c r="J81" s="31" t="n">
        <f aca="false">(H81-I81)</f>
        <v>50</v>
      </c>
      <c r="K81" s="32"/>
    </row>
    <row r="82" customFormat="false" ht="15.95" hidden="false" customHeight="true" outlineLevel="0" collapsed="false">
      <c r="A82" s="122" t="n">
        <v>76</v>
      </c>
      <c r="B82" s="112" t="s">
        <v>640</v>
      </c>
      <c r="C82" s="111" t="s">
        <v>81</v>
      </c>
      <c r="D82" s="108" t="s">
        <v>662</v>
      </c>
      <c r="E82" s="188" t="s">
        <v>642</v>
      </c>
      <c r="F82" s="44" t="s">
        <v>27</v>
      </c>
      <c r="G82" s="31" t="n">
        <f aca="false">480*5</f>
        <v>2400</v>
      </c>
      <c r="H82" s="31" t="n">
        <f aca="false">250*5</f>
        <v>1250</v>
      </c>
      <c r="I82" s="31" t="n">
        <f aca="false">(G82/2)</f>
        <v>1200</v>
      </c>
      <c r="J82" s="31" t="n">
        <f aca="false">(H82-I82)</f>
        <v>50</v>
      </c>
      <c r="K82" s="32"/>
    </row>
    <row r="83" customFormat="false" ht="15.95" hidden="false" customHeight="true" outlineLevel="0" collapsed="false">
      <c r="A83" s="122" t="n">
        <v>77</v>
      </c>
      <c r="B83" s="112" t="s">
        <v>663</v>
      </c>
      <c r="C83" s="111" t="s">
        <v>184</v>
      </c>
      <c r="D83" s="108" t="s">
        <v>664</v>
      </c>
      <c r="E83" s="188" t="s">
        <v>642</v>
      </c>
      <c r="F83" s="44" t="s">
        <v>27</v>
      </c>
      <c r="G83" s="31" t="n">
        <f aca="false">480*5</f>
        <v>2400</v>
      </c>
      <c r="H83" s="31" t="n">
        <f aca="false">250*5</f>
        <v>1250</v>
      </c>
      <c r="I83" s="31" t="n">
        <f aca="false">(G83/2)</f>
        <v>1200</v>
      </c>
      <c r="J83" s="31" t="n">
        <f aca="false">(H83-I83)</f>
        <v>50</v>
      </c>
      <c r="K83" s="32"/>
    </row>
    <row r="84" customFormat="false" ht="15.95" hidden="false" customHeight="true" outlineLevel="0" collapsed="false">
      <c r="A84" s="122" t="n">
        <v>78</v>
      </c>
      <c r="B84" s="112" t="s">
        <v>34</v>
      </c>
      <c r="C84" s="111" t="s">
        <v>97</v>
      </c>
      <c r="D84" s="108" t="s">
        <v>665</v>
      </c>
      <c r="E84" s="188" t="s">
        <v>642</v>
      </c>
      <c r="F84" s="44" t="s">
        <v>27</v>
      </c>
      <c r="G84" s="31" t="n">
        <f aca="false">480*5</f>
        <v>2400</v>
      </c>
      <c r="H84" s="31" t="n">
        <f aca="false">250*5</f>
        <v>1250</v>
      </c>
      <c r="I84" s="31" t="n">
        <f aca="false">(G84/2)</f>
        <v>1200</v>
      </c>
      <c r="J84" s="31" t="n">
        <f aca="false">(H84-I84)</f>
        <v>50</v>
      </c>
      <c r="K84" s="32"/>
    </row>
    <row r="85" customFormat="false" ht="15.95" hidden="false" customHeight="true" outlineLevel="0" collapsed="false">
      <c r="A85" s="122" t="n">
        <v>79</v>
      </c>
      <c r="B85" s="112" t="s">
        <v>666</v>
      </c>
      <c r="C85" s="111" t="s">
        <v>667</v>
      </c>
      <c r="D85" s="108" t="s">
        <v>668</v>
      </c>
      <c r="E85" s="188" t="s">
        <v>642</v>
      </c>
      <c r="F85" s="191" t="s">
        <v>27</v>
      </c>
      <c r="G85" s="31" t="n">
        <f aca="false">480*5</f>
        <v>2400</v>
      </c>
      <c r="H85" s="31" t="n">
        <f aca="false">250*5</f>
        <v>1250</v>
      </c>
      <c r="I85" s="31" t="n">
        <f aca="false">(G85/2)</f>
        <v>1200</v>
      </c>
      <c r="J85" s="31" t="n">
        <f aca="false">(H85-I85)</f>
        <v>50</v>
      </c>
      <c r="K85" s="32"/>
    </row>
    <row r="86" customFormat="false" ht="15.95" hidden="false" customHeight="true" outlineLevel="0" collapsed="false">
      <c r="A86" s="122" t="n">
        <v>80</v>
      </c>
      <c r="B86" s="112" t="s">
        <v>37</v>
      </c>
      <c r="C86" s="111" t="s">
        <v>335</v>
      </c>
      <c r="D86" s="108" t="s">
        <v>669</v>
      </c>
      <c r="E86" s="188" t="s">
        <v>642</v>
      </c>
      <c r="F86" s="44" t="s">
        <v>27</v>
      </c>
      <c r="G86" s="31" t="n">
        <f aca="false">480*5</f>
        <v>2400</v>
      </c>
      <c r="H86" s="31" t="n">
        <f aca="false">250*5</f>
        <v>1250</v>
      </c>
      <c r="I86" s="31" t="n">
        <f aca="false">(G86/2)</f>
        <v>1200</v>
      </c>
      <c r="J86" s="31" t="n">
        <f aca="false">(H86-I86)</f>
        <v>50</v>
      </c>
      <c r="K86" s="32"/>
    </row>
    <row r="87" customFormat="false" ht="15.95" hidden="false" customHeight="true" outlineLevel="0" collapsed="false">
      <c r="A87" s="122" t="n">
        <v>81</v>
      </c>
      <c r="B87" s="112" t="s">
        <v>670</v>
      </c>
      <c r="C87" s="111" t="s">
        <v>671</v>
      </c>
      <c r="D87" s="108" t="s">
        <v>672</v>
      </c>
      <c r="E87" s="188" t="s">
        <v>642</v>
      </c>
      <c r="F87" s="44" t="s">
        <v>27</v>
      </c>
      <c r="G87" s="31" t="n">
        <f aca="false">480*5</f>
        <v>2400</v>
      </c>
      <c r="H87" s="31" t="n">
        <f aca="false">250*5</f>
        <v>1250</v>
      </c>
      <c r="I87" s="31" t="n">
        <f aca="false">(G87/2)</f>
        <v>1200</v>
      </c>
      <c r="J87" s="31" t="n">
        <f aca="false">(H87-I87)</f>
        <v>50</v>
      </c>
      <c r="K87" s="32"/>
    </row>
    <row r="88" customFormat="false" ht="15.95" hidden="false" customHeight="true" outlineLevel="0" collapsed="false">
      <c r="A88" s="122" t="n">
        <v>82</v>
      </c>
      <c r="B88" s="112" t="s">
        <v>235</v>
      </c>
      <c r="C88" s="111" t="s">
        <v>35</v>
      </c>
      <c r="D88" s="108" t="s">
        <v>673</v>
      </c>
      <c r="E88" s="188" t="s">
        <v>674</v>
      </c>
      <c r="F88" s="44" t="s">
        <v>27</v>
      </c>
      <c r="G88" s="31" t="n">
        <f aca="false">480*5</f>
        <v>2400</v>
      </c>
      <c r="H88" s="31" t="n">
        <f aca="false">250*5</f>
        <v>1250</v>
      </c>
      <c r="I88" s="31" t="n">
        <f aca="false">(G88/2)</f>
        <v>1200</v>
      </c>
      <c r="J88" s="31" t="n">
        <f aca="false">(H88-I88)</f>
        <v>50</v>
      </c>
      <c r="K88" s="32"/>
    </row>
    <row r="89" customFormat="false" ht="15.95" hidden="false" customHeight="true" outlineLevel="0" collapsed="false">
      <c r="A89" s="122" t="n">
        <v>83</v>
      </c>
      <c r="B89" s="112" t="s">
        <v>34</v>
      </c>
      <c r="C89" s="111" t="s">
        <v>675</v>
      </c>
      <c r="D89" s="108" t="s">
        <v>676</v>
      </c>
      <c r="E89" s="188" t="s">
        <v>674</v>
      </c>
      <c r="F89" s="191" t="s">
        <v>27</v>
      </c>
      <c r="G89" s="31" t="n">
        <f aca="false">480*5</f>
        <v>2400</v>
      </c>
      <c r="H89" s="31" t="n">
        <f aca="false">250*5</f>
        <v>1250</v>
      </c>
      <c r="I89" s="31" t="n">
        <f aca="false">(G89/2)</f>
        <v>1200</v>
      </c>
      <c r="J89" s="31" t="n">
        <f aca="false">(H89-I89)</f>
        <v>50</v>
      </c>
      <c r="K89" s="32"/>
    </row>
    <row r="90" customFormat="false" ht="15.95" hidden="false" customHeight="true" outlineLevel="0" collapsed="false">
      <c r="A90" s="122" t="n">
        <v>84</v>
      </c>
      <c r="B90" s="112" t="s">
        <v>677</v>
      </c>
      <c r="C90" s="111" t="s">
        <v>58</v>
      </c>
      <c r="D90" s="108" t="s">
        <v>678</v>
      </c>
      <c r="E90" s="188" t="s">
        <v>674</v>
      </c>
      <c r="F90" s="44" t="s">
        <v>27</v>
      </c>
      <c r="G90" s="31" t="n">
        <f aca="false">480*5</f>
        <v>2400</v>
      </c>
      <c r="H90" s="31" t="n">
        <f aca="false">250*5</f>
        <v>1250</v>
      </c>
      <c r="I90" s="31" t="n">
        <f aca="false">(G90/2)</f>
        <v>1200</v>
      </c>
      <c r="J90" s="31" t="n">
        <f aca="false">(H90-I90)</f>
        <v>50</v>
      </c>
      <c r="K90" s="32"/>
    </row>
    <row r="91" customFormat="false" ht="15.95" hidden="false" customHeight="true" outlineLevel="0" collapsed="false">
      <c r="A91" s="122" t="n">
        <v>85</v>
      </c>
      <c r="B91" s="112" t="s">
        <v>34</v>
      </c>
      <c r="C91" s="111" t="s">
        <v>122</v>
      </c>
      <c r="D91" s="108" t="s">
        <v>679</v>
      </c>
      <c r="E91" s="188" t="s">
        <v>674</v>
      </c>
      <c r="F91" s="44" t="s">
        <v>27</v>
      </c>
      <c r="G91" s="31" t="n">
        <f aca="false">480*5</f>
        <v>2400</v>
      </c>
      <c r="H91" s="31" t="n">
        <f aca="false">250*5</f>
        <v>1250</v>
      </c>
      <c r="I91" s="31" t="n">
        <f aca="false">(G91/2)</f>
        <v>1200</v>
      </c>
      <c r="J91" s="31" t="n">
        <f aca="false">(H91-I91)</f>
        <v>50</v>
      </c>
      <c r="K91" s="32"/>
    </row>
    <row r="92" customFormat="false" ht="15.95" hidden="false" customHeight="true" outlineLevel="0" collapsed="false">
      <c r="A92" s="122" t="n">
        <v>86</v>
      </c>
      <c r="B92" s="112" t="s">
        <v>680</v>
      </c>
      <c r="C92" s="111" t="s">
        <v>681</v>
      </c>
      <c r="D92" s="108" t="s">
        <v>682</v>
      </c>
      <c r="E92" s="188" t="s">
        <v>674</v>
      </c>
      <c r="F92" s="44" t="s">
        <v>27</v>
      </c>
      <c r="G92" s="31" t="n">
        <f aca="false">480*5</f>
        <v>2400</v>
      </c>
      <c r="H92" s="31" t="n">
        <f aca="false">250*5</f>
        <v>1250</v>
      </c>
      <c r="I92" s="31" t="n">
        <f aca="false">(G92/2)</f>
        <v>1200</v>
      </c>
      <c r="J92" s="31" t="n">
        <f aca="false">(H92-I92)</f>
        <v>50</v>
      </c>
      <c r="K92" s="32"/>
    </row>
    <row r="93" customFormat="false" ht="15.95" hidden="false" customHeight="true" outlineLevel="0" collapsed="false">
      <c r="A93" s="122" t="n">
        <v>87</v>
      </c>
      <c r="B93" s="112" t="s">
        <v>292</v>
      </c>
      <c r="C93" s="111" t="s">
        <v>683</v>
      </c>
      <c r="D93" s="108" t="s">
        <v>684</v>
      </c>
      <c r="E93" s="188" t="s">
        <v>674</v>
      </c>
      <c r="F93" s="44" t="s">
        <v>27</v>
      </c>
      <c r="G93" s="31" t="n">
        <f aca="false">480*5</f>
        <v>2400</v>
      </c>
      <c r="H93" s="31" t="n">
        <f aca="false">250*5</f>
        <v>1250</v>
      </c>
      <c r="I93" s="31" t="n">
        <f aca="false">(G93/2)</f>
        <v>1200</v>
      </c>
      <c r="J93" s="31" t="n">
        <f aca="false">(H93-I93)</f>
        <v>50</v>
      </c>
      <c r="K93" s="32"/>
    </row>
    <row r="94" customFormat="false" ht="15.95" hidden="false" customHeight="true" outlineLevel="0" collapsed="false">
      <c r="A94" s="122" t="n">
        <v>88</v>
      </c>
      <c r="B94" s="141" t="s">
        <v>685</v>
      </c>
      <c r="C94" s="142" t="s">
        <v>25</v>
      </c>
      <c r="D94" s="138" t="s">
        <v>686</v>
      </c>
      <c r="E94" s="188" t="s">
        <v>687</v>
      </c>
      <c r="F94" s="44" t="s">
        <v>27</v>
      </c>
      <c r="G94" s="31" t="n">
        <f aca="false">480*5</f>
        <v>2400</v>
      </c>
      <c r="H94" s="31" t="n">
        <f aca="false">250*5</f>
        <v>1250</v>
      </c>
      <c r="I94" s="31" t="n">
        <f aca="false">(G94/2)</f>
        <v>1200</v>
      </c>
      <c r="J94" s="31" t="n">
        <f aca="false">(H94-I94)</f>
        <v>50</v>
      </c>
      <c r="K94" s="32"/>
    </row>
    <row r="95" customFormat="false" ht="15.95" hidden="false" customHeight="true" outlineLevel="0" collapsed="false">
      <c r="A95" s="122" t="n">
        <v>89</v>
      </c>
      <c r="B95" s="141" t="s">
        <v>292</v>
      </c>
      <c r="C95" s="142" t="s">
        <v>167</v>
      </c>
      <c r="D95" s="138" t="s">
        <v>528</v>
      </c>
      <c r="E95" s="188" t="s">
        <v>687</v>
      </c>
      <c r="F95" s="40" t="s">
        <v>547</v>
      </c>
      <c r="G95" s="31" t="n">
        <f aca="false">480*5</f>
        <v>2400</v>
      </c>
      <c r="H95" s="31" t="n">
        <f aca="false">250*5</f>
        <v>1250</v>
      </c>
      <c r="I95" s="31" t="n">
        <f aca="false">(G95/2)</f>
        <v>1200</v>
      </c>
      <c r="J95" s="31" t="n">
        <f aca="false">(H95-I95)</f>
        <v>50</v>
      </c>
      <c r="K95" s="32"/>
    </row>
    <row r="96" customFormat="false" ht="15.95" hidden="false" customHeight="true" outlineLevel="0" collapsed="false">
      <c r="A96" s="122" t="n">
        <v>90</v>
      </c>
      <c r="B96" s="141" t="s">
        <v>688</v>
      </c>
      <c r="C96" s="142" t="s">
        <v>106</v>
      </c>
      <c r="D96" s="138" t="s">
        <v>645</v>
      </c>
      <c r="E96" s="188" t="s">
        <v>687</v>
      </c>
      <c r="F96" s="44" t="s">
        <v>27</v>
      </c>
      <c r="G96" s="31" t="n">
        <f aca="false">480*5</f>
        <v>2400</v>
      </c>
      <c r="H96" s="31" t="n">
        <f aca="false">250*5</f>
        <v>1250</v>
      </c>
      <c r="I96" s="31" t="n">
        <f aca="false">(G96/2)</f>
        <v>1200</v>
      </c>
      <c r="J96" s="31" t="n">
        <f aca="false">(H96-I96)</f>
        <v>50</v>
      </c>
      <c r="K96" s="32"/>
    </row>
    <row r="97" customFormat="false" ht="15.95" hidden="false" customHeight="true" outlineLevel="0" collapsed="false">
      <c r="A97" s="122" t="n">
        <v>91</v>
      </c>
      <c r="B97" s="141" t="s">
        <v>34</v>
      </c>
      <c r="C97" s="142" t="s">
        <v>648</v>
      </c>
      <c r="D97" s="138" t="s">
        <v>689</v>
      </c>
      <c r="E97" s="188" t="s">
        <v>687</v>
      </c>
      <c r="F97" s="191" t="s">
        <v>27</v>
      </c>
      <c r="G97" s="31" t="n">
        <f aca="false">480*5</f>
        <v>2400</v>
      </c>
      <c r="H97" s="31" t="n">
        <f aca="false">250*5</f>
        <v>1250</v>
      </c>
      <c r="I97" s="31" t="n">
        <f aca="false">(G97/2)</f>
        <v>1200</v>
      </c>
      <c r="J97" s="31" t="n">
        <f aca="false">(H97-I97)</f>
        <v>50</v>
      </c>
      <c r="K97" s="32"/>
    </row>
    <row r="98" customFormat="false" ht="15.95" hidden="false" customHeight="true" outlineLevel="0" collapsed="false">
      <c r="A98" s="122" t="n">
        <v>92</v>
      </c>
      <c r="B98" s="141" t="s">
        <v>633</v>
      </c>
      <c r="C98" s="142" t="s">
        <v>690</v>
      </c>
      <c r="D98" s="138" t="s">
        <v>691</v>
      </c>
      <c r="E98" s="188" t="s">
        <v>687</v>
      </c>
      <c r="F98" s="44" t="s">
        <v>27</v>
      </c>
      <c r="G98" s="31" t="n">
        <f aca="false">480*5</f>
        <v>2400</v>
      </c>
      <c r="H98" s="31" t="n">
        <f aca="false">250*5</f>
        <v>1250</v>
      </c>
      <c r="I98" s="31" t="n">
        <f aca="false">(G98/2)</f>
        <v>1200</v>
      </c>
      <c r="J98" s="31" t="n">
        <f aca="false">(H98-I98)</f>
        <v>50</v>
      </c>
      <c r="K98" s="32"/>
    </row>
    <row r="99" s="194" customFormat="true" ht="15.95" hidden="false" customHeight="true" outlineLevel="0" collapsed="false">
      <c r="A99" s="122" t="n">
        <v>93</v>
      </c>
      <c r="B99" s="141" t="s">
        <v>292</v>
      </c>
      <c r="C99" s="142" t="s">
        <v>692</v>
      </c>
      <c r="D99" s="138" t="s">
        <v>631</v>
      </c>
      <c r="E99" s="188" t="s">
        <v>687</v>
      </c>
      <c r="F99" s="44" t="s">
        <v>27</v>
      </c>
      <c r="G99" s="31" t="n">
        <f aca="false">480*5</f>
        <v>2400</v>
      </c>
      <c r="H99" s="31" t="n">
        <f aca="false">250*5</f>
        <v>1250</v>
      </c>
      <c r="I99" s="31" t="n">
        <f aca="false">(G99/2)</f>
        <v>1200</v>
      </c>
      <c r="J99" s="31" t="n">
        <f aca="false">(H99-I99)</f>
        <v>50</v>
      </c>
      <c r="K99" s="32"/>
    </row>
    <row r="100" customFormat="false" ht="15.95" hidden="false" customHeight="true" outlineLevel="0" collapsed="false">
      <c r="A100" s="122" t="n">
        <v>94</v>
      </c>
      <c r="B100" s="141" t="s">
        <v>693</v>
      </c>
      <c r="C100" s="142" t="s">
        <v>263</v>
      </c>
      <c r="D100" s="138" t="s">
        <v>694</v>
      </c>
      <c r="E100" s="188" t="s">
        <v>687</v>
      </c>
      <c r="F100" s="44" t="s">
        <v>27</v>
      </c>
      <c r="G100" s="31" t="n">
        <f aca="false">480*5</f>
        <v>2400</v>
      </c>
      <c r="H100" s="31" t="n">
        <f aca="false">250*5</f>
        <v>1250</v>
      </c>
      <c r="I100" s="31" t="n">
        <f aca="false">(G100/2)</f>
        <v>1200</v>
      </c>
      <c r="J100" s="31" t="n">
        <f aca="false">(H100-I100)</f>
        <v>50</v>
      </c>
      <c r="K100" s="32"/>
    </row>
    <row r="101" customFormat="false" ht="15.95" hidden="false" customHeight="true" outlineLevel="0" collapsed="false">
      <c r="A101" s="122" t="n">
        <v>95</v>
      </c>
      <c r="B101" s="141" t="s">
        <v>695</v>
      </c>
      <c r="C101" s="142" t="s">
        <v>111</v>
      </c>
      <c r="D101" s="138" t="s">
        <v>696</v>
      </c>
      <c r="E101" s="188" t="s">
        <v>687</v>
      </c>
      <c r="F101" s="44" t="s">
        <v>27</v>
      </c>
      <c r="G101" s="31" t="n">
        <f aca="false">480*5</f>
        <v>2400</v>
      </c>
      <c r="H101" s="31" t="n">
        <f aca="false">250*5</f>
        <v>1250</v>
      </c>
      <c r="I101" s="31" t="n">
        <f aca="false">(G101/2)</f>
        <v>1200</v>
      </c>
      <c r="J101" s="31" t="n">
        <f aca="false">(H101-I101)</f>
        <v>50</v>
      </c>
      <c r="K101" s="32"/>
    </row>
    <row r="102" customFormat="false" ht="15.95" hidden="false" customHeight="true" outlineLevel="0" collapsed="false">
      <c r="A102" s="122" t="n">
        <v>96</v>
      </c>
      <c r="B102" s="141" t="s">
        <v>34</v>
      </c>
      <c r="C102" s="142" t="s">
        <v>697</v>
      </c>
      <c r="D102" s="138" t="s">
        <v>597</v>
      </c>
      <c r="E102" s="188" t="s">
        <v>687</v>
      </c>
      <c r="F102" s="44" t="s">
        <v>27</v>
      </c>
      <c r="G102" s="31" t="n">
        <f aca="false">480*5</f>
        <v>2400</v>
      </c>
      <c r="H102" s="31" t="n">
        <f aca="false">250*5</f>
        <v>1250</v>
      </c>
      <c r="I102" s="31" t="n">
        <f aca="false">(G102/2)</f>
        <v>1200</v>
      </c>
      <c r="J102" s="31" t="n">
        <f aca="false">(H102-I102)</f>
        <v>50</v>
      </c>
      <c r="K102" s="32"/>
    </row>
    <row r="103" customFormat="false" ht="15.95" hidden="false" customHeight="true" outlineLevel="0" collapsed="false">
      <c r="A103" s="122" t="n">
        <v>97</v>
      </c>
      <c r="B103" s="141" t="s">
        <v>80</v>
      </c>
      <c r="C103" s="142" t="s">
        <v>193</v>
      </c>
      <c r="D103" s="138" t="s">
        <v>698</v>
      </c>
      <c r="E103" s="188" t="s">
        <v>687</v>
      </c>
      <c r="F103" s="44" t="s">
        <v>27</v>
      </c>
      <c r="G103" s="31" t="n">
        <f aca="false">480*5</f>
        <v>2400</v>
      </c>
      <c r="H103" s="31" t="n">
        <f aca="false">250*5</f>
        <v>1250</v>
      </c>
      <c r="I103" s="31" t="n">
        <f aca="false">(G103/2)</f>
        <v>1200</v>
      </c>
      <c r="J103" s="31" t="n">
        <f aca="false">(H103-I103)</f>
        <v>50</v>
      </c>
      <c r="K103" s="32"/>
    </row>
    <row r="104" customFormat="false" ht="15.95" hidden="false" customHeight="true" outlineLevel="0" collapsed="false">
      <c r="A104" s="122" t="n">
        <v>98</v>
      </c>
      <c r="B104" s="141" t="s">
        <v>42</v>
      </c>
      <c r="C104" s="142" t="s">
        <v>301</v>
      </c>
      <c r="D104" s="138" t="s">
        <v>699</v>
      </c>
      <c r="E104" s="188" t="s">
        <v>687</v>
      </c>
      <c r="F104" s="44" t="s">
        <v>27</v>
      </c>
      <c r="G104" s="31" t="n">
        <f aca="false">480*5</f>
        <v>2400</v>
      </c>
      <c r="H104" s="31" t="n">
        <f aca="false">250*5</f>
        <v>1250</v>
      </c>
      <c r="I104" s="31" t="n">
        <f aca="false">(G104/2)</f>
        <v>1200</v>
      </c>
      <c r="J104" s="31" t="n">
        <f aca="false">(H104-I104)</f>
        <v>50</v>
      </c>
      <c r="K104" s="32"/>
    </row>
    <row r="105" customFormat="false" ht="15.95" hidden="false" customHeight="true" outlineLevel="0" collapsed="false">
      <c r="A105" s="122" t="n">
        <v>99</v>
      </c>
      <c r="B105" s="141" t="s">
        <v>700</v>
      </c>
      <c r="C105" s="142" t="s">
        <v>701</v>
      </c>
      <c r="D105" s="138" t="s">
        <v>702</v>
      </c>
      <c r="E105" s="188" t="s">
        <v>687</v>
      </c>
      <c r="F105" s="191" t="s">
        <v>27</v>
      </c>
      <c r="G105" s="31" t="n">
        <f aca="false">480*5</f>
        <v>2400</v>
      </c>
      <c r="H105" s="31" t="n">
        <f aca="false">250*5</f>
        <v>1250</v>
      </c>
      <c r="I105" s="31" t="n">
        <f aca="false">(G105/2)</f>
        <v>1200</v>
      </c>
      <c r="J105" s="31" t="n">
        <f aca="false">(H105-I105)</f>
        <v>50</v>
      </c>
      <c r="K105" s="32"/>
    </row>
    <row r="106" customFormat="false" ht="15.95" hidden="false" customHeight="true" outlineLevel="0" collapsed="false">
      <c r="A106" s="122" t="n">
        <v>100</v>
      </c>
      <c r="B106" s="141" t="s">
        <v>337</v>
      </c>
      <c r="C106" s="142" t="s">
        <v>46</v>
      </c>
      <c r="D106" s="138" t="s">
        <v>703</v>
      </c>
      <c r="E106" s="188" t="s">
        <v>687</v>
      </c>
      <c r="F106" s="44" t="s">
        <v>27</v>
      </c>
      <c r="G106" s="31" t="n">
        <f aca="false">480*5</f>
        <v>2400</v>
      </c>
      <c r="H106" s="31" t="n">
        <f aca="false">250*5</f>
        <v>1250</v>
      </c>
      <c r="I106" s="31" t="n">
        <f aca="false">(G106/2)</f>
        <v>1200</v>
      </c>
      <c r="J106" s="31" t="n">
        <f aca="false">(H106-I106)</f>
        <v>50</v>
      </c>
      <c r="K106" s="32"/>
    </row>
    <row r="107" customFormat="false" ht="15.95" hidden="false" customHeight="true" outlineLevel="0" collapsed="false">
      <c r="A107" s="122" t="n">
        <v>101</v>
      </c>
      <c r="B107" s="141" t="s">
        <v>640</v>
      </c>
      <c r="C107" s="142" t="s">
        <v>704</v>
      </c>
      <c r="D107" s="138" t="s">
        <v>705</v>
      </c>
      <c r="E107" s="188" t="s">
        <v>687</v>
      </c>
      <c r="F107" s="44" t="s">
        <v>27</v>
      </c>
      <c r="G107" s="31" t="n">
        <f aca="false">480*5</f>
        <v>2400</v>
      </c>
      <c r="H107" s="31" t="n">
        <f aca="false">250*5</f>
        <v>1250</v>
      </c>
      <c r="I107" s="31" t="n">
        <f aca="false">(G107/2)</f>
        <v>1200</v>
      </c>
      <c r="J107" s="31" t="n">
        <f aca="false">(H107-I107)</f>
        <v>50</v>
      </c>
      <c r="K107" s="32"/>
    </row>
    <row r="108" customFormat="false" ht="15.95" hidden="false" customHeight="true" outlineLevel="0" collapsed="false">
      <c r="A108" s="122" t="n">
        <v>102</v>
      </c>
      <c r="B108" s="141" t="s">
        <v>700</v>
      </c>
      <c r="C108" s="142" t="s">
        <v>62</v>
      </c>
      <c r="D108" s="138" t="s">
        <v>706</v>
      </c>
      <c r="E108" s="188" t="s">
        <v>687</v>
      </c>
      <c r="F108" s="191" t="s">
        <v>27</v>
      </c>
      <c r="G108" s="31" t="n">
        <f aca="false">480*5</f>
        <v>2400</v>
      </c>
      <c r="H108" s="31" t="n">
        <f aca="false">250*5</f>
        <v>1250</v>
      </c>
      <c r="I108" s="31" t="n">
        <f aca="false">(G108/2)</f>
        <v>1200</v>
      </c>
      <c r="J108" s="31" t="n">
        <f aca="false">(H108-I108)</f>
        <v>50</v>
      </c>
      <c r="K108" s="32"/>
    </row>
    <row r="109" customFormat="false" ht="15.95" hidden="false" customHeight="true" outlineLevel="0" collapsed="false">
      <c r="A109" s="122" t="n">
        <v>103</v>
      </c>
      <c r="B109" s="141" t="s">
        <v>250</v>
      </c>
      <c r="C109" s="142" t="s">
        <v>122</v>
      </c>
      <c r="D109" s="138" t="s">
        <v>601</v>
      </c>
      <c r="E109" s="188" t="s">
        <v>687</v>
      </c>
      <c r="F109" s="191" t="s">
        <v>27</v>
      </c>
      <c r="G109" s="31" t="n">
        <f aca="false">480*5</f>
        <v>2400</v>
      </c>
      <c r="H109" s="31" t="n">
        <f aca="false">250*5</f>
        <v>1250</v>
      </c>
      <c r="I109" s="31" t="n">
        <f aca="false">(G109/2)</f>
        <v>1200</v>
      </c>
      <c r="J109" s="31" t="n">
        <f aca="false">(H109-I109)</f>
        <v>50</v>
      </c>
      <c r="K109" s="32"/>
    </row>
    <row r="110" customFormat="false" ht="15.95" hidden="false" customHeight="true" outlineLevel="0" collapsed="false">
      <c r="A110" s="122" t="n">
        <v>104</v>
      </c>
      <c r="B110" s="141" t="s">
        <v>235</v>
      </c>
      <c r="C110" s="142" t="s">
        <v>69</v>
      </c>
      <c r="D110" s="138" t="s">
        <v>707</v>
      </c>
      <c r="E110" s="188" t="s">
        <v>687</v>
      </c>
      <c r="F110" s="44" t="s">
        <v>27</v>
      </c>
      <c r="G110" s="31" t="n">
        <f aca="false">480*5</f>
        <v>2400</v>
      </c>
      <c r="H110" s="31" t="n">
        <f aca="false">250*5</f>
        <v>1250</v>
      </c>
      <c r="I110" s="31" t="n">
        <f aca="false">(G110/2)</f>
        <v>1200</v>
      </c>
      <c r="J110" s="31" t="n">
        <f aca="false">(H110-I110)</f>
        <v>50</v>
      </c>
      <c r="K110" s="32"/>
    </row>
    <row r="111" customFormat="false" ht="15.95" hidden="false" customHeight="true" outlineLevel="0" collapsed="false">
      <c r="A111" s="122" t="n">
        <v>105</v>
      </c>
      <c r="B111" s="141" t="s">
        <v>708</v>
      </c>
      <c r="C111" s="142" t="s">
        <v>81</v>
      </c>
      <c r="D111" s="138" t="s">
        <v>709</v>
      </c>
      <c r="E111" s="188" t="s">
        <v>687</v>
      </c>
      <c r="F111" s="44" t="s">
        <v>27</v>
      </c>
      <c r="G111" s="31" t="n">
        <f aca="false">480*5</f>
        <v>2400</v>
      </c>
      <c r="H111" s="31" t="n">
        <f aca="false">250*5</f>
        <v>1250</v>
      </c>
      <c r="I111" s="31" t="n">
        <f aca="false">(G111/2)</f>
        <v>1200</v>
      </c>
      <c r="J111" s="31" t="n">
        <f aca="false">(H111-I111)</f>
        <v>50</v>
      </c>
      <c r="K111" s="32"/>
    </row>
    <row r="112" customFormat="false" ht="15.95" hidden="false" customHeight="true" outlineLevel="0" collapsed="false">
      <c r="A112" s="122" t="n">
        <v>106</v>
      </c>
      <c r="B112" s="141" t="s">
        <v>659</v>
      </c>
      <c r="C112" s="142" t="s">
        <v>71</v>
      </c>
      <c r="D112" s="138" t="s">
        <v>710</v>
      </c>
      <c r="E112" s="188" t="s">
        <v>687</v>
      </c>
      <c r="F112" s="44" t="s">
        <v>27</v>
      </c>
      <c r="G112" s="31" t="n">
        <f aca="false">480*5</f>
        <v>2400</v>
      </c>
      <c r="H112" s="31" t="n">
        <f aca="false">250*5</f>
        <v>1250</v>
      </c>
      <c r="I112" s="31" t="n">
        <f aca="false">(G112/2)</f>
        <v>1200</v>
      </c>
      <c r="J112" s="31" t="n">
        <f aca="false">(H112-I112)</f>
        <v>50</v>
      </c>
      <c r="K112" s="32"/>
    </row>
    <row r="113" customFormat="false" ht="15.95" hidden="false" customHeight="true" outlineLevel="0" collapsed="false">
      <c r="A113" s="122" t="n">
        <v>107</v>
      </c>
      <c r="B113" s="141" t="s">
        <v>659</v>
      </c>
      <c r="C113" s="142" t="s">
        <v>711</v>
      </c>
      <c r="D113" s="138" t="s">
        <v>712</v>
      </c>
      <c r="E113" s="188" t="s">
        <v>687</v>
      </c>
      <c r="F113" s="191" t="s">
        <v>27</v>
      </c>
      <c r="G113" s="31" t="n">
        <f aca="false">480*5</f>
        <v>2400</v>
      </c>
      <c r="H113" s="31" t="n">
        <f aca="false">250*5</f>
        <v>1250</v>
      </c>
      <c r="I113" s="31" t="n">
        <f aca="false">(G113/2)</f>
        <v>1200</v>
      </c>
      <c r="J113" s="31" t="n">
        <f aca="false">(H113-I113)</f>
        <v>50</v>
      </c>
      <c r="K113" s="32"/>
    </row>
    <row r="114" s="6" customFormat="true" ht="15.95" hidden="false" customHeight="true" outlineLevel="0" collapsed="false">
      <c r="A114" s="122" t="n">
        <v>108</v>
      </c>
      <c r="B114" s="141" t="s">
        <v>235</v>
      </c>
      <c r="C114" s="142" t="s">
        <v>81</v>
      </c>
      <c r="D114" s="138" t="s">
        <v>713</v>
      </c>
      <c r="E114" s="188" t="s">
        <v>687</v>
      </c>
      <c r="F114" s="44" t="s">
        <v>27</v>
      </c>
      <c r="G114" s="31" t="n">
        <f aca="false">480*5</f>
        <v>2400</v>
      </c>
      <c r="H114" s="31" t="n">
        <f aca="false">250*5</f>
        <v>1250</v>
      </c>
      <c r="I114" s="31" t="n">
        <f aca="false">(G114/2)</f>
        <v>1200</v>
      </c>
      <c r="J114" s="31" t="n">
        <f aca="false">(H114-I114)</f>
        <v>50</v>
      </c>
      <c r="K114" s="32"/>
    </row>
    <row r="115" s="144" customFormat="true" ht="15.95" hidden="false" customHeight="true" outlineLevel="0" collapsed="false">
      <c r="A115" s="122" t="n">
        <v>109</v>
      </c>
      <c r="B115" s="112" t="s">
        <v>714</v>
      </c>
      <c r="C115" s="111" t="s">
        <v>20</v>
      </c>
      <c r="D115" s="108" t="s">
        <v>715</v>
      </c>
      <c r="E115" s="188" t="s">
        <v>716</v>
      </c>
      <c r="F115" s="40" t="s">
        <v>283</v>
      </c>
      <c r="G115" s="31" t="n">
        <f aca="false">5*395</f>
        <v>1975</v>
      </c>
      <c r="H115" s="31" t="n">
        <f aca="false">5*250</f>
        <v>1250</v>
      </c>
      <c r="I115" s="31" t="n">
        <f aca="false">(G115/2)</f>
        <v>987.5</v>
      </c>
      <c r="J115" s="31" t="n">
        <f aca="false">(H115-I115)</f>
        <v>262.5</v>
      </c>
      <c r="K115" s="45"/>
      <c r="L115" s="6"/>
    </row>
    <row r="116" customFormat="false" ht="15.95" hidden="false" customHeight="true" outlineLevel="0" collapsed="false">
      <c r="A116" s="122" t="n">
        <v>110</v>
      </c>
      <c r="B116" s="112" t="s">
        <v>717</v>
      </c>
      <c r="C116" s="111" t="s">
        <v>340</v>
      </c>
      <c r="D116" s="108" t="s">
        <v>718</v>
      </c>
      <c r="E116" s="188" t="s">
        <v>716</v>
      </c>
      <c r="F116" s="51" t="s">
        <v>27</v>
      </c>
      <c r="G116" s="31" t="n">
        <f aca="false">5*395</f>
        <v>1975</v>
      </c>
      <c r="H116" s="31" t="n">
        <f aca="false">5*250</f>
        <v>1250</v>
      </c>
      <c r="I116" s="31" t="n">
        <f aca="false">(G116/2)</f>
        <v>987.5</v>
      </c>
      <c r="J116" s="31" t="n">
        <f aca="false">(H116-I116)</f>
        <v>262.5</v>
      </c>
      <c r="K116" s="45"/>
    </row>
    <row r="117" customFormat="false" ht="15.95" hidden="false" customHeight="true" outlineLevel="0" collapsed="false">
      <c r="A117" s="122" t="n">
        <v>111</v>
      </c>
      <c r="B117" s="112" t="s">
        <v>34</v>
      </c>
      <c r="C117" s="111" t="s">
        <v>259</v>
      </c>
      <c r="D117" s="108" t="s">
        <v>719</v>
      </c>
      <c r="E117" s="188" t="s">
        <v>716</v>
      </c>
      <c r="F117" s="51" t="s">
        <v>27</v>
      </c>
      <c r="G117" s="31" t="n">
        <f aca="false">5*395</f>
        <v>1975</v>
      </c>
      <c r="H117" s="31" t="n">
        <f aca="false">5*250</f>
        <v>1250</v>
      </c>
      <c r="I117" s="31" t="n">
        <f aca="false">(G117/2)</f>
        <v>987.5</v>
      </c>
      <c r="J117" s="31" t="n">
        <f aca="false">(H117-I117)</f>
        <v>262.5</v>
      </c>
      <c r="K117" s="45"/>
    </row>
    <row r="118" customFormat="false" ht="15.95" hidden="false" customHeight="true" outlineLevel="0" collapsed="false">
      <c r="A118" s="122" t="n">
        <v>112</v>
      </c>
      <c r="B118" s="112" t="s">
        <v>330</v>
      </c>
      <c r="C118" s="111" t="s">
        <v>35</v>
      </c>
      <c r="D118" s="108" t="s">
        <v>720</v>
      </c>
      <c r="E118" s="188" t="s">
        <v>716</v>
      </c>
      <c r="F118" s="51" t="s">
        <v>27</v>
      </c>
      <c r="G118" s="31" t="n">
        <f aca="false">5*395</f>
        <v>1975</v>
      </c>
      <c r="H118" s="31" t="n">
        <f aca="false">5*250</f>
        <v>1250</v>
      </c>
      <c r="I118" s="31" t="n">
        <f aca="false">(G118/2)</f>
        <v>987.5</v>
      </c>
      <c r="J118" s="31" t="n">
        <f aca="false">(H118-I118)</f>
        <v>262.5</v>
      </c>
      <c r="K118" s="45"/>
    </row>
    <row r="119" customFormat="false" ht="15.95" hidden="false" customHeight="true" outlineLevel="0" collapsed="false">
      <c r="A119" s="122" t="n">
        <v>113</v>
      </c>
      <c r="B119" s="112" t="s">
        <v>181</v>
      </c>
      <c r="C119" s="111" t="s">
        <v>103</v>
      </c>
      <c r="D119" s="108" t="s">
        <v>721</v>
      </c>
      <c r="E119" s="188" t="s">
        <v>716</v>
      </c>
      <c r="F119" s="51" t="s">
        <v>27</v>
      </c>
      <c r="G119" s="31" t="n">
        <f aca="false">5*395</f>
        <v>1975</v>
      </c>
      <c r="H119" s="31" t="n">
        <f aca="false">5*250</f>
        <v>1250</v>
      </c>
      <c r="I119" s="31" t="n">
        <f aca="false">(G119/2)</f>
        <v>987.5</v>
      </c>
      <c r="J119" s="31" t="n">
        <f aca="false">(H119-I119)</f>
        <v>262.5</v>
      </c>
      <c r="K119" s="45"/>
    </row>
    <row r="120" customFormat="false" ht="15.95" hidden="false" customHeight="true" outlineLevel="0" collapsed="false">
      <c r="A120" s="122" t="n">
        <v>114</v>
      </c>
      <c r="B120" s="112" t="s">
        <v>708</v>
      </c>
      <c r="C120" s="111" t="s">
        <v>103</v>
      </c>
      <c r="D120" s="108" t="s">
        <v>722</v>
      </c>
      <c r="E120" s="188" t="s">
        <v>716</v>
      </c>
      <c r="F120" s="51" t="s">
        <v>27</v>
      </c>
      <c r="G120" s="31" t="n">
        <f aca="false">5*395</f>
        <v>1975</v>
      </c>
      <c r="H120" s="31" t="n">
        <f aca="false">5*250</f>
        <v>1250</v>
      </c>
      <c r="I120" s="31" t="n">
        <f aca="false">(G120/2)</f>
        <v>987.5</v>
      </c>
      <c r="J120" s="31" t="n">
        <f aca="false">(H120-I120)</f>
        <v>262.5</v>
      </c>
      <c r="K120" s="45"/>
    </row>
    <row r="121" customFormat="false" ht="15.95" hidden="false" customHeight="true" outlineLevel="0" collapsed="false">
      <c r="A121" s="122" t="n">
        <v>115</v>
      </c>
      <c r="B121" s="112" t="s">
        <v>34</v>
      </c>
      <c r="C121" s="111" t="s">
        <v>106</v>
      </c>
      <c r="D121" s="108" t="s">
        <v>723</v>
      </c>
      <c r="E121" s="188" t="s">
        <v>716</v>
      </c>
      <c r="F121" s="51" t="s">
        <v>27</v>
      </c>
      <c r="G121" s="31" t="n">
        <f aca="false">5*395</f>
        <v>1975</v>
      </c>
      <c r="H121" s="31" t="n">
        <f aca="false">5*250</f>
        <v>1250</v>
      </c>
      <c r="I121" s="31" t="n">
        <f aca="false">(G121/2)</f>
        <v>987.5</v>
      </c>
      <c r="J121" s="31" t="n">
        <f aca="false">(H121-I121)</f>
        <v>262.5</v>
      </c>
      <c r="K121" s="45"/>
    </row>
    <row r="122" customFormat="false" ht="15.95" hidden="false" customHeight="true" outlineLevel="0" collapsed="false">
      <c r="A122" s="122" t="n">
        <v>116</v>
      </c>
      <c r="B122" s="112" t="s">
        <v>34</v>
      </c>
      <c r="C122" s="111" t="s">
        <v>724</v>
      </c>
      <c r="D122" s="108" t="s">
        <v>706</v>
      </c>
      <c r="E122" s="188" t="s">
        <v>716</v>
      </c>
      <c r="F122" s="51" t="s">
        <v>27</v>
      </c>
      <c r="G122" s="31" t="n">
        <f aca="false">5*395</f>
        <v>1975</v>
      </c>
      <c r="H122" s="31" t="n">
        <f aca="false">5*250</f>
        <v>1250</v>
      </c>
      <c r="I122" s="31" t="n">
        <f aca="false">(G122/2)</f>
        <v>987.5</v>
      </c>
      <c r="J122" s="31" t="n">
        <f aca="false">(H122-I122)</f>
        <v>262.5</v>
      </c>
      <c r="K122" s="45"/>
    </row>
    <row r="123" customFormat="false" ht="15.95" hidden="false" customHeight="true" outlineLevel="0" collapsed="false">
      <c r="A123" s="122" t="n">
        <v>117</v>
      </c>
      <c r="B123" s="112" t="s">
        <v>34</v>
      </c>
      <c r="C123" s="111" t="s">
        <v>38</v>
      </c>
      <c r="D123" s="108" t="s">
        <v>725</v>
      </c>
      <c r="E123" s="188" t="s">
        <v>716</v>
      </c>
      <c r="F123" s="51" t="s">
        <v>27</v>
      </c>
      <c r="G123" s="31" t="n">
        <f aca="false">5*395</f>
        <v>1975</v>
      </c>
      <c r="H123" s="31" t="n">
        <f aca="false">5*250</f>
        <v>1250</v>
      </c>
      <c r="I123" s="31" t="n">
        <f aca="false">(G123/2)</f>
        <v>987.5</v>
      </c>
      <c r="J123" s="31" t="n">
        <f aca="false">(H123-I123)</f>
        <v>262.5</v>
      </c>
      <c r="K123" s="45"/>
    </row>
    <row r="124" customFormat="false" ht="15.95" hidden="false" customHeight="true" outlineLevel="0" collapsed="false">
      <c r="A124" s="122" t="n">
        <v>118</v>
      </c>
      <c r="B124" s="112" t="s">
        <v>726</v>
      </c>
      <c r="C124" s="111" t="s">
        <v>727</v>
      </c>
      <c r="D124" s="108" t="s">
        <v>728</v>
      </c>
      <c r="E124" s="188" t="s">
        <v>716</v>
      </c>
      <c r="F124" s="51" t="s">
        <v>27</v>
      </c>
      <c r="G124" s="31" t="n">
        <f aca="false">5*395</f>
        <v>1975</v>
      </c>
      <c r="H124" s="31" t="n">
        <f aca="false">5*250</f>
        <v>1250</v>
      </c>
      <c r="I124" s="31" t="n">
        <f aca="false">(G124/2)</f>
        <v>987.5</v>
      </c>
      <c r="J124" s="31" t="n">
        <f aca="false">(H124-I124)</f>
        <v>262.5</v>
      </c>
      <c r="K124" s="45"/>
    </row>
    <row r="125" s="144" customFormat="true" ht="15.95" hidden="false" customHeight="true" outlineLevel="0" collapsed="false">
      <c r="A125" s="122" t="n">
        <v>119</v>
      </c>
      <c r="B125" s="112" t="s">
        <v>34</v>
      </c>
      <c r="C125" s="111" t="s">
        <v>193</v>
      </c>
      <c r="D125" s="108" t="s">
        <v>729</v>
      </c>
      <c r="E125" s="188" t="s">
        <v>716</v>
      </c>
      <c r="F125" s="51" t="s">
        <v>27</v>
      </c>
      <c r="G125" s="31" t="n">
        <f aca="false">5*395</f>
        <v>1975</v>
      </c>
      <c r="H125" s="31" t="n">
        <f aca="false">5*250</f>
        <v>1250</v>
      </c>
      <c r="I125" s="31" t="n">
        <f aca="false">(G125/2)</f>
        <v>987.5</v>
      </c>
      <c r="J125" s="31" t="n">
        <f aca="false">(H125-I125)</f>
        <v>262.5</v>
      </c>
      <c r="K125" s="45"/>
      <c r="L125" s="6"/>
    </row>
    <row r="126" customFormat="false" ht="15.95" hidden="false" customHeight="true" outlineLevel="0" collapsed="false">
      <c r="A126" s="122" t="n">
        <v>120</v>
      </c>
      <c r="B126" s="112" t="s">
        <v>34</v>
      </c>
      <c r="C126" s="111" t="s">
        <v>296</v>
      </c>
      <c r="D126" s="108" t="s">
        <v>730</v>
      </c>
      <c r="E126" s="188" t="s">
        <v>716</v>
      </c>
      <c r="F126" s="51" t="s">
        <v>27</v>
      </c>
      <c r="G126" s="31" t="n">
        <f aca="false">5*395</f>
        <v>1975</v>
      </c>
      <c r="H126" s="31" t="n">
        <f aca="false">5*250</f>
        <v>1250</v>
      </c>
      <c r="I126" s="31" t="n">
        <f aca="false">(G126/2)</f>
        <v>987.5</v>
      </c>
      <c r="J126" s="31" t="n">
        <f aca="false">(H126-I126)</f>
        <v>262.5</v>
      </c>
      <c r="K126" s="45"/>
    </row>
    <row r="127" customFormat="false" ht="15.95" hidden="false" customHeight="true" outlineLevel="0" collapsed="false">
      <c r="A127" s="122" t="n">
        <v>121</v>
      </c>
      <c r="B127" s="112" t="s">
        <v>731</v>
      </c>
      <c r="C127" s="111" t="s">
        <v>202</v>
      </c>
      <c r="D127" s="108" t="s">
        <v>732</v>
      </c>
      <c r="E127" s="188" t="s">
        <v>716</v>
      </c>
      <c r="F127" s="51" t="s">
        <v>27</v>
      </c>
      <c r="G127" s="31" t="n">
        <f aca="false">5*395</f>
        <v>1975</v>
      </c>
      <c r="H127" s="31" t="n">
        <f aca="false">5*250</f>
        <v>1250</v>
      </c>
      <c r="I127" s="31" t="n">
        <f aca="false">(G127/2)</f>
        <v>987.5</v>
      </c>
      <c r="J127" s="31" t="n">
        <f aca="false">(H127-I127)</f>
        <v>262.5</v>
      </c>
      <c r="K127" s="45"/>
    </row>
    <row r="128" customFormat="false" ht="15.95" hidden="false" customHeight="true" outlineLevel="0" collapsed="false">
      <c r="A128" s="122" t="n">
        <v>122</v>
      </c>
      <c r="B128" s="112" t="s">
        <v>733</v>
      </c>
      <c r="C128" s="111" t="s">
        <v>734</v>
      </c>
      <c r="D128" s="108" t="s">
        <v>735</v>
      </c>
      <c r="E128" s="188" t="s">
        <v>716</v>
      </c>
      <c r="F128" s="51" t="s">
        <v>27</v>
      </c>
      <c r="G128" s="31" t="n">
        <f aca="false">5*395</f>
        <v>1975</v>
      </c>
      <c r="H128" s="31" t="n">
        <f aca="false">5*250</f>
        <v>1250</v>
      </c>
      <c r="I128" s="31" t="n">
        <f aca="false">(G128/2)</f>
        <v>987.5</v>
      </c>
      <c r="J128" s="31" t="n">
        <f aca="false">(H128-I128)</f>
        <v>262.5</v>
      </c>
      <c r="K128" s="45"/>
    </row>
    <row r="129" customFormat="false" ht="15.95" hidden="false" customHeight="true" outlineLevel="0" collapsed="false">
      <c r="A129" s="122" t="n">
        <v>123</v>
      </c>
      <c r="B129" s="112" t="s">
        <v>34</v>
      </c>
      <c r="C129" s="111" t="s">
        <v>58</v>
      </c>
      <c r="D129" s="108" t="s">
        <v>736</v>
      </c>
      <c r="E129" s="188" t="s">
        <v>716</v>
      </c>
      <c r="F129" s="51" t="s">
        <v>27</v>
      </c>
      <c r="G129" s="31" t="n">
        <f aca="false">5*395</f>
        <v>1975</v>
      </c>
      <c r="H129" s="31" t="n">
        <f aca="false">5*250</f>
        <v>1250</v>
      </c>
      <c r="I129" s="31" t="n">
        <f aca="false">(G129/2)</f>
        <v>987.5</v>
      </c>
      <c r="J129" s="31" t="n">
        <f aca="false">(H129-I129)</f>
        <v>262.5</v>
      </c>
      <c r="K129" s="45"/>
    </row>
    <row r="130" customFormat="false" ht="15.95" hidden="false" customHeight="true" outlineLevel="0" collapsed="false">
      <c r="A130" s="122" t="n">
        <v>124</v>
      </c>
      <c r="B130" s="112" t="s">
        <v>214</v>
      </c>
      <c r="C130" s="111" t="s">
        <v>179</v>
      </c>
      <c r="D130" s="108" t="s">
        <v>737</v>
      </c>
      <c r="E130" s="188" t="s">
        <v>716</v>
      </c>
      <c r="F130" s="51" t="s">
        <v>27</v>
      </c>
      <c r="G130" s="31" t="n">
        <f aca="false">5*395</f>
        <v>1975</v>
      </c>
      <c r="H130" s="31" t="n">
        <f aca="false">5*250</f>
        <v>1250</v>
      </c>
      <c r="I130" s="31" t="n">
        <f aca="false">(G130/2)</f>
        <v>987.5</v>
      </c>
      <c r="J130" s="31" t="n">
        <f aca="false">(H130-I130)</f>
        <v>262.5</v>
      </c>
      <c r="K130" s="45"/>
    </row>
    <row r="131" customFormat="false" ht="15.95" hidden="false" customHeight="true" outlineLevel="0" collapsed="false">
      <c r="A131" s="122" t="n">
        <v>125</v>
      </c>
      <c r="B131" s="112" t="s">
        <v>738</v>
      </c>
      <c r="C131" s="111" t="s">
        <v>122</v>
      </c>
      <c r="D131" s="108" t="s">
        <v>611</v>
      </c>
      <c r="E131" s="188" t="s">
        <v>716</v>
      </c>
      <c r="F131" s="51" t="s">
        <v>27</v>
      </c>
      <c r="G131" s="31" t="n">
        <f aca="false">5*395</f>
        <v>1975</v>
      </c>
      <c r="H131" s="31" t="n">
        <f aca="false">5*250</f>
        <v>1250</v>
      </c>
      <c r="I131" s="31" t="n">
        <f aca="false">(G131/2)</f>
        <v>987.5</v>
      </c>
      <c r="J131" s="31" t="n">
        <f aca="false">(H131-I131)</f>
        <v>262.5</v>
      </c>
      <c r="K131" s="45"/>
    </row>
    <row r="132" customFormat="false" ht="15.95" hidden="false" customHeight="true" outlineLevel="0" collapsed="false">
      <c r="A132" s="122" t="n">
        <v>126</v>
      </c>
      <c r="B132" s="112" t="s">
        <v>73</v>
      </c>
      <c r="C132" s="111" t="s">
        <v>268</v>
      </c>
      <c r="D132" s="108" t="s">
        <v>739</v>
      </c>
      <c r="E132" s="188" t="s">
        <v>716</v>
      </c>
      <c r="F132" s="51" t="s">
        <v>27</v>
      </c>
      <c r="G132" s="31" t="n">
        <f aca="false">5*395</f>
        <v>1975</v>
      </c>
      <c r="H132" s="31" t="n">
        <f aca="false">5*250</f>
        <v>1250</v>
      </c>
      <c r="I132" s="31" t="n">
        <f aca="false">(G132/2)</f>
        <v>987.5</v>
      </c>
      <c r="J132" s="31" t="n">
        <f aca="false">(H132-I132)</f>
        <v>262.5</v>
      </c>
      <c r="K132" s="45"/>
    </row>
    <row r="133" customFormat="false" ht="15.95" hidden="false" customHeight="true" outlineLevel="0" collapsed="false">
      <c r="A133" s="122" t="n">
        <v>127</v>
      </c>
      <c r="B133" s="112" t="s">
        <v>740</v>
      </c>
      <c r="C133" s="111" t="s">
        <v>219</v>
      </c>
      <c r="D133" s="108" t="s">
        <v>562</v>
      </c>
      <c r="E133" s="188" t="s">
        <v>716</v>
      </c>
      <c r="F133" s="51" t="s">
        <v>27</v>
      </c>
      <c r="G133" s="31" t="n">
        <f aca="false">5*395</f>
        <v>1975</v>
      </c>
      <c r="H133" s="31" t="n">
        <f aca="false">5*250</f>
        <v>1250</v>
      </c>
      <c r="I133" s="31" t="n">
        <f aca="false">(G133/2)</f>
        <v>987.5</v>
      </c>
      <c r="J133" s="31" t="n">
        <f aca="false">(H133-I133)</f>
        <v>262.5</v>
      </c>
      <c r="K133" s="45"/>
    </row>
    <row r="134" customFormat="false" ht="15.95" hidden="false" customHeight="true" outlineLevel="0" collapsed="false">
      <c r="A134" s="122" t="n">
        <v>128</v>
      </c>
      <c r="B134" s="112" t="s">
        <v>121</v>
      </c>
      <c r="C134" s="111" t="s">
        <v>577</v>
      </c>
      <c r="D134" s="108" t="s">
        <v>741</v>
      </c>
      <c r="E134" s="188" t="s">
        <v>716</v>
      </c>
      <c r="F134" s="51" t="s">
        <v>27</v>
      </c>
      <c r="G134" s="31" t="n">
        <f aca="false">5*395</f>
        <v>1975</v>
      </c>
      <c r="H134" s="31" t="n">
        <f aca="false">5*250</f>
        <v>1250</v>
      </c>
      <c r="I134" s="31" t="n">
        <f aca="false">(G134/2)</f>
        <v>987.5</v>
      </c>
      <c r="J134" s="31" t="n">
        <f aca="false">(H134-I134)</f>
        <v>262.5</v>
      </c>
      <c r="K134" s="45"/>
    </row>
    <row r="135" customFormat="false" ht="15.95" hidden="false" customHeight="true" outlineLevel="0" collapsed="false">
      <c r="A135" s="122" t="n">
        <v>129</v>
      </c>
      <c r="B135" s="112" t="s">
        <v>34</v>
      </c>
      <c r="C135" s="111" t="s">
        <v>81</v>
      </c>
      <c r="D135" s="108" t="s">
        <v>742</v>
      </c>
      <c r="E135" s="188" t="s">
        <v>716</v>
      </c>
      <c r="F135" s="51" t="s">
        <v>27</v>
      </c>
      <c r="G135" s="31" t="n">
        <f aca="false">5*395</f>
        <v>1975</v>
      </c>
      <c r="H135" s="31" t="n">
        <f aca="false">5*250</f>
        <v>1250</v>
      </c>
      <c r="I135" s="31" t="n">
        <f aca="false">(G135/2)</f>
        <v>987.5</v>
      </c>
      <c r="J135" s="31" t="n">
        <f aca="false">(H135-I135)</f>
        <v>262.5</v>
      </c>
      <c r="K135" s="45"/>
    </row>
    <row r="136" customFormat="false" ht="15.95" hidden="false" customHeight="true" outlineLevel="0" collapsed="false">
      <c r="A136" s="122" t="n">
        <v>130</v>
      </c>
      <c r="B136" s="112" t="s">
        <v>181</v>
      </c>
      <c r="C136" s="111" t="s">
        <v>184</v>
      </c>
      <c r="D136" s="108" t="s">
        <v>743</v>
      </c>
      <c r="E136" s="188" t="s">
        <v>716</v>
      </c>
      <c r="F136" s="51" t="s">
        <v>27</v>
      </c>
      <c r="G136" s="31" t="n">
        <f aca="false">5*395</f>
        <v>1975</v>
      </c>
      <c r="H136" s="31" t="n">
        <f aca="false">5*250</f>
        <v>1250</v>
      </c>
      <c r="I136" s="31" t="n">
        <f aca="false">(G136/2)</f>
        <v>987.5</v>
      </c>
      <c r="J136" s="31" t="n">
        <f aca="false">(H136-I136)</f>
        <v>262.5</v>
      </c>
      <c r="K136" s="45"/>
    </row>
    <row r="137" customFormat="false" ht="15.95" hidden="false" customHeight="true" outlineLevel="0" collapsed="false">
      <c r="A137" s="122" t="n">
        <v>131</v>
      </c>
      <c r="B137" s="112" t="s">
        <v>34</v>
      </c>
      <c r="C137" s="111" t="s">
        <v>744</v>
      </c>
      <c r="D137" s="108" t="s">
        <v>679</v>
      </c>
      <c r="E137" s="188" t="s">
        <v>716</v>
      </c>
      <c r="F137" s="51" t="s">
        <v>27</v>
      </c>
      <c r="G137" s="31" t="n">
        <f aca="false">5*395</f>
        <v>1975</v>
      </c>
      <c r="H137" s="31" t="n">
        <f aca="false">5*250</f>
        <v>1250</v>
      </c>
      <c r="I137" s="31" t="n">
        <f aca="false">(G137/2)</f>
        <v>987.5</v>
      </c>
      <c r="J137" s="31" t="n">
        <f aca="false">(H137-I137)</f>
        <v>262.5</v>
      </c>
      <c r="K137" s="45"/>
    </row>
    <row r="138" customFormat="false" ht="15.95" hidden="false" customHeight="true" outlineLevel="0" collapsed="false">
      <c r="A138" s="122" t="n">
        <v>132</v>
      </c>
      <c r="B138" s="112" t="s">
        <v>34</v>
      </c>
      <c r="C138" s="111" t="s">
        <v>745</v>
      </c>
      <c r="D138" s="108" t="s">
        <v>558</v>
      </c>
      <c r="E138" s="188" t="s">
        <v>716</v>
      </c>
      <c r="F138" s="51" t="s">
        <v>27</v>
      </c>
      <c r="G138" s="31" t="n">
        <f aca="false">5*395</f>
        <v>1975</v>
      </c>
      <c r="H138" s="31" t="n">
        <f aca="false">5*250</f>
        <v>1250</v>
      </c>
      <c r="I138" s="31" t="n">
        <f aca="false">(G138/2)</f>
        <v>987.5</v>
      </c>
      <c r="J138" s="31" t="n">
        <f aca="false">(H138-I138)</f>
        <v>262.5</v>
      </c>
      <c r="K138" s="45"/>
    </row>
    <row r="139" customFormat="false" ht="15.95" hidden="false" customHeight="true" outlineLevel="0" collapsed="false">
      <c r="A139" s="122" t="n">
        <v>133</v>
      </c>
      <c r="B139" s="112" t="s">
        <v>34</v>
      </c>
      <c r="C139" s="111" t="s">
        <v>29</v>
      </c>
      <c r="D139" s="108" t="s">
        <v>746</v>
      </c>
      <c r="E139" s="188" t="s">
        <v>747</v>
      </c>
      <c r="F139" s="51" t="s">
        <v>27</v>
      </c>
      <c r="G139" s="31" t="n">
        <f aca="false">5*395</f>
        <v>1975</v>
      </c>
      <c r="H139" s="31" t="n">
        <f aca="false">5*250</f>
        <v>1250</v>
      </c>
      <c r="I139" s="31" t="n">
        <f aca="false">(G139/2)</f>
        <v>987.5</v>
      </c>
      <c r="J139" s="31" t="n">
        <f aca="false">(H139-I139)</f>
        <v>262.5</v>
      </c>
      <c r="K139" s="45"/>
    </row>
    <row r="140" customFormat="false" ht="15.95" hidden="false" customHeight="true" outlineLevel="0" collapsed="false">
      <c r="A140" s="122" t="n">
        <v>134</v>
      </c>
      <c r="B140" s="112" t="s">
        <v>373</v>
      </c>
      <c r="C140" s="111" t="s">
        <v>103</v>
      </c>
      <c r="D140" s="108" t="s">
        <v>748</v>
      </c>
      <c r="E140" s="188" t="s">
        <v>747</v>
      </c>
      <c r="F140" s="51" t="s">
        <v>27</v>
      </c>
      <c r="G140" s="31" t="n">
        <f aca="false">5*395</f>
        <v>1975</v>
      </c>
      <c r="H140" s="31" t="n">
        <f aca="false">5*250</f>
        <v>1250</v>
      </c>
      <c r="I140" s="31" t="n">
        <f aca="false">(G140/2)</f>
        <v>987.5</v>
      </c>
      <c r="J140" s="31" t="n">
        <f aca="false">(H140-I140)</f>
        <v>262.5</v>
      </c>
      <c r="K140" s="45"/>
    </row>
    <row r="141" customFormat="false" ht="16.5" hidden="false" customHeight="true" outlineLevel="0" collapsed="false">
      <c r="A141" s="122" t="n">
        <v>135</v>
      </c>
      <c r="B141" s="112" t="s">
        <v>322</v>
      </c>
      <c r="C141" s="111" t="s">
        <v>106</v>
      </c>
      <c r="D141" s="108" t="s">
        <v>749</v>
      </c>
      <c r="E141" s="188" t="s">
        <v>747</v>
      </c>
      <c r="F141" s="51" t="s">
        <v>27</v>
      </c>
      <c r="G141" s="31" t="n">
        <f aca="false">5*395</f>
        <v>1975</v>
      </c>
      <c r="H141" s="31" t="n">
        <f aca="false">5*250</f>
        <v>1250</v>
      </c>
      <c r="I141" s="31" t="n">
        <f aca="false">(G141/2)</f>
        <v>987.5</v>
      </c>
      <c r="J141" s="31" t="n">
        <f aca="false">(H141-I141)</f>
        <v>262.5</v>
      </c>
      <c r="K141" s="45"/>
    </row>
    <row r="142" customFormat="false" ht="16.5" hidden="false" customHeight="true" outlineLevel="0" collapsed="false">
      <c r="A142" s="122" t="n">
        <v>136</v>
      </c>
      <c r="B142" s="112" t="s">
        <v>750</v>
      </c>
      <c r="C142" s="111" t="s">
        <v>407</v>
      </c>
      <c r="D142" s="108" t="s">
        <v>593</v>
      </c>
      <c r="E142" s="188" t="s">
        <v>747</v>
      </c>
      <c r="F142" s="51" t="s">
        <v>27</v>
      </c>
      <c r="G142" s="31" t="n">
        <f aca="false">5*395</f>
        <v>1975</v>
      </c>
      <c r="H142" s="31" t="n">
        <f aca="false">5*250</f>
        <v>1250</v>
      </c>
      <c r="I142" s="31" t="n">
        <f aca="false">(G142/2)</f>
        <v>987.5</v>
      </c>
      <c r="J142" s="31" t="n">
        <f aca="false">(H142-I142)</f>
        <v>262.5</v>
      </c>
      <c r="K142" s="32"/>
    </row>
    <row r="143" customFormat="false" ht="16.5" hidden="false" customHeight="true" outlineLevel="0" collapsed="false">
      <c r="A143" s="122" t="n">
        <v>137</v>
      </c>
      <c r="B143" s="112" t="s">
        <v>34</v>
      </c>
      <c r="C143" s="111" t="s">
        <v>165</v>
      </c>
      <c r="D143" s="108" t="s">
        <v>751</v>
      </c>
      <c r="E143" s="188" t="s">
        <v>747</v>
      </c>
      <c r="F143" s="40" t="s">
        <v>283</v>
      </c>
      <c r="G143" s="31" t="n">
        <f aca="false">5*395</f>
        <v>1975</v>
      </c>
      <c r="H143" s="31" t="n">
        <f aca="false">5*250</f>
        <v>1250</v>
      </c>
      <c r="I143" s="31" t="n">
        <f aca="false">(G143/2)</f>
        <v>987.5</v>
      </c>
      <c r="J143" s="31" t="n">
        <f aca="false">(H143-I143)</f>
        <v>262.5</v>
      </c>
      <c r="K143" s="45"/>
    </row>
    <row r="144" customFormat="false" ht="16.5" hidden="false" customHeight="true" outlineLevel="0" collapsed="false">
      <c r="A144" s="122" t="n">
        <v>138</v>
      </c>
      <c r="B144" s="112" t="s">
        <v>752</v>
      </c>
      <c r="C144" s="111" t="s">
        <v>165</v>
      </c>
      <c r="D144" s="108" t="s">
        <v>753</v>
      </c>
      <c r="E144" s="188" t="s">
        <v>747</v>
      </c>
      <c r="F144" s="51" t="s">
        <v>27</v>
      </c>
      <c r="G144" s="31" t="n">
        <f aca="false">5*395</f>
        <v>1975</v>
      </c>
      <c r="H144" s="31" t="n">
        <f aca="false">5*250</f>
        <v>1250</v>
      </c>
      <c r="I144" s="31" t="n">
        <f aca="false">(G144/2)</f>
        <v>987.5</v>
      </c>
      <c r="J144" s="31" t="n">
        <f aca="false">(H144-I144)</f>
        <v>262.5</v>
      </c>
      <c r="K144" s="45"/>
    </row>
    <row r="145" customFormat="false" ht="16.5" hidden="false" customHeight="true" outlineLevel="0" collapsed="false">
      <c r="A145" s="122" t="n">
        <v>139</v>
      </c>
      <c r="B145" s="112" t="s">
        <v>34</v>
      </c>
      <c r="C145" s="111" t="s">
        <v>754</v>
      </c>
      <c r="D145" s="108" t="s">
        <v>710</v>
      </c>
      <c r="E145" s="188" t="s">
        <v>747</v>
      </c>
      <c r="F145" s="51" t="s">
        <v>27</v>
      </c>
      <c r="G145" s="31" t="n">
        <f aca="false">5*395</f>
        <v>1975</v>
      </c>
      <c r="H145" s="31" t="n">
        <f aca="false">5*250</f>
        <v>1250</v>
      </c>
      <c r="I145" s="31" t="n">
        <f aca="false">(G145/2)</f>
        <v>987.5</v>
      </c>
      <c r="J145" s="31" t="n">
        <f aca="false">(H145-I145)</f>
        <v>262.5</v>
      </c>
      <c r="K145" s="45"/>
    </row>
    <row r="146" customFormat="false" ht="16.5" hidden="false" customHeight="true" outlineLevel="0" collapsed="false">
      <c r="A146" s="122" t="n">
        <v>140</v>
      </c>
      <c r="B146" s="112" t="s">
        <v>34</v>
      </c>
      <c r="C146" s="111" t="s">
        <v>755</v>
      </c>
      <c r="D146" s="108" t="s">
        <v>756</v>
      </c>
      <c r="E146" s="188" t="s">
        <v>747</v>
      </c>
      <c r="F146" s="51" t="s">
        <v>27</v>
      </c>
      <c r="G146" s="31" t="n">
        <f aca="false">5*395</f>
        <v>1975</v>
      </c>
      <c r="H146" s="31" t="n">
        <f aca="false">5*250</f>
        <v>1250</v>
      </c>
      <c r="I146" s="31" t="n">
        <f aca="false">(G146/2)</f>
        <v>987.5</v>
      </c>
      <c r="J146" s="31" t="n">
        <f aca="false">(H146-I146)</f>
        <v>262.5</v>
      </c>
      <c r="K146" s="45"/>
    </row>
    <row r="147" customFormat="false" ht="16.5" hidden="false" customHeight="true" outlineLevel="0" collapsed="false">
      <c r="A147" s="122" t="n">
        <v>141</v>
      </c>
      <c r="B147" s="112" t="s">
        <v>34</v>
      </c>
      <c r="C147" s="111" t="s">
        <v>755</v>
      </c>
      <c r="D147" s="108" t="s">
        <v>757</v>
      </c>
      <c r="E147" s="188" t="s">
        <v>747</v>
      </c>
      <c r="F147" s="51" t="s">
        <v>27</v>
      </c>
      <c r="G147" s="31" t="n">
        <f aca="false">5*395</f>
        <v>1975</v>
      </c>
      <c r="H147" s="31" t="n">
        <f aca="false">5*250</f>
        <v>1250</v>
      </c>
      <c r="I147" s="31" t="n">
        <f aca="false">(G147/2)</f>
        <v>987.5</v>
      </c>
      <c r="J147" s="31" t="n">
        <f aca="false">(H147-I147)</f>
        <v>262.5</v>
      </c>
      <c r="K147" s="45"/>
    </row>
    <row r="148" customFormat="false" ht="16.5" hidden="false" customHeight="true" outlineLevel="0" collapsed="false">
      <c r="A148" s="122" t="n">
        <v>142</v>
      </c>
      <c r="B148" s="112" t="s">
        <v>54</v>
      </c>
      <c r="C148" s="111" t="s">
        <v>303</v>
      </c>
      <c r="D148" s="108" t="s">
        <v>758</v>
      </c>
      <c r="E148" s="188" t="s">
        <v>747</v>
      </c>
      <c r="F148" s="51" t="s">
        <v>27</v>
      </c>
      <c r="G148" s="31" t="n">
        <f aca="false">5*395</f>
        <v>1975</v>
      </c>
      <c r="H148" s="31" t="n">
        <f aca="false">5*250</f>
        <v>1250</v>
      </c>
      <c r="I148" s="31" t="n">
        <f aca="false">(G148/2)</f>
        <v>987.5</v>
      </c>
      <c r="J148" s="31" t="n">
        <f aca="false">(H148-I148)</f>
        <v>262.5</v>
      </c>
      <c r="K148" s="45"/>
    </row>
    <row r="149" customFormat="false" ht="16.5" hidden="false" customHeight="true" outlineLevel="0" collapsed="false">
      <c r="A149" s="122" t="n">
        <v>143</v>
      </c>
      <c r="B149" s="112" t="s">
        <v>34</v>
      </c>
      <c r="C149" s="111" t="s">
        <v>46</v>
      </c>
      <c r="D149" s="108" t="s">
        <v>759</v>
      </c>
      <c r="E149" s="188" t="s">
        <v>747</v>
      </c>
      <c r="F149" s="51" t="s">
        <v>27</v>
      </c>
      <c r="G149" s="31" t="n">
        <f aca="false">5*395</f>
        <v>1975</v>
      </c>
      <c r="H149" s="31" t="n">
        <f aca="false">5*250</f>
        <v>1250</v>
      </c>
      <c r="I149" s="31" t="n">
        <f aca="false">(G149/2)</f>
        <v>987.5</v>
      </c>
      <c r="J149" s="31" t="n">
        <f aca="false">(H149-I149)</f>
        <v>262.5</v>
      </c>
      <c r="K149" s="45"/>
    </row>
    <row r="150" customFormat="false" ht="16.5" hidden="false" customHeight="true" outlineLevel="0" collapsed="false">
      <c r="A150" s="122" t="n">
        <v>144</v>
      </c>
      <c r="B150" s="112" t="s">
        <v>760</v>
      </c>
      <c r="C150" s="111" t="s">
        <v>482</v>
      </c>
      <c r="D150" s="108" t="s">
        <v>761</v>
      </c>
      <c r="E150" s="188" t="s">
        <v>747</v>
      </c>
      <c r="F150" s="51" t="s">
        <v>27</v>
      </c>
      <c r="G150" s="31" t="n">
        <f aca="false">5*395</f>
        <v>1975</v>
      </c>
      <c r="H150" s="31" t="n">
        <f aca="false">5*250</f>
        <v>1250</v>
      </c>
      <c r="I150" s="31" t="n">
        <f aca="false">(G150/2)</f>
        <v>987.5</v>
      </c>
      <c r="J150" s="31" t="n">
        <f aca="false">(H150-I150)</f>
        <v>262.5</v>
      </c>
      <c r="K150" s="45"/>
    </row>
    <row r="151" customFormat="false" ht="16.5" hidden="false" customHeight="true" outlineLevel="0" collapsed="false">
      <c r="A151" s="122" t="n">
        <v>145</v>
      </c>
      <c r="B151" s="112" t="s">
        <v>762</v>
      </c>
      <c r="C151" s="111" t="s">
        <v>482</v>
      </c>
      <c r="D151" s="108" t="s">
        <v>763</v>
      </c>
      <c r="E151" s="188" t="s">
        <v>747</v>
      </c>
      <c r="F151" s="51" t="s">
        <v>27</v>
      </c>
      <c r="G151" s="31" t="n">
        <f aca="false">5*395</f>
        <v>1975</v>
      </c>
      <c r="H151" s="31" t="n">
        <f aca="false">5*250</f>
        <v>1250</v>
      </c>
      <c r="I151" s="31" t="n">
        <f aca="false">(G151/2)</f>
        <v>987.5</v>
      </c>
      <c r="J151" s="31" t="n">
        <f aca="false">(H151-I151)</f>
        <v>262.5</v>
      </c>
      <c r="K151" s="45"/>
    </row>
    <row r="152" customFormat="false" ht="16.5" hidden="false" customHeight="true" outlineLevel="0" collapsed="false">
      <c r="A152" s="122" t="n">
        <v>146</v>
      </c>
      <c r="B152" s="112" t="s">
        <v>764</v>
      </c>
      <c r="C152" s="111" t="s">
        <v>367</v>
      </c>
      <c r="D152" s="108" t="s">
        <v>765</v>
      </c>
      <c r="E152" s="188" t="s">
        <v>747</v>
      </c>
      <c r="F152" s="51" t="s">
        <v>27</v>
      </c>
      <c r="G152" s="31" t="n">
        <f aca="false">5*395</f>
        <v>1975</v>
      </c>
      <c r="H152" s="31" t="n">
        <f aca="false">5*250</f>
        <v>1250</v>
      </c>
      <c r="I152" s="31" t="n">
        <f aca="false">(G152/2)</f>
        <v>987.5</v>
      </c>
      <c r="J152" s="31" t="n">
        <f aca="false">(H152-I152)</f>
        <v>262.5</v>
      </c>
      <c r="K152" s="45"/>
    </row>
    <row r="153" customFormat="false" ht="16.5" hidden="false" customHeight="true" outlineLevel="0" collapsed="false">
      <c r="A153" s="122" t="n">
        <v>147</v>
      </c>
      <c r="B153" s="112" t="s">
        <v>34</v>
      </c>
      <c r="C153" s="111" t="s">
        <v>367</v>
      </c>
      <c r="D153" s="108" t="s">
        <v>710</v>
      </c>
      <c r="E153" s="188" t="s">
        <v>747</v>
      </c>
      <c r="F153" s="51" t="s">
        <v>27</v>
      </c>
      <c r="G153" s="31" t="n">
        <f aca="false">5*395</f>
        <v>1975</v>
      </c>
      <c r="H153" s="31" t="n">
        <f aca="false">5*250</f>
        <v>1250</v>
      </c>
      <c r="I153" s="31" t="n">
        <f aca="false">(G153/2)</f>
        <v>987.5</v>
      </c>
      <c r="J153" s="31" t="n">
        <f aca="false">(H153-I153)</f>
        <v>262.5</v>
      </c>
      <c r="K153" s="45"/>
    </row>
    <row r="154" customFormat="false" ht="16.5" hidden="false" customHeight="true" outlineLevel="0" collapsed="false">
      <c r="A154" s="122" t="n">
        <v>148</v>
      </c>
      <c r="B154" s="112" t="s">
        <v>766</v>
      </c>
      <c r="C154" s="111" t="s">
        <v>571</v>
      </c>
      <c r="D154" s="108" t="s">
        <v>767</v>
      </c>
      <c r="E154" s="188" t="s">
        <v>747</v>
      </c>
      <c r="F154" s="51" t="s">
        <v>27</v>
      </c>
      <c r="G154" s="31" t="n">
        <f aca="false">5*395</f>
        <v>1975</v>
      </c>
      <c r="H154" s="31" t="n">
        <f aca="false">5*250</f>
        <v>1250</v>
      </c>
      <c r="I154" s="31" t="n">
        <f aca="false">(G154/2)</f>
        <v>987.5</v>
      </c>
      <c r="J154" s="31" t="n">
        <f aca="false">(H154-I154)</f>
        <v>262.5</v>
      </c>
      <c r="K154" s="45"/>
    </row>
    <row r="155" customFormat="false" ht="16.5" hidden="false" customHeight="true" outlineLevel="0" collapsed="false">
      <c r="A155" s="122" t="n">
        <v>149</v>
      </c>
      <c r="B155" s="112" t="s">
        <v>83</v>
      </c>
      <c r="C155" s="111" t="s">
        <v>219</v>
      </c>
      <c r="D155" s="108" t="s">
        <v>768</v>
      </c>
      <c r="E155" s="188" t="s">
        <v>747</v>
      </c>
      <c r="F155" s="51" t="s">
        <v>27</v>
      </c>
      <c r="G155" s="31" t="n">
        <f aca="false">5*395</f>
        <v>1975</v>
      </c>
      <c r="H155" s="31" t="n">
        <f aca="false">5*250</f>
        <v>1250</v>
      </c>
      <c r="I155" s="31" t="n">
        <f aca="false">(G155/2)</f>
        <v>987.5</v>
      </c>
      <c r="J155" s="31" t="n">
        <f aca="false">(H155-I155)</f>
        <v>262.5</v>
      </c>
      <c r="K155" s="45"/>
    </row>
    <row r="156" customFormat="false" ht="16.5" hidden="false" customHeight="true" outlineLevel="0" collapsed="false">
      <c r="A156" s="122" t="n">
        <v>150</v>
      </c>
      <c r="B156" s="112" t="s">
        <v>201</v>
      </c>
      <c r="C156" s="111" t="s">
        <v>81</v>
      </c>
      <c r="D156" s="108" t="s">
        <v>769</v>
      </c>
      <c r="E156" s="188" t="s">
        <v>747</v>
      </c>
      <c r="F156" s="51" t="s">
        <v>27</v>
      </c>
      <c r="G156" s="31" t="n">
        <f aca="false">5*395</f>
        <v>1975</v>
      </c>
      <c r="H156" s="31" t="n">
        <f aca="false">5*250</f>
        <v>1250</v>
      </c>
      <c r="I156" s="31" t="n">
        <f aca="false">(G156/2)</f>
        <v>987.5</v>
      </c>
      <c r="J156" s="31" t="n">
        <f aca="false">(H156-I156)</f>
        <v>262.5</v>
      </c>
      <c r="K156" s="45"/>
    </row>
    <row r="157" customFormat="false" ht="16.5" hidden="false" customHeight="true" outlineLevel="0" collapsed="false">
      <c r="A157" s="122" t="n">
        <v>151</v>
      </c>
      <c r="B157" s="112" t="s">
        <v>42</v>
      </c>
      <c r="C157" s="111" t="s">
        <v>191</v>
      </c>
      <c r="D157" s="108" t="s">
        <v>770</v>
      </c>
      <c r="E157" s="188" t="s">
        <v>747</v>
      </c>
      <c r="F157" s="51" t="s">
        <v>27</v>
      </c>
      <c r="G157" s="31" t="n">
        <f aca="false">5*395</f>
        <v>1975</v>
      </c>
      <c r="H157" s="31" t="n">
        <f aca="false">5*250</f>
        <v>1250</v>
      </c>
      <c r="I157" s="31" t="n">
        <f aca="false">(G157/2)</f>
        <v>987.5</v>
      </c>
      <c r="J157" s="31" t="n">
        <f aca="false">(H157-I157)</f>
        <v>262.5</v>
      </c>
      <c r="K157" s="45"/>
    </row>
    <row r="158" customFormat="false" ht="16.5" hidden="false" customHeight="true" outlineLevel="0" collapsed="false">
      <c r="A158" s="122" t="n">
        <v>152</v>
      </c>
      <c r="B158" s="112" t="s">
        <v>771</v>
      </c>
      <c r="C158" s="111" t="s">
        <v>144</v>
      </c>
      <c r="D158" s="108" t="s">
        <v>772</v>
      </c>
      <c r="E158" s="188" t="s">
        <v>747</v>
      </c>
      <c r="F158" s="51" t="s">
        <v>27</v>
      </c>
      <c r="G158" s="31" t="n">
        <f aca="false">5*395</f>
        <v>1975</v>
      </c>
      <c r="H158" s="31" t="n">
        <f aca="false">5*250</f>
        <v>1250</v>
      </c>
      <c r="I158" s="31" t="n">
        <f aca="false">(G158/2)</f>
        <v>987.5</v>
      </c>
      <c r="J158" s="31" t="n">
        <f aca="false">(H158-I158)</f>
        <v>262.5</v>
      </c>
      <c r="K158" s="45"/>
    </row>
    <row r="159" customFormat="false" ht="16.5" hidden="false" customHeight="true" outlineLevel="0" collapsed="false">
      <c r="A159" s="122" t="n">
        <v>153</v>
      </c>
      <c r="B159" s="112" t="s">
        <v>42</v>
      </c>
      <c r="C159" s="111" t="s">
        <v>79</v>
      </c>
      <c r="D159" s="108" t="s">
        <v>773</v>
      </c>
      <c r="E159" s="188" t="s">
        <v>747</v>
      </c>
      <c r="F159" s="51" t="s">
        <v>27</v>
      </c>
      <c r="G159" s="31" t="n">
        <f aca="false">5*395</f>
        <v>1975</v>
      </c>
      <c r="H159" s="31" t="n">
        <f aca="false">5*250</f>
        <v>1250</v>
      </c>
      <c r="I159" s="31" t="n">
        <f aca="false">(G159/2)</f>
        <v>987.5</v>
      </c>
      <c r="J159" s="31" t="n">
        <f aca="false">(H159-I159)</f>
        <v>262.5</v>
      </c>
      <c r="K159" s="45"/>
    </row>
    <row r="160" customFormat="false" ht="16.5" hidden="false" customHeight="true" outlineLevel="0" collapsed="false">
      <c r="A160" s="122" t="n">
        <v>154</v>
      </c>
      <c r="B160" s="112" t="s">
        <v>774</v>
      </c>
      <c r="C160" s="111" t="s">
        <v>775</v>
      </c>
      <c r="D160" s="108" t="s">
        <v>776</v>
      </c>
      <c r="E160" s="188" t="s">
        <v>777</v>
      </c>
      <c r="F160" s="51" t="s">
        <v>27</v>
      </c>
      <c r="G160" s="31" t="n">
        <f aca="false">5*395</f>
        <v>1975</v>
      </c>
      <c r="H160" s="31" t="n">
        <f aca="false">5*250</f>
        <v>1250</v>
      </c>
      <c r="I160" s="31" t="n">
        <f aca="false">(G160/2)</f>
        <v>987.5</v>
      </c>
      <c r="J160" s="31" t="n">
        <f aca="false">(H160-I160)</f>
        <v>262.5</v>
      </c>
      <c r="K160" s="45"/>
    </row>
    <row r="161" customFormat="false" ht="16.5" hidden="false" customHeight="true" outlineLevel="0" collapsed="false">
      <c r="A161" s="122" t="n">
        <v>155</v>
      </c>
      <c r="B161" s="112" t="s">
        <v>351</v>
      </c>
      <c r="C161" s="111" t="s">
        <v>257</v>
      </c>
      <c r="D161" s="108" t="s">
        <v>778</v>
      </c>
      <c r="E161" s="188" t="s">
        <v>777</v>
      </c>
      <c r="F161" s="51" t="s">
        <v>27</v>
      </c>
      <c r="G161" s="31" t="n">
        <f aca="false">5*395</f>
        <v>1975</v>
      </c>
      <c r="H161" s="31" t="n">
        <f aca="false">5*250</f>
        <v>1250</v>
      </c>
      <c r="I161" s="31" t="n">
        <f aca="false">(G161/2)</f>
        <v>987.5</v>
      </c>
      <c r="J161" s="31" t="n">
        <f aca="false">(H161-I161)</f>
        <v>262.5</v>
      </c>
      <c r="K161" s="45"/>
    </row>
    <row r="162" customFormat="false" ht="16.5" hidden="false" customHeight="true" outlineLevel="0" collapsed="false">
      <c r="A162" s="122" t="n">
        <v>156</v>
      </c>
      <c r="B162" s="112" t="s">
        <v>779</v>
      </c>
      <c r="C162" s="111" t="s">
        <v>161</v>
      </c>
      <c r="D162" s="108" t="s">
        <v>168</v>
      </c>
      <c r="E162" s="188" t="s">
        <v>777</v>
      </c>
      <c r="F162" s="51" t="s">
        <v>27</v>
      </c>
      <c r="G162" s="31" t="n">
        <f aca="false">5*395</f>
        <v>1975</v>
      </c>
      <c r="H162" s="31" t="n">
        <f aca="false">5*250</f>
        <v>1250</v>
      </c>
      <c r="I162" s="31" t="n">
        <f aca="false">(G162/2)</f>
        <v>987.5</v>
      </c>
      <c r="J162" s="31" t="n">
        <f aca="false">(H162-I162)</f>
        <v>262.5</v>
      </c>
      <c r="K162" s="45"/>
    </row>
    <row r="163" customFormat="false" ht="16.5" hidden="false" customHeight="true" outlineLevel="0" collapsed="false">
      <c r="A163" s="122" t="n">
        <v>157</v>
      </c>
      <c r="B163" s="112" t="s">
        <v>780</v>
      </c>
      <c r="C163" s="111" t="s">
        <v>167</v>
      </c>
      <c r="D163" s="108" t="s">
        <v>781</v>
      </c>
      <c r="E163" s="188" t="s">
        <v>777</v>
      </c>
      <c r="F163" s="51" t="s">
        <v>27</v>
      </c>
      <c r="G163" s="31" t="n">
        <f aca="false">5*395</f>
        <v>1975</v>
      </c>
      <c r="H163" s="31" t="n">
        <f aca="false">5*250</f>
        <v>1250</v>
      </c>
      <c r="I163" s="31" t="n">
        <f aca="false">(G163/2)</f>
        <v>987.5</v>
      </c>
      <c r="J163" s="31" t="n">
        <f aca="false">(H163-I163)</f>
        <v>262.5</v>
      </c>
      <c r="K163" s="45"/>
    </row>
    <row r="164" customFormat="false" ht="16.5" hidden="false" customHeight="true" outlineLevel="0" collapsed="false">
      <c r="A164" s="122" t="n">
        <v>158</v>
      </c>
      <c r="B164" s="112" t="s">
        <v>782</v>
      </c>
      <c r="C164" s="111" t="s">
        <v>288</v>
      </c>
      <c r="D164" s="108" t="s">
        <v>783</v>
      </c>
      <c r="E164" s="188" t="s">
        <v>777</v>
      </c>
      <c r="F164" s="51" t="s">
        <v>27</v>
      </c>
      <c r="G164" s="31" t="n">
        <f aca="false">5*395</f>
        <v>1975</v>
      </c>
      <c r="H164" s="31" t="n">
        <f aca="false">5*250</f>
        <v>1250</v>
      </c>
      <c r="I164" s="31" t="n">
        <f aca="false">(G164/2)</f>
        <v>987.5</v>
      </c>
      <c r="J164" s="31" t="n">
        <f aca="false">(H164-I164)</f>
        <v>262.5</v>
      </c>
      <c r="K164" s="45"/>
    </row>
    <row r="165" customFormat="false" ht="16.5" hidden="false" customHeight="true" outlineLevel="0" collapsed="false">
      <c r="A165" s="122" t="n">
        <v>159</v>
      </c>
      <c r="B165" s="112" t="s">
        <v>92</v>
      </c>
      <c r="C165" s="111" t="s">
        <v>414</v>
      </c>
      <c r="D165" s="108" t="s">
        <v>784</v>
      </c>
      <c r="E165" s="188" t="s">
        <v>777</v>
      </c>
      <c r="F165" s="51" t="s">
        <v>27</v>
      </c>
      <c r="G165" s="31" t="n">
        <f aca="false">5*395</f>
        <v>1975</v>
      </c>
      <c r="H165" s="31" t="n">
        <f aca="false">5*250</f>
        <v>1250</v>
      </c>
      <c r="I165" s="31" t="n">
        <f aca="false">(G165/2)</f>
        <v>987.5</v>
      </c>
      <c r="J165" s="31" t="n">
        <f aca="false">(H165-I165)</f>
        <v>262.5</v>
      </c>
      <c r="K165" s="45"/>
    </row>
    <row r="166" customFormat="false" ht="16.5" hidden="false" customHeight="true" outlineLevel="0" collapsed="false">
      <c r="A166" s="122" t="n">
        <v>160</v>
      </c>
      <c r="B166" s="112" t="s">
        <v>785</v>
      </c>
      <c r="C166" s="111" t="s">
        <v>111</v>
      </c>
      <c r="D166" s="108" t="s">
        <v>786</v>
      </c>
      <c r="E166" s="188" t="s">
        <v>777</v>
      </c>
      <c r="F166" s="51" t="s">
        <v>27</v>
      </c>
      <c r="G166" s="31" t="n">
        <f aca="false">5*395</f>
        <v>1975</v>
      </c>
      <c r="H166" s="31" t="n">
        <f aca="false">5*250</f>
        <v>1250</v>
      </c>
      <c r="I166" s="31" t="n">
        <f aca="false">(G166/2)</f>
        <v>987.5</v>
      </c>
      <c r="J166" s="31" t="n">
        <f aca="false">(H166-I166)</f>
        <v>262.5</v>
      </c>
      <c r="K166" s="45"/>
    </row>
    <row r="167" customFormat="false" ht="16.5" hidden="false" customHeight="true" outlineLevel="0" collapsed="false">
      <c r="A167" s="122" t="n">
        <v>161</v>
      </c>
      <c r="B167" s="112" t="s">
        <v>596</v>
      </c>
      <c r="C167" s="111" t="s">
        <v>114</v>
      </c>
      <c r="D167" s="108" t="s">
        <v>787</v>
      </c>
      <c r="E167" s="188" t="s">
        <v>777</v>
      </c>
      <c r="F167" s="51" t="s">
        <v>27</v>
      </c>
      <c r="G167" s="31" t="n">
        <f aca="false">5*395</f>
        <v>1975</v>
      </c>
      <c r="H167" s="31" t="n">
        <f aca="false">5*250</f>
        <v>1250</v>
      </c>
      <c r="I167" s="31" t="n">
        <f aca="false">(G167/2)</f>
        <v>987.5</v>
      </c>
      <c r="J167" s="31" t="n">
        <f aca="false">(H167-I167)</f>
        <v>262.5</v>
      </c>
      <c r="K167" s="45"/>
    </row>
    <row r="168" customFormat="false" ht="16.5" hidden="false" customHeight="true" outlineLevel="0" collapsed="false">
      <c r="A168" s="122" t="n">
        <v>162</v>
      </c>
      <c r="B168" s="112" t="s">
        <v>181</v>
      </c>
      <c r="C168" s="111" t="s">
        <v>788</v>
      </c>
      <c r="D168" s="108" t="s">
        <v>431</v>
      </c>
      <c r="E168" s="188" t="s">
        <v>777</v>
      </c>
      <c r="F168" s="51" t="s">
        <v>27</v>
      </c>
      <c r="G168" s="31" t="n">
        <f aca="false">5*395</f>
        <v>1975</v>
      </c>
      <c r="H168" s="31" t="n">
        <f aca="false">5*250</f>
        <v>1250</v>
      </c>
      <c r="I168" s="31" t="n">
        <f aca="false">(G168/2)</f>
        <v>987.5</v>
      </c>
      <c r="J168" s="31" t="n">
        <f aca="false">(H168-I168)</f>
        <v>262.5</v>
      </c>
      <c r="K168" s="45"/>
    </row>
    <row r="169" customFormat="false" ht="16.5" hidden="false" customHeight="true" outlineLevel="0" collapsed="false">
      <c r="A169" s="122" t="n">
        <v>163</v>
      </c>
      <c r="B169" s="112" t="s">
        <v>789</v>
      </c>
      <c r="C169" s="111" t="s">
        <v>193</v>
      </c>
      <c r="D169" s="108" t="s">
        <v>790</v>
      </c>
      <c r="E169" s="188" t="s">
        <v>777</v>
      </c>
      <c r="F169" s="51" t="s">
        <v>27</v>
      </c>
      <c r="G169" s="31" t="n">
        <f aca="false">5*395</f>
        <v>1975</v>
      </c>
      <c r="H169" s="31" t="n">
        <f aca="false">5*250</f>
        <v>1250</v>
      </c>
      <c r="I169" s="31" t="n">
        <f aca="false">(G169/2)</f>
        <v>987.5</v>
      </c>
      <c r="J169" s="31" t="n">
        <f aca="false">(H169-I169)</f>
        <v>262.5</v>
      </c>
      <c r="K169" s="45"/>
    </row>
    <row r="170" customFormat="false" ht="16.5" hidden="false" customHeight="true" outlineLevel="0" collapsed="false">
      <c r="A170" s="122" t="n">
        <v>164</v>
      </c>
      <c r="B170" s="112" t="s">
        <v>42</v>
      </c>
      <c r="C170" s="111" t="s">
        <v>193</v>
      </c>
      <c r="D170" s="108" t="s">
        <v>350</v>
      </c>
      <c r="E170" s="188" t="s">
        <v>777</v>
      </c>
      <c r="F170" s="51" t="s">
        <v>27</v>
      </c>
      <c r="G170" s="31" t="n">
        <f aca="false">5*395</f>
        <v>1975</v>
      </c>
      <c r="H170" s="31" t="n">
        <f aca="false">5*250</f>
        <v>1250</v>
      </c>
      <c r="I170" s="31" t="n">
        <f aca="false">(G170/2)</f>
        <v>987.5</v>
      </c>
      <c r="J170" s="31" t="n">
        <f aca="false">(H170-I170)</f>
        <v>262.5</v>
      </c>
      <c r="K170" s="45"/>
    </row>
    <row r="171" customFormat="false" ht="16.5" hidden="false" customHeight="true" outlineLevel="0" collapsed="false">
      <c r="A171" s="122" t="n">
        <v>165</v>
      </c>
      <c r="B171" s="112" t="s">
        <v>791</v>
      </c>
      <c r="C171" s="111" t="s">
        <v>614</v>
      </c>
      <c r="D171" s="108" t="s">
        <v>792</v>
      </c>
      <c r="E171" s="188" t="s">
        <v>777</v>
      </c>
      <c r="F171" s="51" t="s">
        <v>27</v>
      </c>
      <c r="G171" s="31" t="n">
        <f aca="false">5*395</f>
        <v>1975</v>
      </c>
      <c r="H171" s="31" t="n">
        <f aca="false">5*250</f>
        <v>1250</v>
      </c>
      <c r="I171" s="31" t="n">
        <f aca="false">(G171/2)</f>
        <v>987.5</v>
      </c>
      <c r="J171" s="31" t="n">
        <f aca="false">(H171-I171)</f>
        <v>262.5</v>
      </c>
      <c r="K171" s="45"/>
    </row>
    <row r="172" customFormat="false" ht="16.5" hidden="false" customHeight="true" outlineLevel="0" collapsed="false">
      <c r="A172" s="122" t="n">
        <v>166</v>
      </c>
      <c r="B172" s="112" t="s">
        <v>34</v>
      </c>
      <c r="C172" s="111" t="s">
        <v>301</v>
      </c>
      <c r="D172" s="108" t="s">
        <v>570</v>
      </c>
      <c r="E172" s="188" t="s">
        <v>777</v>
      </c>
      <c r="F172" s="51" t="s">
        <v>27</v>
      </c>
      <c r="G172" s="31" t="n">
        <f aca="false">5*395</f>
        <v>1975</v>
      </c>
      <c r="H172" s="31" t="n">
        <f aca="false">5*250</f>
        <v>1250</v>
      </c>
      <c r="I172" s="31" t="n">
        <f aca="false">(G172/2)</f>
        <v>987.5</v>
      </c>
      <c r="J172" s="31" t="n">
        <f aca="false">(H172-I172)</f>
        <v>262.5</v>
      </c>
      <c r="K172" s="45"/>
    </row>
    <row r="173" customFormat="false" ht="16.5" hidden="false" customHeight="true" outlineLevel="0" collapsed="false">
      <c r="A173" s="122" t="n">
        <v>167</v>
      </c>
      <c r="B173" s="112" t="s">
        <v>793</v>
      </c>
      <c r="C173" s="111" t="s">
        <v>359</v>
      </c>
      <c r="D173" s="108" t="s">
        <v>794</v>
      </c>
      <c r="E173" s="188" t="s">
        <v>777</v>
      </c>
      <c r="F173" s="51" t="s">
        <v>27</v>
      </c>
      <c r="G173" s="31" t="n">
        <f aca="false">5*395</f>
        <v>1975</v>
      </c>
      <c r="H173" s="31" t="n">
        <f aca="false">5*250</f>
        <v>1250</v>
      </c>
      <c r="I173" s="31" t="n">
        <f aca="false">(G173/2)</f>
        <v>987.5</v>
      </c>
      <c r="J173" s="31" t="n">
        <f aca="false">(H173-I173)</f>
        <v>262.5</v>
      </c>
      <c r="K173" s="45"/>
    </row>
    <row r="174" customFormat="false" ht="16.5" hidden="false" customHeight="true" outlineLevel="0" collapsed="false">
      <c r="A174" s="122" t="n">
        <v>168</v>
      </c>
      <c r="B174" s="112" t="s">
        <v>795</v>
      </c>
      <c r="C174" s="111" t="s">
        <v>202</v>
      </c>
      <c r="D174" s="108" t="s">
        <v>684</v>
      </c>
      <c r="E174" s="188" t="s">
        <v>777</v>
      </c>
      <c r="F174" s="51" t="s">
        <v>27</v>
      </c>
      <c r="G174" s="31" t="n">
        <f aca="false">5*395</f>
        <v>1975</v>
      </c>
      <c r="H174" s="31" t="n">
        <f aca="false">5*250</f>
        <v>1250</v>
      </c>
      <c r="I174" s="31" t="n">
        <f aca="false">(G174/2)</f>
        <v>987.5</v>
      </c>
      <c r="J174" s="31" t="n">
        <f aca="false">(H174-I174)</f>
        <v>262.5</v>
      </c>
      <c r="K174" s="45"/>
    </row>
    <row r="175" customFormat="false" ht="16.5" hidden="false" customHeight="true" outlineLevel="0" collapsed="false">
      <c r="A175" s="122" t="n">
        <v>169</v>
      </c>
      <c r="B175" s="112" t="s">
        <v>796</v>
      </c>
      <c r="C175" s="111" t="s">
        <v>797</v>
      </c>
      <c r="D175" s="108" t="s">
        <v>798</v>
      </c>
      <c r="E175" s="188" t="s">
        <v>777</v>
      </c>
      <c r="F175" s="51" t="s">
        <v>27</v>
      </c>
      <c r="G175" s="31" t="n">
        <f aca="false">5*395</f>
        <v>1975</v>
      </c>
      <c r="H175" s="31" t="n">
        <f aca="false">5*250</f>
        <v>1250</v>
      </c>
      <c r="I175" s="31" t="n">
        <f aca="false">(G175/2)</f>
        <v>987.5</v>
      </c>
      <c r="J175" s="31" t="n">
        <f aca="false">(H175-I175)</f>
        <v>262.5</v>
      </c>
      <c r="K175" s="45"/>
    </row>
    <row r="176" customFormat="false" ht="16.5" hidden="false" customHeight="true" outlineLevel="0" collapsed="false">
      <c r="A176" s="122" t="n">
        <v>170</v>
      </c>
      <c r="B176" s="112" t="s">
        <v>181</v>
      </c>
      <c r="C176" s="111" t="s">
        <v>367</v>
      </c>
      <c r="D176" s="108" t="s">
        <v>799</v>
      </c>
      <c r="E176" s="188" t="s">
        <v>777</v>
      </c>
      <c r="F176" s="51" t="s">
        <v>27</v>
      </c>
      <c r="G176" s="31" t="n">
        <f aca="false">5*395</f>
        <v>1975</v>
      </c>
      <c r="H176" s="31" t="n">
        <f aca="false">5*250</f>
        <v>1250</v>
      </c>
      <c r="I176" s="31" t="n">
        <f aca="false">(G176/2)</f>
        <v>987.5</v>
      </c>
      <c r="J176" s="31" t="n">
        <f aca="false">(H176-I176)</f>
        <v>262.5</v>
      </c>
      <c r="K176" s="45"/>
    </row>
    <row r="177" customFormat="false" ht="16.5" hidden="false" customHeight="true" outlineLevel="0" collapsed="false">
      <c r="A177" s="122" t="n">
        <v>171</v>
      </c>
      <c r="B177" s="112" t="s">
        <v>34</v>
      </c>
      <c r="C177" s="111" t="s">
        <v>81</v>
      </c>
      <c r="D177" s="108" t="s">
        <v>800</v>
      </c>
      <c r="E177" s="188" t="s">
        <v>777</v>
      </c>
      <c r="F177" s="51" t="s">
        <v>27</v>
      </c>
      <c r="G177" s="31" t="n">
        <f aca="false">5*395</f>
        <v>1975</v>
      </c>
      <c r="H177" s="31" t="n">
        <f aca="false">5*250</f>
        <v>1250</v>
      </c>
      <c r="I177" s="31" t="n">
        <f aca="false">(G177/2)</f>
        <v>987.5</v>
      </c>
      <c r="J177" s="31" t="n">
        <f aca="false">(H177-I177)</f>
        <v>262.5</v>
      </c>
      <c r="K177" s="32"/>
    </row>
    <row r="178" customFormat="false" ht="16.5" hidden="false" customHeight="true" outlineLevel="0" collapsed="false">
      <c r="A178" s="122" t="n">
        <v>172</v>
      </c>
      <c r="B178" s="112" t="s">
        <v>708</v>
      </c>
      <c r="C178" s="111" t="s">
        <v>71</v>
      </c>
      <c r="D178" s="108" t="s">
        <v>801</v>
      </c>
      <c r="E178" s="188" t="s">
        <v>777</v>
      </c>
      <c r="F178" s="51" t="s">
        <v>27</v>
      </c>
      <c r="G178" s="31" t="n">
        <f aca="false">5*395</f>
        <v>1975</v>
      </c>
      <c r="H178" s="31" t="n">
        <f aca="false">5*250</f>
        <v>1250</v>
      </c>
      <c r="I178" s="31" t="n">
        <f aca="false">(G178/2)</f>
        <v>987.5</v>
      </c>
      <c r="J178" s="31" t="n">
        <f aca="false">(H178-I178)</f>
        <v>262.5</v>
      </c>
      <c r="K178" s="45"/>
    </row>
    <row r="179" customFormat="false" ht="16.5" hidden="false" customHeight="true" outlineLevel="0" collapsed="false">
      <c r="A179" s="122" t="n">
        <v>173</v>
      </c>
      <c r="B179" s="112" t="s">
        <v>802</v>
      </c>
      <c r="C179" s="111" t="s">
        <v>803</v>
      </c>
      <c r="D179" s="108" t="s">
        <v>804</v>
      </c>
      <c r="E179" s="188" t="s">
        <v>777</v>
      </c>
      <c r="F179" s="51" t="s">
        <v>27</v>
      </c>
      <c r="G179" s="31" t="n">
        <f aca="false">5*395</f>
        <v>1975</v>
      </c>
      <c r="H179" s="31" t="n">
        <f aca="false">5*250</f>
        <v>1250</v>
      </c>
      <c r="I179" s="31" t="n">
        <f aca="false">(G179/2)</f>
        <v>987.5</v>
      </c>
      <c r="J179" s="31" t="n">
        <f aca="false">(H179-I179)</f>
        <v>262.5</v>
      </c>
      <c r="K179" s="45"/>
    </row>
    <row r="180" customFormat="false" ht="16.5" hidden="false" customHeight="true" outlineLevel="0" collapsed="false">
      <c r="A180" s="122" t="n">
        <v>174</v>
      </c>
      <c r="B180" s="112" t="s">
        <v>31</v>
      </c>
      <c r="C180" s="111" t="s">
        <v>805</v>
      </c>
      <c r="D180" s="108" t="s">
        <v>575</v>
      </c>
      <c r="E180" s="188" t="s">
        <v>777</v>
      </c>
      <c r="F180" s="51" t="s">
        <v>27</v>
      </c>
      <c r="G180" s="31" t="n">
        <f aca="false">5*395</f>
        <v>1975</v>
      </c>
      <c r="H180" s="31" t="n">
        <f aca="false">5*250</f>
        <v>1250</v>
      </c>
      <c r="I180" s="31" t="n">
        <f aca="false">(G180/2)</f>
        <v>987.5</v>
      </c>
      <c r="J180" s="31" t="n">
        <f aca="false">(H180-I180)</f>
        <v>262.5</v>
      </c>
      <c r="K180" s="45"/>
    </row>
    <row r="181" customFormat="false" ht="16.5" hidden="false" customHeight="true" outlineLevel="0" collapsed="false">
      <c r="A181" s="122" t="n">
        <v>175</v>
      </c>
      <c r="B181" s="195" t="s">
        <v>806</v>
      </c>
      <c r="C181" s="111" t="s">
        <v>20</v>
      </c>
      <c r="D181" s="108" t="s">
        <v>489</v>
      </c>
      <c r="E181" s="188" t="s">
        <v>807</v>
      </c>
      <c r="F181" s="51" t="s">
        <v>27</v>
      </c>
      <c r="G181" s="31" t="n">
        <f aca="false">5*395</f>
        <v>1975</v>
      </c>
      <c r="H181" s="31" t="n">
        <f aca="false">5*250</f>
        <v>1250</v>
      </c>
      <c r="I181" s="31" t="n">
        <f aca="false">(G181/2)</f>
        <v>987.5</v>
      </c>
      <c r="J181" s="31" t="n">
        <f aca="false">(H181-I181)</f>
        <v>262.5</v>
      </c>
      <c r="K181" s="45"/>
    </row>
    <row r="182" customFormat="false" ht="16.5" hidden="false" customHeight="true" outlineLevel="0" collapsed="false">
      <c r="A182" s="122" t="n">
        <v>176</v>
      </c>
      <c r="B182" s="112" t="s">
        <v>102</v>
      </c>
      <c r="C182" s="111" t="s">
        <v>259</v>
      </c>
      <c r="D182" s="108" t="s">
        <v>808</v>
      </c>
      <c r="E182" s="188" t="s">
        <v>807</v>
      </c>
      <c r="F182" s="51" t="s">
        <v>27</v>
      </c>
      <c r="G182" s="31" t="n">
        <f aca="false">5*395</f>
        <v>1975</v>
      </c>
      <c r="H182" s="31" t="n">
        <f aca="false">5*250</f>
        <v>1250</v>
      </c>
      <c r="I182" s="31" t="n">
        <f aca="false">(G182/2)</f>
        <v>987.5</v>
      </c>
      <c r="J182" s="31" t="n">
        <f aca="false">(H182-I182)</f>
        <v>262.5</v>
      </c>
      <c r="K182" s="45"/>
    </row>
    <row r="183" customFormat="false" ht="16.5" hidden="false" customHeight="true" outlineLevel="0" collapsed="false">
      <c r="A183" s="122" t="n">
        <v>177</v>
      </c>
      <c r="B183" s="112" t="s">
        <v>309</v>
      </c>
      <c r="C183" s="111" t="s">
        <v>263</v>
      </c>
      <c r="D183" s="108" t="s">
        <v>809</v>
      </c>
      <c r="E183" s="188" t="s">
        <v>807</v>
      </c>
      <c r="F183" s="51" t="s">
        <v>27</v>
      </c>
      <c r="G183" s="31" t="n">
        <f aca="false">5*395</f>
        <v>1975</v>
      </c>
      <c r="H183" s="31" t="n">
        <f aca="false">5*250</f>
        <v>1250</v>
      </c>
      <c r="I183" s="31" t="n">
        <f aca="false">(G183/2)</f>
        <v>987.5</v>
      </c>
      <c r="J183" s="31" t="n">
        <f aca="false">(H183-I183)</f>
        <v>262.5</v>
      </c>
      <c r="K183" s="45"/>
    </row>
    <row r="184" customFormat="false" ht="16.5" hidden="false" customHeight="true" outlineLevel="0" collapsed="false">
      <c r="A184" s="122" t="n">
        <v>178</v>
      </c>
      <c r="B184" s="112" t="s">
        <v>810</v>
      </c>
      <c r="C184" s="111" t="s">
        <v>111</v>
      </c>
      <c r="D184" s="108" t="s">
        <v>811</v>
      </c>
      <c r="E184" s="188" t="s">
        <v>807</v>
      </c>
      <c r="F184" s="51" t="s">
        <v>27</v>
      </c>
      <c r="G184" s="31" t="n">
        <f aca="false">5*395</f>
        <v>1975</v>
      </c>
      <c r="H184" s="31" t="n">
        <f aca="false">5*250</f>
        <v>1250</v>
      </c>
      <c r="I184" s="31" t="n">
        <f aca="false">(G184/2)</f>
        <v>987.5</v>
      </c>
      <c r="J184" s="31" t="n">
        <f aca="false">(H184-I184)</f>
        <v>262.5</v>
      </c>
      <c r="K184" s="45"/>
    </row>
    <row r="185" customFormat="false" ht="15.95" hidden="false" customHeight="true" outlineLevel="0" collapsed="false">
      <c r="A185" s="122" t="n">
        <v>179</v>
      </c>
      <c r="B185" s="112" t="s">
        <v>78</v>
      </c>
      <c r="C185" s="111" t="s">
        <v>193</v>
      </c>
      <c r="D185" s="108" t="s">
        <v>812</v>
      </c>
      <c r="E185" s="188" t="s">
        <v>807</v>
      </c>
      <c r="F185" s="51" t="s">
        <v>27</v>
      </c>
      <c r="G185" s="31" t="n">
        <f aca="false">5*395</f>
        <v>1975</v>
      </c>
      <c r="H185" s="31" t="n">
        <f aca="false">5*250</f>
        <v>1250</v>
      </c>
      <c r="I185" s="31" t="n">
        <f aca="false">(G185/2)</f>
        <v>987.5</v>
      </c>
      <c r="J185" s="31" t="n">
        <f aca="false">(H185-I185)</f>
        <v>262.5</v>
      </c>
      <c r="K185" s="45"/>
    </row>
    <row r="186" customFormat="false" ht="15.95" hidden="false" customHeight="true" outlineLevel="0" collapsed="false">
      <c r="A186" s="122" t="n">
        <v>180</v>
      </c>
      <c r="B186" s="112" t="s">
        <v>169</v>
      </c>
      <c r="C186" s="111" t="s">
        <v>306</v>
      </c>
      <c r="D186" s="108" t="s">
        <v>813</v>
      </c>
      <c r="E186" s="188" t="s">
        <v>807</v>
      </c>
      <c r="F186" s="51" t="s">
        <v>27</v>
      </c>
      <c r="G186" s="31" t="n">
        <f aca="false">5*395</f>
        <v>1975</v>
      </c>
      <c r="H186" s="31" t="n">
        <f aca="false">5*250</f>
        <v>1250</v>
      </c>
      <c r="I186" s="31" t="n">
        <f aca="false">(G186/2)</f>
        <v>987.5</v>
      </c>
      <c r="J186" s="31" t="n">
        <f aca="false">(H186-I186)</f>
        <v>262.5</v>
      </c>
      <c r="K186" s="45"/>
    </row>
    <row r="187" customFormat="false" ht="15.95" hidden="false" customHeight="true" outlineLevel="0" collapsed="false">
      <c r="A187" s="122" t="n">
        <v>181</v>
      </c>
      <c r="B187" s="112" t="s">
        <v>726</v>
      </c>
      <c r="C187" s="111" t="s">
        <v>362</v>
      </c>
      <c r="D187" s="108" t="s">
        <v>814</v>
      </c>
      <c r="E187" s="188" t="s">
        <v>807</v>
      </c>
      <c r="F187" s="51" t="s">
        <v>27</v>
      </c>
      <c r="G187" s="31" t="n">
        <f aca="false">5*395</f>
        <v>1975</v>
      </c>
      <c r="H187" s="31" t="n">
        <f aca="false">5*250</f>
        <v>1250</v>
      </c>
      <c r="I187" s="31" t="n">
        <f aca="false">(G187/2)</f>
        <v>987.5</v>
      </c>
      <c r="J187" s="31" t="n">
        <f aca="false">(H187-I187)</f>
        <v>262.5</v>
      </c>
      <c r="K187" s="45"/>
    </row>
    <row r="188" customFormat="false" ht="15.95" hidden="false" customHeight="true" outlineLevel="0" collapsed="false">
      <c r="A188" s="122" t="n">
        <v>182</v>
      </c>
      <c r="B188" s="112" t="s">
        <v>456</v>
      </c>
      <c r="C188" s="111" t="s">
        <v>58</v>
      </c>
      <c r="D188" s="108" t="s">
        <v>678</v>
      </c>
      <c r="E188" s="188" t="s">
        <v>807</v>
      </c>
      <c r="F188" s="51" t="s">
        <v>27</v>
      </c>
      <c r="G188" s="31" t="n">
        <f aca="false">5*395</f>
        <v>1975</v>
      </c>
      <c r="H188" s="31" t="n">
        <f aca="false">5*250</f>
        <v>1250</v>
      </c>
      <c r="I188" s="31" t="n">
        <f aca="false">(G188/2)</f>
        <v>987.5</v>
      </c>
      <c r="J188" s="31" t="n">
        <f aca="false">(H188-I188)</f>
        <v>262.5</v>
      </c>
      <c r="K188" s="45"/>
    </row>
    <row r="189" customFormat="false" ht="15.95" hidden="false" customHeight="true" outlineLevel="0" collapsed="false">
      <c r="A189" s="122" t="n">
        <v>183</v>
      </c>
      <c r="B189" s="112" t="s">
        <v>210</v>
      </c>
      <c r="C189" s="111" t="s">
        <v>135</v>
      </c>
      <c r="D189" s="108" t="s">
        <v>815</v>
      </c>
      <c r="E189" s="188" t="s">
        <v>807</v>
      </c>
      <c r="F189" s="40" t="s">
        <v>283</v>
      </c>
      <c r="G189" s="31" t="n">
        <f aca="false">5*395</f>
        <v>1975</v>
      </c>
      <c r="H189" s="31" t="n">
        <f aca="false">5*250</f>
        <v>1250</v>
      </c>
      <c r="I189" s="31" t="n">
        <f aca="false">(G189/2)</f>
        <v>987.5</v>
      </c>
      <c r="J189" s="31" t="n">
        <f aca="false">(H189-I189)</f>
        <v>262.5</v>
      </c>
      <c r="K189" s="45"/>
    </row>
    <row r="190" customFormat="false" ht="15.95" hidden="false" customHeight="true" outlineLevel="0" collapsed="false">
      <c r="A190" s="122" t="n">
        <v>184</v>
      </c>
      <c r="B190" s="112" t="s">
        <v>34</v>
      </c>
      <c r="C190" s="111" t="s">
        <v>81</v>
      </c>
      <c r="D190" s="108" t="s">
        <v>816</v>
      </c>
      <c r="E190" s="188" t="s">
        <v>807</v>
      </c>
      <c r="F190" s="51" t="s">
        <v>27</v>
      </c>
      <c r="G190" s="31" t="n">
        <f aca="false">5*395</f>
        <v>1975</v>
      </c>
      <c r="H190" s="31" t="n">
        <f aca="false">5*250</f>
        <v>1250</v>
      </c>
      <c r="I190" s="31" t="n">
        <f aca="false">(G190/2)</f>
        <v>987.5</v>
      </c>
      <c r="J190" s="31" t="n">
        <f aca="false">(H190-I190)</f>
        <v>262.5</v>
      </c>
      <c r="K190" s="45"/>
    </row>
    <row r="191" customFormat="false" ht="15.95" hidden="false" customHeight="true" outlineLevel="0" collapsed="false">
      <c r="A191" s="122" t="n">
        <v>185</v>
      </c>
      <c r="B191" s="112" t="s">
        <v>102</v>
      </c>
      <c r="C191" s="111" t="s">
        <v>81</v>
      </c>
      <c r="D191" s="108" t="s">
        <v>817</v>
      </c>
      <c r="E191" s="188" t="s">
        <v>807</v>
      </c>
      <c r="F191" s="51" t="s">
        <v>27</v>
      </c>
      <c r="G191" s="31" t="n">
        <f aca="false">5*395</f>
        <v>1975</v>
      </c>
      <c r="H191" s="31" t="n">
        <f aca="false">5*250</f>
        <v>1250</v>
      </c>
      <c r="I191" s="31" t="n">
        <f aca="false">(G191/2)</f>
        <v>987.5</v>
      </c>
      <c r="J191" s="31" t="n">
        <f aca="false">(H191-I191)</f>
        <v>262.5</v>
      </c>
      <c r="K191" s="45"/>
    </row>
    <row r="192" customFormat="false" ht="15.95" hidden="false" customHeight="true" outlineLevel="0" collapsed="false">
      <c r="A192" s="122" t="n">
        <v>186</v>
      </c>
      <c r="B192" s="112" t="s">
        <v>305</v>
      </c>
      <c r="C192" s="111" t="s">
        <v>191</v>
      </c>
      <c r="D192" s="108" t="s">
        <v>818</v>
      </c>
      <c r="E192" s="188" t="s">
        <v>807</v>
      </c>
      <c r="F192" s="51" t="s">
        <v>27</v>
      </c>
      <c r="G192" s="31" t="n">
        <f aca="false">5*395</f>
        <v>1975</v>
      </c>
      <c r="H192" s="31" t="n">
        <f aca="false">5*250</f>
        <v>1250</v>
      </c>
      <c r="I192" s="31" t="n">
        <f aca="false">(G192/2)</f>
        <v>987.5</v>
      </c>
      <c r="J192" s="31" t="n">
        <f aca="false">(H192-I192)</f>
        <v>262.5</v>
      </c>
      <c r="K192" s="45"/>
    </row>
    <row r="193" customFormat="false" ht="15.95" hidden="false" customHeight="true" outlineLevel="0" collapsed="false">
      <c r="A193" s="122" t="n">
        <v>187</v>
      </c>
      <c r="B193" s="112" t="s">
        <v>819</v>
      </c>
      <c r="C193" s="111" t="s">
        <v>820</v>
      </c>
      <c r="D193" s="108" t="s">
        <v>821</v>
      </c>
      <c r="E193" s="188" t="s">
        <v>807</v>
      </c>
      <c r="F193" s="51" t="s">
        <v>27</v>
      </c>
      <c r="G193" s="31" t="n">
        <f aca="false">5*395</f>
        <v>1975</v>
      </c>
      <c r="H193" s="31" t="n">
        <f aca="false">5*250</f>
        <v>1250</v>
      </c>
      <c r="I193" s="31" t="n">
        <f aca="false">(G193/2)</f>
        <v>987.5</v>
      </c>
      <c r="J193" s="31" t="n">
        <f aca="false">(H193-I193)</f>
        <v>262.5</v>
      </c>
      <c r="K193" s="45"/>
    </row>
    <row r="194" customFormat="false" ht="15.95" hidden="false" customHeight="true" outlineLevel="0" collapsed="false">
      <c r="A194" s="122" t="n">
        <v>188</v>
      </c>
      <c r="B194" s="112" t="s">
        <v>822</v>
      </c>
      <c r="C194" s="111" t="s">
        <v>125</v>
      </c>
      <c r="D194" s="108" t="s">
        <v>650</v>
      </c>
      <c r="E194" s="188" t="s">
        <v>807</v>
      </c>
      <c r="F194" s="51" t="s">
        <v>27</v>
      </c>
      <c r="G194" s="31" t="n">
        <f aca="false">5*395</f>
        <v>1975</v>
      </c>
      <c r="H194" s="31" t="n">
        <f aca="false">5*250</f>
        <v>1250</v>
      </c>
      <c r="I194" s="31" t="n">
        <f aca="false">(G194/2)</f>
        <v>987.5</v>
      </c>
      <c r="J194" s="31" t="n">
        <f aca="false">(H194-I194)</f>
        <v>262.5</v>
      </c>
      <c r="K194" s="45"/>
    </row>
    <row r="195" customFormat="false" ht="15.95" hidden="false" customHeight="true" outlineLevel="0" collapsed="false">
      <c r="A195" s="122" t="n">
        <v>189</v>
      </c>
      <c r="B195" s="112" t="s">
        <v>73</v>
      </c>
      <c r="C195" s="111" t="s">
        <v>754</v>
      </c>
      <c r="D195" s="108" t="s">
        <v>823</v>
      </c>
      <c r="E195" s="188" t="s">
        <v>807</v>
      </c>
      <c r="F195" s="51" t="s">
        <v>27</v>
      </c>
      <c r="G195" s="31" t="n">
        <f aca="false">5*395</f>
        <v>1975</v>
      </c>
      <c r="H195" s="31" t="n">
        <f aca="false">5*250</f>
        <v>1250</v>
      </c>
      <c r="I195" s="31" t="n">
        <f aca="false">(G195/2)</f>
        <v>987.5</v>
      </c>
      <c r="J195" s="31" t="n">
        <f aca="false">(H195-I195)</f>
        <v>262.5</v>
      </c>
      <c r="K195" s="45"/>
    </row>
    <row r="196" customFormat="false" ht="15.95" hidden="false" customHeight="true" outlineLevel="0" collapsed="false">
      <c r="A196" s="122" t="n">
        <v>190</v>
      </c>
      <c r="B196" s="112" t="s">
        <v>824</v>
      </c>
      <c r="C196" s="111" t="s">
        <v>805</v>
      </c>
      <c r="D196" s="108" t="s">
        <v>825</v>
      </c>
      <c r="E196" s="188" t="s">
        <v>807</v>
      </c>
      <c r="F196" s="51" t="s">
        <v>27</v>
      </c>
      <c r="G196" s="31" t="n">
        <f aca="false">5*395</f>
        <v>1975</v>
      </c>
      <c r="H196" s="31" t="n">
        <f aca="false">5*250</f>
        <v>1250</v>
      </c>
      <c r="I196" s="31" t="n">
        <f aca="false">(G196/2)</f>
        <v>987.5</v>
      </c>
      <c r="J196" s="31" t="n">
        <f aca="false">(H196-I196)</f>
        <v>262.5</v>
      </c>
      <c r="K196" s="45"/>
    </row>
    <row r="197" customFormat="false" ht="15.95" hidden="false" customHeight="true" outlineLevel="0" collapsed="false">
      <c r="A197" s="122" t="n">
        <v>191</v>
      </c>
      <c r="B197" s="196" t="s">
        <v>826</v>
      </c>
      <c r="C197" s="111" t="s">
        <v>20</v>
      </c>
      <c r="D197" s="108" t="s">
        <v>457</v>
      </c>
      <c r="E197" s="188" t="s">
        <v>827</v>
      </c>
      <c r="F197" s="51" t="s">
        <v>27</v>
      </c>
      <c r="G197" s="31" t="n">
        <f aca="false">5*395</f>
        <v>1975</v>
      </c>
      <c r="H197" s="31" t="n">
        <f aca="false">5*250</f>
        <v>1250</v>
      </c>
      <c r="I197" s="31" t="n">
        <f aca="false">(G197/2)</f>
        <v>987.5</v>
      </c>
      <c r="J197" s="31" t="n">
        <f aca="false">(H197-I197)</f>
        <v>262.5</v>
      </c>
      <c r="K197" s="45"/>
    </row>
    <row r="198" customFormat="false" ht="15.95" hidden="false" customHeight="true" outlineLevel="0" collapsed="false">
      <c r="A198" s="122" t="n">
        <v>192</v>
      </c>
      <c r="B198" s="112" t="s">
        <v>828</v>
      </c>
      <c r="C198" s="111" t="s">
        <v>20</v>
      </c>
      <c r="D198" s="108" t="s">
        <v>829</v>
      </c>
      <c r="E198" s="188" t="s">
        <v>827</v>
      </c>
      <c r="F198" s="51" t="s">
        <v>27</v>
      </c>
      <c r="G198" s="31" t="n">
        <f aca="false">5*395</f>
        <v>1975</v>
      </c>
      <c r="H198" s="31" t="n">
        <f aca="false">5*250</f>
        <v>1250</v>
      </c>
      <c r="I198" s="31" t="n">
        <f aca="false">(G198/2)</f>
        <v>987.5</v>
      </c>
      <c r="J198" s="31" t="n">
        <f aca="false">(H198-I198)</f>
        <v>262.5</v>
      </c>
      <c r="K198" s="45"/>
    </row>
    <row r="199" customFormat="false" ht="15.95" hidden="false" customHeight="true" outlineLevel="0" collapsed="false">
      <c r="A199" s="122" t="n">
        <v>193</v>
      </c>
      <c r="B199" s="112" t="s">
        <v>700</v>
      </c>
      <c r="C199" s="111" t="s">
        <v>20</v>
      </c>
      <c r="D199" s="108" t="s">
        <v>830</v>
      </c>
      <c r="E199" s="188" t="s">
        <v>827</v>
      </c>
      <c r="F199" s="51" t="s">
        <v>27</v>
      </c>
      <c r="G199" s="31" t="n">
        <f aca="false">5*395</f>
        <v>1975</v>
      </c>
      <c r="H199" s="31" t="n">
        <f aca="false">5*250</f>
        <v>1250</v>
      </c>
      <c r="I199" s="31" t="n">
        <f aca="false">(G199/2)</f>
        <v>987.5</v>
      </c>
      <c r="J199" s="31" t="n">
        <f aca="false">(H199-I199)</f>
        <v>262.5</v>
      </c>
      <c r="K199" s="45"/>
    </row>
    <row r="200" customFormat="false" ht="15.95" hidden="false" customHeight="true" outlineLevel="0" collapsed="false">
      <c r="A200" s="122" t="n">
        <v>194</v>
      </c>
      <c r="B200" s="112" t="s">
        <v>80</v>
      </c>
      <c r="C200" s="111" t="s">
        <v>257</v>
      </c>
      <c r="D200" s="108" t="s">
        <v>831</v>
      </c>
      <c r="E200" s="188" t="s">
        <v>827</v>
      </c>
      <c r="F200" s="51" t="s">
        <v>27</v>
      </c>
      <c r="G200" s="31" t="n">
        <f aca="false">5*395</f>
        <v>1975</v>
      </c>
      <c r="H200" s="31" t="n">
        <f aca="false">5*250</f>
        <v>1250</v>
      </c>
      <c r="I200" s="31" t="n">
        <f aca="false">(G200/2)</f>
        <v>987.5</v>
      </c>
      <c r="J200" s="31" t="n">
        <f aca="false">(H200-I200)</f>
        <v>262.5</v>
      </c>
      <c r="K200" s="45"/>
    </row>
    <row r="201" customFormat="false" ht="15.95" hidden="false" customHeight="true" outlineLevel="0" collapsed="false">
      <c r="A201" s="122" t="n">
        <v>195</v>
      </c>
      <c r="B201" s="112" t="s">
        <v>330</v>
      </c>
      <c r="C201" s="111" t="s">
        <v>832</v>
      </c>
      <c r="D201" s="108" t="s">
        <v>833</v>
      </c>
      <c r="E201" s="188" t="s">
        <v>827</v>
      </c>
      <c r="F201" s="51" t="s">
        <v>27</v>
      </c>
      <c r="G201" s="31" t="n">
        <f aca="false">5*395</f>
        <v>1975</v>
      </c>
      <c r="H201" s="31" t="n">
        <f aca="false">5*250</f>
        <v>1250</v>
      </c>
      <c r="I201" s="31" t="n">
        <f aca="false">(G201/2)</f>
        <v>987.5</v>
      </c>
      <c r="J201" s="31" t="n">
        <f aca="false">(H201-I201)</f>
        <v>262.5</v>
      </c>
      <c r="K201" s="45"/>
    </row>
    <row r="202" customFormat="false" ht="15.95" hidden="false" customHeight="true" outlineLevel="0" collapsed="false">
      <c r="A202" s="122" t="n">
        <v>196</v>
      </c>
      <c r="B202" s="112" t="s">
        <v>34</v>
      </c>
      <c r="C202" s="111" t="s">
        <v>165</v>
      </c>
      <c r="D202" s="108" t="s">
        <v>761</v>
      </c>
      <c r="E202" s="188" t="s">
        <v>827</v>
      </c>
      <c r="F202" s="51" t="s">
        <v>27</v>
      </c>
      <c r="G202" s="31" t="n">
        <f aca="false">5*395</f>
        <v>1975</v>
      </c>
      <c r="H202" s="31" t="n">
        <f aca="false">5*250</f>
        <v>1250</v>
      </c>
      <c r="I202" s="31" t="n">
        <f aca="false">(G202/2)</f>
        <v>987.5</v>
      </c>
      <c r="J202" s="31" t="n">
        <f aca="false">(H202-I202)</f>
        <v>262.5</v>
      </c>
      <c r="K202" s="45"/>
    </row>
    <row r="203" customFormat="false" ht="15.95" hidden="false" customHeight="true" outlineLevel="0" collapsed="false">
      <c r="A203" s="122" t="n">
        <v>197</v>
      </c>
      <c r="B203" s="112" t="s">
        <v>235</v>
      </c>
      <c r="C203" s="111" t="s">
        <v>288</v>
      </c>
      <c r="D203" s="108" t="s">
        <v>834</v>
      </c>
      <c r="E203" s="188" t="s">
        <v>827</v>
      </c>
      <c r="F203" s="51" t="s">
        <v>27</v>
      </c>
      <c r="G203" s="31" t="n">
        <f aca="false">5*395</f>
        <v>1975</v>
      </c>
      <c r="H203" s="31" t="n">
        <f aca="false">5*250</f>
        <v>1250</v>
      </c>
      <c r="I203" s="31" t="n">
        <f aca="false">(G203/2)</f>
        <v>987.5</v>
      </c>
      <c r="J203" s="31" t="n">
        <f aca="false">(H203-I203)</f>
        <v>262.5</v>
      </c>
      <c r="K203" s="45"/>
    </row>
    <row r="204" customFormat="false" ht="15.95" hidden="false" customHeight="true" outlineLevel="0" collapsed="false">
      <c r="A204" s="122" t="n">
        <v>198</v>
      </c>
      <c r="B204" s="112" t="s">
        <v>201</v>
      </c>
      <c r="C204" s="111" t="s">
        <v>193</v>
      </c>
      <c r="D204" s="108" t="s">
        <v>835</v>
      </c>
      <c r="E204" s="188" t="s">
        <v>827</v>
      </c>
      <c r="F204" s="51" t="s">
        <v>27</v>
      </c>
      <c r="G204" s="31" t="n">
        <f aca="false">5*395</f>
        <v>1975</v>
      </c>
      <c r="H204" s="31" t="n">
        <f aca="false">5*250</f>
        <v>1250</v>
      </c>
      <c r="I204" s="31" t="n">
        <f aca="false">(G204/2)</f>
        <v>987.5</v>
      </c>
      <c r="J204" s="31" t="n">
        <f aca="false">(H204-I204)</f>
        <v>262.5</v>
      </c>
      <c r="K204" s="45"/>
    </row>
    <row r="205" customFormat="false" ht="15.95" hidden="false" customHeight="true" outlineLevel="0" collapsed="false">
      <c r="A205" s="122" t="n">
        <v>199</v>
      </c>
      <c r="B205" s="112" t="s">
        <v>34</v>
      </c>
      <c r="C205" s="111" t="s">
        <v>301</v>
      </c>
      <c r="D205" s="108" t="s">
        <v>836</v>
      </c>
      <c r="E205" s="188" t="s">
        <v>827</v>
      </c>
      <c r="F205" s="51" t="s">
        <v>27</v>
      </c>
      <c r="G205" s="31" t="n">
        <f aca="false">5*395</f>
        <v>1975</v>
      </c>
      <c r="H205" s="31" t="n">
        <f aca="false">5*250</f>
        <v>1250</v>
      </c>
      <c r="I205" s="31" t="n">
        <f aca="false">(G205/2)</f>
        <v>987.5</v>
      </c>
      <c r="J205" s="31" t="n">
        <f aca="false">(H205-I205)</f>
        <v>262.5</v>
      </c>
      <c r="K205" s="45"/>
    </row>
    <row r="206" customFormat="false" ht="15.95" hidden="false" customHeight="true" outlineLevel="0" collapsed="false">
      <c r="A206" s="122" t="n">
        <v>200</v>
      </c>
      <c r="B206" s="112" t="s">
        <v>34</v>
      </c>
      <c r="C206" s="111" t="s">
        <v>197</v>
      </c>
      <c r="D206" s="108" t="s">
        <v>837</v>
      </c>
      <c r="E206" s="188" t="s">
        <v>827</v>
      </c>
      <c r="F206" s="51" t="s">
        <v>27</v>
      </c>
      <c r="G206" s="31" t="n">
        <f aca="false">5*395</f>
        <v>1975</v>
      </c>
      <c r="H206" s="31" t="n">
        <f aca="false">5*250</f>
        <v>1250</v>
      </c>
      <c r="I206" s="31" t="n">
        <f aca="false">(G206/2)</f>
        <v>987.5</v>
      </c>
      <c r="J206" s="31" t="n">
        <f aca="false">(H206-I206)</f>
        <v>262.5</v>
      </c>
      <c r="K206" s="45"/>
    </row>
    <row r="207" customFormat="false" ht="15.95" hidden="false" customHeight="true" outlineLevel="0" collapsed="false">
      <c r="A207" s="122" t="n">
        <v>201</v>
      </c>
      <c r="B207" s="112" t="s">
        <v>624</v>
      </c>
      <c r="C207" s="111" t="s">
        <v>120</v>
      </c>
      <c r="D207" s="108" t="s">
        <v>838</v>
      </c>
      <c r="E207" s="188" t="s">
        <v>827</v>
      </c>
      <c r="F207" s="51" t="s">
        <v>27</v>
      </c>
      <c r="G207" s="31" t="n">
        <f aca="false">5*395</f>
        <v>1975</v>
      </c>
      <c r="H207" s="31" t="n">
        <f aca="false">5*250</f>
        <v>1250</v>
      </c>
      <c r="I207" s="31" t="n">
        <f aca="false">(G207/2)</f>
        <v>987.5</v>
      </c>
      <c r="J207" s="31" t="n">
        <f aca="false">(H207-I207)</f>
        <v>262.5</v>
      </c>
      <c r="K207" s="45"/>
    </row>
    <row r="208" customFormat="false" ht="15.95" hidden="false" customHeight="true" outlineLevel="0" collapsed="false">
      <c r="A208" s="122" t="n">
        <v>202</v>
      </c>
      <c r="B208" s="112" t="s">
        <v>34</v>
      </c>
      <c r="C208" s="111" t="s">
        <v>122</v>
      </c>
      <c r="D208" s="108" t="s">
        <v>629</v>
      </c>
      <c r="E208" s="188" t="s">
        <v>827</v>
      </c>
      <c r="F208" s="51" t="s">
        <v>27</v>
      </c>
      <c r="G208" s="31" t="n">
        <f aca="false">5*395</f>
        <v>1975</v>
      </c>
      <c r="H208" s="31" t="n">
        <f aca="false">5*250</f>
        <v>1250</v>
      </c>
      <c r="I208" s="31" t="n">
        <f aca="false">(G208/2)</f>
        <v>987.5</v>
      </c>
      <c r="J208" s="31" t="n">
        <f aca="false">(H208-I208)</f>
        <v>262.5</v>
      </c>
      <c r="K208" s="45"/>
    </row>
    <row r="209" customFormat="false" ht="15.95" hidden="false" customHeight="true" outlineLevel="0" collapsed="false">
      <c r="A209" s="122" t="n">
        <v>203</v>
      </c>
      <c r="B209" s="112" t="s">
        <v>670</v>
      </c>
      <c r="C209" s="111" t="s">
        <v>271</v>
      </c>
      <c r="D209" s="108" t="s">
        <v>839</v>
      </c>
      <c r="E209" s="188" t="s">
        <v>827</v>
      </c>
      <c r="F209" s="51" t="s">
        <v>27</v>
      </c>
      <c r="G209" s="31" t="n">
        <f aca="false">5*395</f>
        <v>1975</v>
      </c>
      <c r="H209" s="31" t="n">
        <f aca="false">5*250</f>
        <v>1250</v>
      </c>
      <c r="I209" s="31" t="n">
        <f aca="false">(G209/2)</f>
        <v>987.5</v>
      </c>
      <c r="J209" s="31" t="n">
        <f aca="false">(H209-I209)</f>
        <v>262.5</v>
      </c>
      <c r="K209" s="45"/>
    </row>
    <row r="210" customFormat="false" ht="15.95" hidden="false" customHeight="true" outlineLevel="0" collapsed="false">
      <c r="A210" s="122" t="n">
        <v>204</v>
      </c>
      <c r="B210" s="112" t="s">
        <v>840</v>
      </c>
      <c r="C210" s="111" t="s">
        <v>81</v>
      </c>
      <c r="D210" s="108" t="s">
        <v>841</v>
      </c>
      <c r="E210" s="188" t="s">
        <v>827</v>
      </c>
      <c r="F210" s="51" t="s">
        <v>27</v>
      </c>
      <c r="G210" s="31" t="n">
        <f aca="false">5*395</f>
        <v>1975</v>
      </c>
      <c r="H210" s="31" t="n">
        <f aca="false">5*250</f>
        <v>1250</v>
      </c>
      <c r="I210" s="31" t="n">
        <f aca="false">(G210/2)</f>
        <v>987.5</v>
      </c>
      <c r="J210" s="31" t="n">
        <f aca="false">(H210-I210)</f>
        <v>262.5</v>
      </c>
      <c r="K210" s="45"/>
    </row>
    <row r="211" customFormat="false" ht="15.95" hidden="false" customHeight="true" outlineLevel="0" collapsed="false">
      <c r="A211" s="122" t="n">
        <v>205</v>
      </c>
      <c r="B211" s="112" t="s">
        <v>42</v>
      </c>
      <c r="C211" s="111" t="s">
        <v>842</v>
      </c>
      <c r="D211" s="108" t="s">
        <v>825</v>
      </c>
      <c r="E211" s="188" t="s">
        <v>827</v>
      </c>
      <c r="F211" s="51" t="s">
        <v>27</v>
      </c>
      <c r="G211" s="31" t="n">
        <f aca="false">5*395</f>
        <v>1975</v>
      </c>
      <c r="H211" s="31" t="n">
        <f aca="false">5*250</f>
        <v>1250</v>
      </c>
      <c r="I211" s="31" t="n">
        <f aca="false">(G211/2)</f>
        <v>987.5</v>
      </c>
      <c r="J211" s="31" t="n">
        <f aca="false">(H211-I211)</f>
        <v>262.5</v>
      </c>
      <c r="K211" s="45"/>
    </row>
    <row r="212" customFormat="false" ht="15.95" hidden="false" customHeight="true" outlineLevel="0" collapsed="false">
      <c r="A212" s="122" t="n">
        <v>206</v>
      </c>
      <c r="B212" s="112" t="s">
        <v>42</v>
      </c>
      <c r="C212" s="111" t="s">
        <v>843</v>
      </c>
      <c r="D212" s="108" t="s">
        <v>844</v>
      </c>
      <c r="E212" s="188" t="s">
        <v>827</v>
      </c>
      <c r="F212" s="51" t="s">
        <v>27</v>
      </c>
      <c r="G212" s="31" t="n">
        <f aca="false">5*395</f>
        <v>1975</v>
      </c>
      <c r="H212" s="31" t="n">
        <f aca="false">5*250</f>
        <v>1250</v>
      </c>
      <c r="I212" s="31" t="n">
        <f aca="false">(G212/2)</f>
        <v>987.5</v>
      </c>
      <c r="J212" s="31" t="n">
        <f aca="false">(H212-I212)</f>
        <v>262.5</v>
      </c>
      <c r="K212" s="32"/>
    </row>
    <row r="213" customFormat="false" ht="15.95" hidden="false" customHeight="true" outlineLevel="0" collapsed="false">
      <c r="A213" s="122" t="n">
        <v>207</v>
      </c>
      <c r="B213" s="112" t="s">
        <v>34</v>
      </c>
      <c r="C213" s="111" t="s">
        <v>681</v>
      </c>
      <c r="D213" s="108" t="s">
        <v>817</v>
      </c>
      <c r="E213" s="188" t="s">
        <v>827</v>
      </c>
      <c r="F213" s="51" t="s">
        <v>27</v>
      </c>
      <c r="G213" s="31" t="n">
        <f aca="false">5*395</f>
        <v>1975</v>
      </c>
      <c r="H213" s="31" t="n">
        <f aca="false">5*250</f>
        <v>1250</v>
      </c>
      <c r="I213" s="31" t="n">
        <f aca="false">(G213/2)</f>
        <v>987.5</v>
      </c>
      <c r="J213" s="31" t="n">
        <f aca="false">(H213-I213)</f>
        <v>262.5</v>
      </c>
      <c r="K213" s="45"/>
    </row>
    <row r="214" customFormat="false" ht="15.95" hidden="false" customHeight="true" outlineLevel="0" collapsed="false">
      <c r="A214" s="122" t="n">
        <v>208</v>
      </c>
      <c r="B214" s="197" t="s">
        <v>845</v>
      </c>
      <c r="C214" s="198" t="s">
        <v>106</v>
      </c>
      <c r="D214" s="199" t="s">
        <v>846</v>
      </c>
      <c r="E214" s="200" t="s">
        <v>827</v>
      </c>
      <c r="F214" s="51" t="s">
        <v>27</v>
      </c>
      <c r="G214" s="31" t="n">
        <f aca="false">5*395</f>
        <v>1975</v>
      </c>
      <c r="H214" s="31" t="n">
        <f aca="false">5*250</f>
        <v>1250</v>
      </c>
      <c r="I214" s="31" t="n">
        <f aca="false">(G214/2)</f>
        <v>987.5</v>
      </c>
      <c r="J214" s="31" t="n">
        <f aca="false">(H214-I214)</f>
        <v>262.5</v>
      </c>
      <c r="K214" s="201"/>
    </row>
    <row r="215" s="144" customFormat="true" ht="15.95" hidden="false" customHeight="true" outlineLevel="0" collapsed="false">
      <c r="A215" s="122" t="n">
        <v>209</v>
      </c>
      <c r="B215" s="112" t="s">
        <v>847</v>
      </c>
      <c r="C215" s="111" t="s">
        <v>20</v>
      </c>
      <c r="D215" s="108" t="s">
        <v>848</v>
      </c>
      <c r="E215" s="188" t="s">
        <v>849</v>
      </c>
      <c r="F215" s="51" t="s">
        <v>27</v>
      </c>
      <c r="G215" s="31" t="n">
        <f aca="false">5*339</f>
        <v>1695</v>
      </c>
      <c r="H215" s="31" t="n">
        <f aca="false">5*250</f>
        <v>1250</v>
      </c>
      <c r="I215" s="31" t="n">
        <f aca="false">(G215/2)</f>
        <v>847.5</v>
      </c>
      <c r="J215" s="31" t="n">
        <f aca="false">(H215-I215)</f>
        <v>402.5</v>
      </c>
      <c r="K215" s="45"/>
      <c r="L215" s="6"/>
    </row>
    <row r="216" customFormat="false" ht="15.95" hidden="false" customHeight="true" outlineLevel="0" collapsed="false">
      <c r="A216" s="122" t="n">
        <v>210</v>
      </c>
      <c r="B216" s="112" t="s">
        <v>73</v>
      </c>
      <c r="C216" s="111" t="s">
        <v>518</v>
      </c>
      <c r="D216" s="108" t="s">
        <v>709</v>
      </c>
      <c r="E216" s="188" t="s">
        <v>849</v>
      </c>
      <c r="F216" s="51" t="s">
        <v>27</v>
      </c>
      <c r="G216" s="31" t="n">
        <f aca="false">5*339</f>
        <v>1695</v>
      </c>
      <c r="H216" s="31" t="n">
        <f aca="false">5*250</f>
        <v>1250</v>
      </c>
      <c r="I216" s="31" t="n">
        <f aca="false">(G216/2)</f>
        <v>847.5</v>
      </c>
      <c r="J216" s="31" t="n">
        <f aca="false">(H216-I216)</f>
        <v>402.5</v>
      </c>
      <c r="K216" s="45"/>
    </row>
    <row r="217" customFormat="false" ht="15.95" hidden="false" customHeight="true" outlineLevel="0" collapsed="false">
      <c r="A217" s="122" t="n">
        <v>211</v>
      </c>
      <c r="B217" s="112" t="s">
        <v>517</v>
      </c>
      <c r="C217" s="111" t="s">
        <v>359</v>
      </c>
      <c r="D217" s="108" t="s">
        <v>850</v>
      </c>
      <c r="E217" s="188" t="s">
        <v>849</v>
      </c>
      <c r="F217" s="51" t="s">
        <v>27</v>
      </c>
      <c r="G217" s="31" t="n">
        <f aca="false">5*339</f>
        <v>1695</v>
      </c>
      <c r="H217" s="31" t="n">
        <f aca="false">5*250</f>
        <v>1250</v>
      </c>
      <c r="I217" s="31" t="n">
        <f aca="false">(G217/2)</f>
        <v>847.5</v>
      </c>
      <c r="J217" s="31" t="n">
        <f aca="false">(H217-I217)</f>
        <v>402.5</v>
      </c>
      <c r="K217" s="45"/>
    </row>
    <row r="218" customFormat="false" ht="15.95" hidden="false" customHeight="true" outlineLevel="0" collapsed="false">
      <c r="A218" s="122" t="n">
        <v>212</v>
      </c>
      <c r="B218" s="112" t="s">
        <v>73</v>
      </c>
      <c r="C218" s="111" t="s">
        <v>851</v>
      </c>
      <c r="D218" s="108" t="s">
        <v>852</v>
      </c>
      <c r="E218" s="188" t="s">
        <v>849</v>
      </c>
      <c r="F218" s="51" t="s">
        <v>27</v>
      </c>
      <c r="G218" s="31" t="n">
        <f aca="false">5*339</f>
        <v>1695</v>
      </c>
      <c r="H218" s="31" t="n">
        <f aca="false">5*250</f>
        <v>1250</v>
      </c>
      <c r="I218" s="31" t="n">
        <f aca="false">(G218/2)</f>
        <v>847.5</v>
      </c>
      <c r="J218" s="31" t="n">
        <f aca="false">(H218-I218)</f>
        <v>402.5</v>
      </c>
      <c r="K218" s="45"/>
    </row>
    <row r="219" customFormat="false" ht="15.95" hidden="false" customHeight="true" outlineLevel="0" collapsed="false">
      <c r="A219" s="122" t="n">
        <v>213</v>
      </c>
      <c r="B219" s="112" t="s">
        <v>853</v>
      </c>
      <c r="C219" s="111" t="s">
        <v>62</v>
      </c>
      <c r="D219" s="108" t="s">
        <v>854</v>
      </c>
      <c r="E219" s="188" t="s">
        <v>849</v>
      </c>
      <c r="F219" s="51" t="s">
        <v>27</v>
      </c>
      <c r="G219" s="31" t="n">
        <f aca="false">5*339</f>
        <v>1695</v>
      </c>
      <c r="H219" s="31" t="n">
        <f aca="false">5*250</f>
        <v>1250</v>
      </c>
      <c r="I219" s="31" t="n">
        <f aca="false">(G219/2)</f>
        <v>847.5</v>
      </c>
      <c r="J219" s="31" t="n">
        <f aca="false">(H219-I219)</f>
        <v>402.5</v>
      </c>
      <c r="K219" s="45"/>
    </row>
    <row r="220" customFormat="false" ht="15.95" hidden="false" customHeight="true" outlineLevel="0" collapsed="false">
      <c r="A220" s="122" t="n">
        <v>214</v>
      </c>
      <c r="B220" s="112" t="s">
        <v>213</v>
      </c>
      <c r="C220" s="111" t="s">
        <v>855</v>
      </c>
      <c r="D220" s="108" t="s">
        <v>817</v>
      </c>
      <c r="E220" s="188" t="s">
        <v>849</v>
      </c>
      <c r="F220" s="51" t="s">
        <v>27</v>
      </c>
      <c r="G220" s="31" t="n">
        <f aca="false">5*339</f>
        <v>1695</v>
      </c>
      <c r="H220" s="31" t="n">
        <f aca="false">5*250</f>
        <v>1250</v>
      </c>
      <c r="I220" s="31" t="n">
        <f aca="false">(G220/2)</f>
        <v>847.5</v>
      </c>
      <c r="J220" s="31" t="n">
        <f aca="false">(H220-I220)</f>
        <v>402.5</v>
      </c>
      <c r="K220" s="45"/>
    </row>
    <row r="221" customFormat="false" ht="15.95" hidden="false" customHeight="true" outlineLevel="0" collapsed="false">
      <c r="A221" s="122" t="n">
        <v>215</v>
      </c>
      <c r="B221" s="112" t="s">
        <v>856</v>
      </c>
      <c r="C221" s="111" t="s">
        <v>79</v>
      </c>
      <c r="D221" s="108" t="s">
        <v>857</v>
      </c>
      <c r="E221" s="188" t="s">
        <v>849</v>
      </c>
      <c r="F221" s="51" t="s">
        <v>27</v>
      </c>
      <c r="G221" s="31" t="n">
        <f aca="false">5*339</f>
        <v>1695</v>
      </c>
      <c r="H221" s="31" t="n">
        <f aca="false">5*250</f>
        <v>1250</v>
      </c>
      <c r="I221" s="31" t="n">
        <f aca="false">(G221/2)</f>
        <v>847.5</v>
      </c>
      <c r="J221" s="31" t="n">
        <f aca="false">(H221-I221)</f>
        <v>402.5</v>
      </c>
      <c r="K221" s="45"/>
    </row>
    <row r="222" customFormat="false" ht="15.95" hidden="false" customHeight="true" outlineLevel="0" collapsed="false">
      <c r="A222" s="122" t="n">
        <v>216</v>
      </c>
      <c r="B222" s="112" t="s">
        <v>858</v>
      </c>
      <c r="C222" s="111" t="s">
        <v>144</v>
      </c>
      <c r="D222" s="108" t="s">
        <v>859</v>
      </c>
      <c r="E222" s="188" t="s">
        <v>849</v>
      </c>
      <c r="F222" s="51" t="s">
        <v>27</v>
      </c>
      <c r="G222" s="31" t="n">
        <f aca="false">5*339</f>
        <v>1695</v>
      </c>
      <c r="H222" s="31" t="n">
        <f aca="false">5*250</f>
        <v>1250</v>
      </c>
      <c r="I222" s="31" t="n">
        <f aca="false">(G222/2)</f>
        <v>847.5</v>
      </c>
      <c r="J222" s="31" t="n">
        <f aca="false">(H222-I222)</f>
        <v>402.5</v>
      </c>
      <c r="K222" s="45"/>
    </row>
    <row r="223" customFormat="false" ht="15.95" hidden="false" customHeight="true" outlineLevel="0" collapsed="false">
      <c r="A223" s="122" t="n">
        <v>217</v>
      </c>
      <c r="B223" s="112" t="s">
        <v>860</v>
      </c>
      <c r="C223" s="111" t="s">
        <v>79</v>
      </c>
      <c r="D223" s="108" t="s">
        <v>187</v>
      </c>
      <c r="E223" s="188" t="s">
        <v>849</v>
      </c>
      <c r="F223" s="51" t="s">
        <v>27</v>
      </c>
      <c r="G223" s="31" t="n">
        <f aca="false">5*339</f>
        <v>1695</v>
      </c>
      <c r="H223" s="31" t="n">
        <f aca="false">5*250</f>
        <v>1250</v>
      </c>
      <c r="I223" s="31" t="n">
        <f aca="false">(G223/2)</f>
        <v>847.5</v>
      </c>
      <c r="J223" s="31" t="n">
        <f aca="false">(H223-I223)</f>
        <v>402.5</v>
      </c>
      <c r="K223" s="45"/>
    </row>
    <row r="224" customFormat="false" ht="15.95" hidden="false" customHeight="true" outlineLevel="0" collapsed="false">
      <c r="A224" s="122" t="n">
        <v>218</v>
      </c>
      <c r="B224" s="112" t="s">
        <v>73</v>
      </c>
      <c r="C224" s="111" t="s">
        <v>25</v>
      </c>
      <c r="D224" s="108" t="s">
        <v>861</v>
      </c>
      <c r="E224" s="188" t="s">
        <v>849</v>
      </c>
      <c r="F224" s="51" t="s">
        <v>27</v>
      </c>
      <c r="G224" s="31" t="n">
        <f aca="false">5*339</f>
        <v>1695</v>
      </c>
      <c r="H224" s="31" t="n">
        <f aca="false">5*250</f>
        <v>1250</v>
      </c>
      <c r="I224" s="31" t="n">
        <f aca="false">(G224/2)</f>
        <v>847.5</v>
      </c>
      <c r="J224" s="31" t="n">
        <f aca="false">(H224-I224)</f>
        <v>402.5</v>
      </c>
      <c r="K224" s="45"/>
    </row>
    <row r="225" customFormat="false" ht="18.75" hidden="false" customHeight="true" outlineLevel="0" collapsed="false">
      <c r="A225" s="202"/>
      <c r="B225" s="75" t="s">
        <v>146</v>
      </c>
      <c r="C225" s="75"/>
      <c r="D225" s="203"/>
      <c r="E225" s="204"/>
      <c r="F225" s="186"/>
      <c r="G225" s="79" t="n">
        <f aca="false">SUM(G7:G224)</f>
        <v>473650</v>
      </c>
      <c r="H225" s="205" t="n">
        <f aca="false">SUM(H7:H224)</f>
        <v>272500</v>
      </c>
      <c r="I225" s="205" t="n">
        <f aca="false">SUM(I7:I224)</f>
        <v>236825</v>
      </c>
      <c r="J225" s="205" t="n">
        <f aca="false">SUM(J7:J224)</f>
        <v>35675</v>
      </c>
      <c r="K225" s="80"/>
    </row>
    <row r="226" customFormat="false" ht="32.25" hidden="false" customHeight="true" outlineLevel="0" collapsed="false">
      <c r="B226" s="81"/>
      <c r="D226" s="2"/>
      <c r="E226" s="3"/>
      <c r="F226" s="82"/>
      <c r="G226" s="83"/>
      <c r="H226" s="84" t="s">
        <v>147</v>
      </c>
      <c r="I226" s="84"/>
      <c r="J226" s="84"/>
      <c r="K226" s="84"/>
    </row>
    <row r="227" s="88" customFormat="true" ht="16.5" hidden="false" customHeight="true" outlineLevel="0" collapsed="false">
      <c r="A227" s="85" t="s">
        <v>148</v>
      </c>
      <c r="B227" s="85"/>
      <c r="C227" s="85"/>
      <c r="D227" s="85" t="s">
        <v>149</v>
      </c>
      <c r="E227" s="85"/>
      <c r="F227" s="85"/>
      <c r="G227" s="86"/>
      <c r="H227" s="85" t="s">
        <v>150</v>
      </c>
      <c r="I227" s="85"/>
      <c r="J227" s="85"/>
      <c r="K227" s="85"/>
      <c r="L227" s="87"/>
    </row>
    <row r="228" s="93" customFormat="true" ht="15" hidden="false" customHeight="true" outlineLevel="0" collapsed="false">
      <c r="A228" s="1"/>
      <c r="B228" s="1"/>
      <c r="C228" s="89"/>
      <c r="D228" s="90" t="s">
        <v>151</v>
      </c>
      <c r="E228" s="90"/>
      <c r="F228" s="90"/>
      <c r="G228" s="91"/>
      <c r="H228" s="91"/>
      <c r="I228" s="91"/>
      <c r="J228" s="91"/>
      <c r="K228" s="91"/>
      <c r="L228" s="92"/>
    </row>
    <row r="229" s="97" customFormat="true" ht="61.5" hidden="false" customHeight="true" outlineLevel="0" collapsed="false">
      <c r="A229" s="94" t="s">
        <v>152</v>
      </c>
      <c r="B229" s="94"/>
      <c r="C229" s="94"/>
      <c r="D229" s="94" t="s">
        <v>153</v>
      </c>
      <c r="E229" s="94"/>
      <c r="F229" s="94"/>
      <c r="G229" s="95"/>
      <c r="H229" s="94" t="s">
        <v>154</v>
      </c>
      <c r="I229" s="94"/>
      <c r="J229" s="94"/>
      <c r="K229" s="94"/>
      <c r="L229" s="96"/>
    </row>
  </sheetData>
  <mergeCells count="12">
    <mergeCell ref="A1:C3"/>
    <mergeCell ref="D1:K3"/>
    <mergeCell ref="A4:K4"/>
    <mergeCell ref="B225:C225"/>
    <mergeCell ref="H226:K226"/>
    <mergeCell ref="A227:C227"/>
    <mergeCell ref="D227:F227"/>
    <mergeCell ref="H227:K227"/>
    <mergeCell ref="D228:F228"/>
    <mergeCell ref="A229:C229"/>
    <mergeCell ref="D229:F229"/>
    <mergeCell ref="H229:K229"/>
  </mergeCells>
  <printOptions headings="false" gridLines="false" gridLinesSet="true" horizontalCentered="false" verticalCentered="false"/>
  <pageMargins left="0.5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4-07-11T02:00:29Z</cp:lastPrinted>
  <dcterms:modified xsi:type="dcterms:W3CDTF">2014-07-11T02:05:21Z</dcterms:modified>
  <cp:revision>0</cp:revision>
  <dc:subject/>
  <dc:title/>
</cp:coreProperties>
</file>