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ĐLT-Đ1" sheetId="1" state="visible" r:id="rId2"/>
    <sheet name="CĐLT-Đ1 lọ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4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 
NĂM HỌC 2013-2014 
KHÓA 47 - BẬC CAO ĐẲNG LIÊN THÔNG </t>
  </si>
  <si>
    <t xml:space="preserve">STT</t>
  </si>
  <si>
    <t xml:space="preserve">STT
THEO 
LỚP</t>
  </si>
  <si>
    <t xml:space="preserve">HỌ VÀ TÊN</t>
  </si>
  <si>
    <t xml:space="preserve">NGÀY SINH</t>
  </si>
  <si>
    <t xml:space="preserve">LỚP</t>
  </si>
  <si>
    <t xml:space="preserve">ĐRL
HK1</t>
  </si>
  <si>
    <t xml:space="preserve">XẾP LOẠI
HK1</t>
  </si>
  <si>
    <t xml:space="preserve">GHI CHÚ</t>
  </si>
  <si>
    <t xml:space="preserve">Hà Văn</t>
  </si>
  <si>
    <t xml:space="preserve">Dũng</t>
  </si>
  <si>
    <t xml:space="preserve">16/4/1987</t>
  </si>
  <si>
    <t xml:space="preserve">47CĐLT-Đ1</t>
  </si>
  <si>
    <t xml:space="preserve">Ngụy Quốc</t>
  </si>
  <si>
    <t xml:space="preserve">10/9/1993</t>
  </si>
  <si>
    <t xml:space="preserve">Lê Anh</t>
  </si>
  <si>
    <t xml:space="preserve">Đức</t>
  </si>
  <si>
    <t xml:space="preserve">7/2/1991</t>
  </si>
  <si>
    <t xml:space="preserve">Bùi Minh</t>
  </si>
  <si>
    <t xml:space="preserve">22/6/1993</t>
  </si>
  <si>
    <t xml:space="preserve">Lê Công</t>
  </si>
  <si>
    <t xml:space="preserve">Hậu</t>
  </si>
  <si>
    <t xml:space="preserve">10/10/1993</t>
  </si>
  <si>
    <t xml:space="preserve">Nguyễn Anh</t>
  </si>
  <si>
    <t xml:space="preserve">Hoàng</t>
  </si>
  <si>
    <t xml:space="preserve">02/11/1991</t>
  </si>
  <si>
    <t xml:space="preserve">Nguyễn Văn</t>
  </si>
  <si>
    <t xml:space="preserve">Khang</t>
  </si>
  <si>
    <t xml:space="preserve">12/9/1995</t>
  </si>
  <si>
    <t xml:space="preserve">Trương Quốc</t>
  </si>
  <si>
    <t xml:space="preserve">Minh</t>
  </si>
  <si>
    <t xml:space="preserve">27/3/1992</t>
  </si>
  <si>
    <t xml:space="preserve">Hoàng Trọng</t>
  </si>
  <si>
    <t xml:space="preserve">Phúc</t>
  </si>
  <si>
    <t xml:space="preserve">14/02/1993</t>
  </si>
  <si>
    <t xml:space="preserve">Phạm Minh</t>
  </si>
  <si>
    <t xml:space="preserve">Thắng</t>
  </si>
  <si>
    <t xml:space="preserve">03/6/1993</t>
  </si>
  <si>
    <t xml:space="preserve">Lưu Tuấn</t>
  </si>
  <si>
    <t xml:space="preserve">Vũ</t>
  </si>
  <si>
    <t xml:space="preserve">22/10/1990</t>
  </si>
  <si>
    <t xml:space="preserve">Nguyễn Xuân</t>
  </si>
  <si>
    <t xml:space="preserve">22/12/1993</t>
  </si>
  <si>
    <t xml:space="preserve">Nguyễn Phương</t>
  </si>
  <si>
    <t xml:space="preserve">Anh</t>
  </si>
  <si>
    <t xml:space="preserve">12/10/1984</t>
  </si>
  <si>
    <t xml:space="preserve">47CĐLT-KT1</t>
  </si>
  <si>
    <t xml:space="preserve">Nguyễn Thị</t>
  </si>
  <si>
    <t xml:space="preserve">Bắc</t>
  </si>
  <si>
    <t xml:space="preserve">28/3/1985</t>
  </si>
  <si>
    <t xml:space="preserve">Dương Thanh</t>
  </si>
  <si>
    <t xml:space="preserve">Bình</t>
  </si>
  <si>
    <t xml:space="preserve">29/7/1993</t>
  </si>
  <si>
    <t xml:space="preserve">Nguyễn Mạnh</t>
  </si>
  <si>
    <t xml:space="preserve">Cường</t>
  </si>
  <si>
    <t xml:space="preserve">10/01/1993</t>
  </si>
  <si>
    <t xml:space="preserve">Lưu Thị Thuỳ</t>
  </si>
  <si>
    <t xml:space="preserve">Chinh</t>
  </si>
  <si>
    <t xml:space="preserve">05/4/1984</t>
  </si>
  <si>
    <t xml:space="preserve">Đỗ Thị</t>
  </si>
  <si>
    <t xml:space="preserve">Dung</t>
  </si>
  <si>
    <t xml:space="preserve">23/11/1992</t>
  </si>
  <si>
    <t xml:space="preserve">Nguyễn Văn </t>
  </si>
  <si>
    <t xml:space="preserve">Duy</t>
  </si>
  <si>
    <t xml:space="preserve">28/11/1993</t>
  </si>
  <si>
    <t xml:space="preserve">Trần Thị Thùy </t>
  </si>
  <si>
    <t xml:space="preserve">Dương</t>
  </si>
  <si>
    <t xml:space="preserve">27/11/1992</t>
  </si>
  <si>
    <t xml:space="preserve">Phan Tuấn</t>
  </si>
  <si>
    <t xml:space="preserve">Điệp</t>
  </si>
  <si>
    <t xml:space="preserve">09/7/1987</t>
  </si>
  <si>
    <t xml:space="preserve">Lương Thị</t>
  </si>
  <si>
    <t xml:space="preserve">Hằng</t>
  </si>
  <si>
    <t xml:space="preserve">28/6/1990</t>
  </si>
  <si>
    <t xml:space="preserve">Vi Thị</t>
  </si>
  <si>
    <t xml:space="preserve">28/9/1993</t>
  </si>
  <si>
    <t xml:space="preserve">Dương Thu</t>
  </si>
  <si>
    <t xml:space="preserve">Hiền</t>
  </si>
  <si>
    <t xml:space="preserve">25/4/1993</t>
  </si>
  <si>
    <t xml:space="preserve">13/11/1988</t>
  </si>
  <si>
    <t xml:space="preserve">Vũ Thị</t>
  </si>
  <si>
    <t xml:space="preserve">Nguyễn Như</t>
  </si>
  <si>
    <t xml:space="preserve">Hoa</t>
  </si>
  <si>
    <t xml:space="preserve">26/02/1990</t>
  </si>
  <si>
    <t xml:space="preserve">Nguyễn Thị Như</t>
  </si>
  <si>
    <t xml:space="preserve">Huệ</t>
  </si>
  <si>
    <t xml:space="preserve">17/11/1988</t>
  </si>
  <si>
    <t xml:space="preserve">Trịnh Thị</t>
  </si>
  <si>
    <t xml:space="preserve">Huyền</t>
  </si>
  <si>
    <t xml:space="preserve">23/9/1986</t>
  </si>
  <si>
    <t xml:space="preserve">Hà Quốc</t>
  </si>
  <si>
    <t xml:space="preserve">Hưng</t>
  </si>
  <si>
    <t xml:space="preserve">31/01/1989</t>
  </si>
  <si>
    <t xml:space="preserve">Phương Thị Mai</t>
  </si>
  <si>
    <t xml:space="preserve">Hương</t>
  </si>
  <si>
    <t xml:space="preserve">27/6/1980</t>
  </si>
  <si>
    <t xml:space="preserve">Lê Thị Thu</t>
  </si>
  <si>
    <t xml:space="preserve">11/4/1990</t>
  </si>
  <si>
    <t xml:space="preserve">Hưởng</t>
  </si>
  <si>
    <t xml:space="preserve">11/7/1993</t>
  </si>
  <si>
    <t xml:space="preserve">Hoàng Quốc</t>
  </si>
  <si>
    <t xml:space="preserve">Khánh</t>
  </si>
  <si>
    <t xml:space="preserve">Lâm Thị Mai</t>
  </si>
  <si>
    <t xml:space="preserve">Lan</t>
  </si>
  <si>
    <t xml:space="preserve">29/4/1993</t>
  </si>
  <si>
    <t xml:space="preserve">Trịnh Thị </t>
  </si>
  <si>
    <t xml:space="preserve">Liên</t>
  </si>
  <si>
    <t xml:space="preserve">22/11/1993</t>
  </si>
  <si>
    <t xml:space="preserve">Đỗ Thuỳ</t>
  </si>
  <si>
    <t xml:space="preserve">Linh</t>
  </si>
  <si>
    <t xml:space="preserve">02/12/1990</t>
  </si>
  <si>
    <t xml:space="preserve">Mai</t>
  </si>
  <si>
    <t xml:space="preserve">26/4/1990</t>
  </si>
  <si>
    <t xml:space="preserve">Ninh</t>
  </si>
  <si>
    <t xml:space="preserve">07/12/1993</t>
  </si>
  <si>
    <t xml:space="preserve">Nguyễn Thị Thanh</t>
  </si>
  <si>
    <t xml:space="preserve">Nga</t>
  </si>
  <si>
    <t xml:space="preserve">06/9/1985</t>
  </si>
  <si>
    <t xml:space="preserve">Phạm Thị</t>
  </si>
  <si>
    <t xml:space="preserve">Ngân</t>
  </si>
  <si>
    <t xml:space="preserve">19/3/1993</t>
  </si>
  <si>
    <t xml:space="preserve">Ngọc</t>
  </si>
  <si>
    <t xml:space="preserve">02/3/1993</t>
  </si>
  <si>
    <t xml:space="preserve">Nguyễn Thị Thu</t>
  </si>
  <si>
    <t xml:space="preserve">Nhài</t>
  </si>
  <si>
    <t xml:space="preserve">17/02/1989</t>
  </si>
  <si>
    <t xml:space="preserve">Phan Đình</t>
  </si>
  <si>
    <t xml:space="preserve">Phú</t>
  </si>
  <si>
    <t xml:space="preserve">29/12/1990</t>
  </si>
  <si>
    <t xml:space="preserve">Phan Văn</t>
  </si>
  <si>
    <t xml:space="preserve">Phước</t>
  </si>
  <si>
    <t xml:space="preserve">18/11/1993</t>
  </si>
  <si>
    <t xml:space="preserve">Dương Thị</t>
  </si>
  <si>
    <t xml:space="preserve">Quyên</t>
  </si>
  <si>
    <t xml:space="preserve">21/12/1992</t>
  </si>
  <si>
    <t xml:space="preserve">Vũ Danh</t>
  </si>
  <si>
    <t xml:space="preserve">Sơn</t>
  </si>
  <si>
    <t xml:space="preserve">Tạ Thanh</t>
  </si>
  <si>
    <t xml:space="preserve">Tâm</t>
  </si>
  <si>
    <t xml:space="preserve">19/8/1993</t>
  </si>
  <si>
    <t xml:space="preserve">Tú</t>
  </si>
  <si>
    <t xml:space="preserve">08/9/1989</t>
  </si>
  <si>
    <t xml:space="preserve">Nguyễn Minh</t>
  </si>
  <si>
    <t xml:space="preserve">Tuấn</t>
  </si>
  <si>
    <t xml:space="preserve">21/01/1987</t>
  </si>
  <si>
    <t xml:space="preserve">23/3/1993</t>
  </si>
  <si>
    <t xml:space="preserve">Bùi Xuân</t>
  </si>
  <si>
    <t xml:space="preserve">Tuyển</t>
  </si>
  <si>
    <t xml:space="preserve">04/9/1992</t>
  </si>
  <si>
    <t xml:space="preserve">Hoàng Thị </t>
  </si>
  <si>
    <t xml:space="preserve">Tuyến</t>
  </si>
  <si>
    <t xml:space="preserve">29/7/1988</t>
  </si>
  <si>
    <t xml:space="preserve">Phạm Thanh</t>
  </si>
  <si>
    <t xml:space="preserve">Thảo</t>
  </si>
  <si>
    <t xml:space="preserve">07/9/1983</t>
  </si>
  <si>
    <t xml:space="preserve">Thân Thị Kim</t>
  </si>
  <si>
    <t xml:space="preserve">Thoa</t>
  </si>
  <si>
    <t xml:space="preserve">14/11/1993</t>
  </si>
  <si>
    <t xml:space="preserve">Thụ</t>
  </si>
  <si>
    <t xml:space="preserve">06/5/1993</t>
  </si>
  <si>
    <t xml:space="preserve">Thuỷ</t>
  </si>
  <si>
    <t xml:space="preserve">31/7/1993</t>
  </si>
  <si>
    <t xml:space="preserve">05/3/1993</t>
  </si>
  <si>
    <t xml:space="preserve">Đào Thị</t>
  </si>
  <si>
    <t xml:space="preserve">Thuý</t>
  </si>
  <si>
    <t xml:space="preserve">12/10/1990</t>
  </si>
  <si>
    <t xml:space="preserve">Nguyễn Thị Minh</t>
  </si>
  <si>
    <t xml:space="preserve">04/6/1993</t>
  </si>
  <si>
    <t xml:space="preserve">Nguyễn Quốc</t>
  </si>
  <si>
    <t xml:space="preserve">Việt</t>
  </si>
  <si>
    <t xml:space="preserve">09/9/1993</t>
  </si>
  <si>
    <t xml:space="preserve">Hoàng Thị Kim</t>
  </si>
  <si>
    <t xml:space="preserve">Yến</t>
  </si>
  <si>
    <t xml:space="preserve">27/7/1992</t>
  </si>
  <si>
    <t xml:space="preserve">Bắc Giang, ngày 23/04/2014</t>
  </si>
  <si>
    <t xml:space="preserve">TRƯỞNG PHÒNG CTHS</t>
  </si>
  <si>
    <t xml:space="preserve">NGƯỜI LẬP</t>
  </si>
  <si>
    <t xml:space="preserve">Kiều Việt Dũng </t>
  </si>
  <si>
    <t xml:space="preserve">Đinh Thị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em trung tuy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3</xdr:row>
      <xdr:rowOff>0</xdr:rowOff>
    </xdr:from>
    <xdr:to>
      <xdr:col>2</xdr:col>
      <xdr:colOff>901080</xdr:colOff>
      <xdr:row>3</xdr:row>
      <xdr:rowOff>0</xdr:rowOff>
    </xdr:to>
    <xdr:sp>
      <xdr:nvSpPr>
        <xdr:cNvPr id="0" name="Line 5"/>
        <xdr:cNvSpPr/>
      </xdr:nvSpPr>
      <xdr:spPr>
        <a:xfrm>
          <a:off x="783360" y="65736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360</xdr:colOff>
      <xdr:row>2</xdr:row>
      <xdr:rowOff>0</xdr:rowOff>
    </xdr:from>
    <xdr:to>
      <xdr:col>8</xdr:col>
      <xdr:colOff>233280</xdr:colOff>
      <xdr:row>2</xdr:row>
      <xdr:rowOff>0</xdr:rowOff>
    </xdr:to>
    <xdr:sp>
      <xdr:nvSpPr>
        <xdr:cNvPr id="1" name="Line 1"/>
        <xdr:cNvSpPr/>
      </xdr:nvSpPr>
      <xdr:spPr>
        <a:xfrm>
          <a:off x="3135240" y="447840"/>
          <a:ext cx="23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3</xdr:row>
      <xdr:rowOff>0</xdr:rowOff>
    </xdr:from>
    <xdr:to>
      <xdr:col>2</xdr:col>
      <xdr:colOff>901080</xdr:colOff>
      <xdr:row>3</xdr:row>
      <xdr:rowOff>0</xdr:rowOff>
    </xdr:to>
    <xdr:sp>
      <xdr:nvSpPr>
        <xdr:cNvPr id="2" name="Line 5"/>
        <xdr:cNvSpPr/>
      </xdr:nvSpPr>
      <xdr:spPr>
        <a:xfrm>
          <a:off x="783360" y="65736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360</xdr:colOff>
      <xdr:row>2</xdr:row>
      <xdr:rowOff>0</xdr:rowOff>
    </xdr:from>
    <xdr:to>
      <xdr:col>8</xdr:col>
      <xdr:colOff>233280</xdr:colOff>
      <xdr:row>2</xdr:row>
      <xdr:rowOff>0</xdr:rowOff>
    </xdr:to>
    <xdr:sp>
      <xdr:nvSpPr>
        <xdr:cNvPr id="3" name="Line 1"/>
        <xdr:cNvSpPr/>
      </xdr:nvSpPr>
      <xdr:spPr>
        <a:xfrm>
          <a:off x="3135240" y="447840"/>
          <a:ext cx="236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7"/>
    <col collapsed="false" customWidth="true" hidden="false" outlineLevel="0" max="3" min="3" style="2" width="14.61"/>
    <col collapsed="false" customWidth="true" hidden="false" outlineLevel="0" max="4" min="4" style="1" width="7.24"/>
    <col collapsed="false" customWidth="true" hidden="false" outlineLevel="0" max="5" min="5" style="3" width="10.99"/>
    <col collapsed="false" customWidth="true" hidden="false" outlineLevel="0" max="6" min="6" style="1" width="12.37"/>
    <col collapsed="false" customWidth="true" hidden="false" outlineLevel="0" max="7" min="7" style="1" width="5.37"/>
    <col collapsed="false" customWidth="true" hidden="false" outlineLevel="0" max="8" min="8" style="1" width="8.37"/>
    <col collapsed="false" customWidth="true" hidden="false" outlineLevel="0" max="9" min="9" style="1" width="13.24"/>
    <col collapsed="false" customWidth="false" hidden="false" outlineLevel="0" max="25" min="10" style="4" width="8.99"/>
    <col collapsed="false" customWidth="false" hidden="false" outlineLevel="0" max="257" min="26" style="2" width="8.99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s="11" customFormat="true" ht="18.75" hidden="false" customHeight="fals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10"/>
      <c r="K2" s="10"/>
      <c r="L2" s="10"/>
      <c r="M2" s="10"/>
      <c r="N2" s="10"/>
      <c r="O2" s="10"/>
      <c r="P2" s="10"/>
    </row>
    <row r="3" s="11" customFormat="true" ht="16.5" hidden="false" customHeight="true" outlineLevel="0" collapsed="false">
      <c r="A3" s="12" t="s">
        <v>4</v>
      </c>
      <c r="B3" s="12"/>
      <c r="C3" s="12"/>
      <c r="D3" s="12"/>
      <c r="E3" s="13"/>
      <c r="F3" s="14"/>
      <c r="I3" s="10"/>
      <c r="J3" s="10"/>
      <c r="K3" s="10"/>
      <c r="L3" s="10"/>
      <c r="M3" s="10"/>
      <c r="N3" s="10"/>
      <c r="O3" s="10"/>
      <c r="P3" s="10"/>
    </row>
    <row r="4" s="11" customFormat="true" ht="82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0"/>
      <c r="K4" s="10"/>
      <c r="L4" s="10"/>
      <c r="M4" s="10"/>
      <c r="N4" s="10"/>
      <c r="O4" s="10"/>
      <c r="P4" s="10"/>
    </row>
    <row r="5" s="16" customFormat="true" ht="33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9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30" customFormat="true" ht="17.1" hidden="false" customHeight="true" outlineLevel="0" collapsed="false">
      <c r="A6" s="22" t="n">
        <v>1</v>
      </c>
      <c r="B6" s="23" t="n">
        <v>1</v>
      </c>
      <c r="C6" s="24" t="s">
        <v>14</v>
      </c>
      <c r="D6" s="25" t="s">
        <v>15</v>
      </c>
      <c r="E6" s="26" t="s">
        <v>16</v>
      </c>
      <c r="F6" s="22" t="s">
        <v>17</v>
      </c>
      <c r="G6" s="27" t="n">
        <v>80</v>
      </c>
      <c r="H6" s="28" t="str">
        <f aca="false">IF(G6&lt;30,"Kém",IF(G6&lt;=49,"Yếu",IF(G6&lt;=59,"TB",IF(G6&lt;=69,"TBK",IF(G6&lt;=79,"Khá",IF(G6&lt;=89,"Tốt","Xuất sắc"))))))</f>
        <v>Tốt</v>
      </c>
      <c r="I6" s="2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30" customFormat="true" ht="17.1" hidden="false" customHeight="true" outlineLevel="0" collapsed="false">
      <c r="A7" s="31" t="n">
        <v>2</v>
      </c>
      <c r="B7" s="32" t="n">
        <v>2</v>
      </c>
      <c r="C7" s="33" t="s">
        <v>18</v>
      </c>
      <c r="D7" s="34" t="s">
        <v>15</v>
      </c>
      <c r="E7" s="35" t="s">
        <v>19</v>
      </c>
      <c r="F7" s="31" t="s">
        <v>17</v>
      </c>
      <c r="G7" s="36" t="n">
        <v>82</v>
      </c>
      <c r="H7" s="37" t="str">
        <f aca="false">IF(G7&lt;30,"Kém",IF(G7&lt;=49,"Yếu",IF(G7&lt;=59,"TB",IF(G7&lt;=69,"TBK",IF(G7&lt;=79,"Khá",IF(G7&lt;=89,"Tốt","Xuất sắc"))))))</f>
        <v>Tốt</v>
      </c>
      <c r="I7" s="31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30" customFormat="true" ht="17.1" hidden="false" customHeight="true" outlineLevel="0" collapsed="false">
      <c r="A8" s="31" t="n">
        <v>3</v>
      </c>
      <c r="B8" s="32" t="n">
        <v>3</v>
      </c>
      <c r="C8" s="38" t="s">
        <v>20</v>
      </c>
      <c r="D8" s="39" t="s">
        <v>21</v>
      </c>
      <c r="E8" s="35" t="s">
        <v>22</v>
      </c>
      <c r="F8" s="31" t="s">
        <v>17</v>
      </c>
      <c r="G8" s="36" t="n">
        <v>82</v>
      </c>
      <c r="H8" s="37" t="str">
        <f aca="false">IF(G8&lt;30,"Kém",IF(G8&lt;=49,"Yếu",IF(G8&lt;=59,"TB",IF(G8&lt;=69,"TBK",IF(G8&lt;=79,"Khá",IF(G8&lt;=89,"Tốt","Xuất sắc"))))))</f>
        <v>Tốt</v>
      </c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30" customFormat="true" ht="17.1" hidden="false" customHeight="true" outlineLevel="0" collapsed="false">
      <c r="A9" s="31" t="n">
        <v>4</v>
      </c>
      <c r="B9" s="32" t="n">
        <v>4</v>
      </c>
      <c r="C9" s="38" t="s">
        <v>23</v>
      </c>
      <c r="D9" s="39" t="s">
        <v>21</v>
      </c>
      <c r="E9" s="40" t="s">
        <v>24</v>
      </c>
      <c r="F9" s="31" t="s">
        <v>17</v>
      </c>
      <c r="G9" s="36" t="n">
        <v>78</v>
      </c>
      <c r="H9" s="37" t="str">
        <f aca="false">IF(G9&lt;30,"Kém",IF(G9&lt;=49,"Yếu",IF(G9&lt;=59,"TB",IF(G9&lt;=69,"TBK",IF(G9&lt;=79,"Khá",IF(G9&lt;=89,"Tốt","Xuất sắc"))))))</f>
        <v>Khá</v>
      </c>
      <c r="I9" s="31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30" customFormat="true" ht="17.1" hidden="false" customHeight="true" outlineLevel="0" collapsed="false">
      <c r="A10" s="31" t="n">
        <v>5</v>
      </c>
      <c r="B10" s="32" t="n">
        <v>5</v>
      </c>
      <c r="C10" s="38" t="s">
        <v>25</v>
      </c>
      <c r="D10" s="39" t="s">
        <v>26</v>
      </c>
      <c r="E10" s="40" t="s">
        <v>27</v>
      </c>
      <c r="F10" s="31" t="s">
        <v>17</v>
      </c>
      <c r="G10" s="36" t="n">
        <v>80</v>
      </c>
      <c r="H10" s="37" t="str">
        <f aca="false">IF(G10&lt;30,"Kém",IF(G10&lt;=49,"Yếu",IF(G10&lt;=59,"TB",IF(G10&lt;=69,"TBK",IF(G10&lt;=79,"Khá",IF(G10&lt;=89,"Tốt","Xuất sắc"))))))</f>
        <v>Tốt</v>
      </c>
      <c r="I10" s="31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30" customFormat="true" ht="17.1" hidden="false" customHeight="true" outlineLevel="0" collapsed="false">
      <c r="A11" s="31" t="n">
        <v>6</v>
      </c>
      <c r="B11" s="32" t="n">
        <v>6</v>
      </c>
      <c r="C11" s="41" t="s">
        <v>28</v>
      </c>
      <c r="D11" s="39" t="s">
        <v>29</v>
      </c>
      <c r="E11" s="40" t="s">
        <v>30</v>
      </c>
      <c r="F11" s="31" t="s">
        <v>17</v>
      </c>
      <c r="G11" s="36" t="n">
        <v>75</v>
      </c>
      <c r="H11" s="37" t="str">
        <f aca="false">IF(G11&lt;30,"Kém",IF(G11&lt;=49,"Yếu",IF(G11&lt;=59,"TB",IF(G11&lt;=69,"TBK",IF(G11&lt;=79,"Khá",IF(G11&lt;=89,"Tốt","Xuất sắc"))))))</f>
        <v>Khá</v>
      </c>
      <c r="I11" s="3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30" customFormat="true" ht="17.1" hidden="false" customHeight="true" outlineLevel="0" collapsed="false">
      <c r="A12" s="31" t="n">
        <v>7</v>
      </c>
      <c r="B12" s="32" t="n">
        <v>7</v>
      </c>
      <c r="C12" s="38" t="s">
        <v>31</v>
      </c>
      <c r="D12" s="42" t="s">
        <v>32</v>
      </c>
      <c r="E12" s="40" t="s">
        <v>33</v>
      </c>
      <c r="F12" s="31" t="s">
        <v>17</v>
      </c>
      <c r="G12" s="36" t="n">
        <v>76</v>
      </c>
      <c r="H12" s="37" t="str">
        <f aca="false">IF(G12&lt;30,"Kém",IF(G12&lt;=49,"Yếu",IF(G12&lt;=59,"TB",IF(G12&lt;=69,"TBK",IF(G12&lt;=79,"Khá",IF(G12&lt;=89,"Tốt","Xuất sắc"))))))</f>
        <v>Khá</v>
      </c>
      <c r="I12" s="31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30" customFormat="true" ht="17.1" hidden="false" customHeight="true" outlineLevel="0" collapsed="false">
      <c r="A13" s="31" t="n">
        <v>8</v>
      </c>
      <c r="B13" s="32" t="n">
        <v>8</v>
      </c>
      <c r="C13" s="38" t="s">
        <v>34</v>
      </c>
      <c r="D13" s="42" t="s">
        <v>35</v>
      </c>
      <c r="E13" s="40" t="s">
        <v>36</v>
      </c>
      <c r="F13" s="31" t="s">
        <v>17</v>
      </c>
      <c r="G13" s="36" t="n">
        <v>80</v>
      </c>
      <c r="H13" s="37" t="str">
        <f aca="false">IF(G13&lt;30,"Kém",IF(G13&lt;=49,"Yếu",IF(G13&lt;=59,"TB",IF(G13&lt;=69,"TBK",IF(G13&lt;=79,"Khá",IF(G13&lt;=89,"Tốt","Xuất sắc"))))))</f>
        <v>Tốt</v>
      </c>
      <c r="I13" s="31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0" customFormat="true" ht="17.1" hidden="false" customHeight="true" outlineLevel="0" collapsed="false">
      <c r="A14" s="31" t="n">
        <v>9</v>
      </c>
      <c r="B14" s="32" t="n">
        <v>9</v>
      </c>
      <c r="C14" s="38" t="s">
        <v>37</v>
      </c>
      <c r="D14" s="39" t="s">
        <v>38</v>
      </c>
      <c r="E14" s="40" t="s">
        <v>39</v>
      </c>
      <c r="F14" s="31" t="s">
        <v>17</v>
      </c>
      <c r="G14" s="36" t="n">
        <v>85</v>
      </c>
      <c r="H14" s="37" t="str">
        <f aca="false">IF(G14&lt;30,"Kém",IF(G14&lt;=49,"Yếu",IF(G14&lt;=59,"TB",IF(G14&lt;=69,"TBK",IF(G14&lt;=79,"Khá",IF(G14&lt;=89,"Tốt","Xuất sắc"))))))</f>
        <v>Tốt</v>
      </c>
      <c r="I14" s="31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30" customFormat="true" ht="17.1" hidden="false" customHeight="true" outlineLevel="0" collapsed="false">
      <c r="A15" s="31" t="n">
        <v>10</v>
      </c>
      <c r="B15" s="32" t="n">
        <v>10</v>
      </c>
      <c r="C15" s="38" t="s">
        <v>40</v>
      </c>
      <c r="D15" s="39" t="s">
        <v>41</v>
      </c>
      <c r="E15" s="40" t="s">
        <v>42</v>
      </c>
      <c r="F15" s="31" t="s">
        <v>17</v>
      </c>
      <c r="G15" s="36" t="n">
        <v>78</v>
      </c>
      <c r="H15" s="37" t="str">
        <f aca="false">IF(G15&lt;30,"Kém",IF(G15&lt;=49,"Yếu",IF(G15&lt;=59,"TB",IF(G15&lt;=69,"TBK",IF(G15&lt;=79,"Khá",IF(G15&lt;=89,"Tốt","Xuất sắc"))))))</f>
        <v>Khá</v>
      </c>
      <c r="I15" s="31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44" customFormat="true" ht="17.1" hidden="false" customHeight="true" outlineLevel="0" collapsed="false">
      <c r="A16" s="31" t="n">
        <v>11</v>
      </c>
      <c r="B16" s="32" t="n">
        <v>11</v>
      </c>
      <c r="C16" s="38" t="s">
        <v>43</v>
      </c>
      <c r="D16" s="39" t="s">
        <v>44</v>
      </c>
      <c r="E16" s="40" t="s">
        <v>45</v>
      </c>
      <c r="F16" s="31" t="s">
        <v>17</v>
      </c>
      <c r="G16" s="36" t="n">
        <v>70</v>
      </c>
      <c r="H16" s="37" t="str">
        <f aca="false">IF(G16&lt;30,"Kém",IF(G16&lt;=49,"Yếu",IF(G16&lt;=59,"TB",IF(G16&lt;=69,"TBK",IF(G16&lt;=79,"Khá",IF(G16&lt;=89,"Tốt","Xuất sắc"))))))</f>
        <v>Khá</v>
      </c>
      <c r="I16" s="31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s="44" customFormat="true" ht="17.1" hidden="false" customHeight="true" outlineLevel="0" collapsed="false">
      <c r="A17" s="31" t="n">
        <v>12</v>
      </c>
      <c r="B17" s="31" t="n">
        <v>12</v>
      </c>
      <c r="C17" s="38" t="s">
        <v>46</v>
      </c>
      <c r="D17" s="39" t="s">
        <v>44</v>
      </c>
      <c r="E17" s="40" t="s">
        <v>47</v>
      </c>
      <c r="F17" s="31" t="s">
        <v>17</v>
      </c>
      <c r="G17" s="36" t="n">
        <v>75</v>
      </c>
      <c r="H17" s="37" t="str">
        <f aca="false">IF(G17&lt;30,"Kém",IF(G17&lt;=49,"Yếu",IF(G17&lt;=59,"TB",IF(G17&lt;=69,"TBK",IF(G17&lt;=79,"Khá",IF(G17&lt;=89,"Tốt","Xuất sắc"))))))</f>
        <v>Khá</v>
      </c>
      <c r="I17" s="31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s="49" customFormat="true" ht="17.1" hidden="false" customHeight="true" outlineLevel="0" collapsed="false">
      <c r="A18" s="31" t="n">
        <v>13</v>
      </c>
      <c r="B18" s="45" t="n">
        <v>1</v>
      </c>
      <c r="C18" s="41" t="s">
        <v>48</v>
      </c>
      <c r="D18" s="46" t="s">
        <v>49</v>
      </c>
      <c r="E18" s="40" t="s">
        <v>50</v>
      </c>
      <c r="F18" s="31" t="s">
        <v>51</v>
      </c>
      <c r="G18" s="47" t="n">
        <v>82</v>
      </c>
      <c r="H18" s="37" t="str">
        <f aca="false">IF(G18&lt;30,"Kém",IF(G18&lt;=49,"Yếu",IF(G18&lt;=59,"TB",IF(G18&lt;=69,"TBK",IF(G18&lt;=79,"Khá",IF(G18&lt;=89,"Tốt","Xuất sắc"))))))</f>
        <v>Tốt</v>
      </c>
      <c r="I18" s="48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49" customFormat="true" ht="17.1" hidden="false" customHeight="true" outlineLevel="0" collapsed="false">
      <c r="A19" s="31" t="n">
        <v>14</v>
      </c>
      <c r="B19" s="45" t="n">
        <v>2</v>
      </c>
      <c r="C19" s="41" t="s">
        <v>52</v>
      </c>
      <c r="D19" s="50" t="s">
        <v>53</v>
      </c>
      <c r="E19" s="40" t="s">
        <v>54</v>
      </c>
      <c r="F19" s="31" t="s">
        <v>51</v>
      </c>
      <c r="G19" s="47" t="n">
        <v>81</v>
      </c>
      <c r="H19" s="37" t="str">
        <f aca="false">IF(G19&lt;30,"Kém",IF(G19&lt;=49,"Yếu",IF(G19&lt;=59,"TB",IF(G19&lt;=69,"TBK",IF(G19&lt;=79,"Khá",IF(G19&lt;=89,"Tốt","Xuất sắc"))))))</f>
        <v>Tốt</v>
      </c>
      <c r="I19" s="48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9" customFormat="true" ht="17.1" hidden="false" customHeight="true" outlineLevel="0" collapsed="false">
      <c r="A20" s="31" t="n">
        <v>15</v>
      </c>
      <c r="B20" s="45" t="n">
        <v>3</v>
      </c>
      <c r="C20" s="51" t="s">
        <v>55</v>
      </c>
      <c r="D20" s="46" t="s">
        <v>56</v>
      </c>
      <c r="E20" s="40" t="s">
        <v>57</v>
      </c>
      <c r="F20" s="31" t="s">
        <v>51</v>
      </c>
      <c r="G20" s="47" t="n">
        <v>85</v>
      </c>
      <c r="H20" s="37" t="str">
        <f aca="false">IF(G20&lt;30,"Kém",IF(G20&lt;=49,"Yếu",IF(G20&lt;=59,"TB",IF(G20&lt;=69,"TBK",IF(G20&lt;=79,"Khá",IF(G20&lt;=89,"Tốt","Xuất sắc"))))))</f>
        <v>Tốt</v>
      </c>
      <c r="I20" s="4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s="49" customFormat="true" ht="17.1" hidden="false" customHeight="true" outlineLevel="0" collapsed="false">
      <c r="A21" s="31" t="n">
        <v>16</v>
      </c>
      <c r="B21" s="45" t="n">
        <v>4</v>
      </c>
      <c r="C21" s="41" t="s">
        <v>58</v>
      </c>
      <c r="D21" s="50" t="s">
        <v>59</v>
      </c>
      <c r="E21" s="40" t="s">
        <v>60</v>
      </c>
      <c r="F21" s="31" t="s">
        <v>51</v>
      </c>
      <c r="G21" s="47" t="n">
        <v>81</v>
      </c>
      <c r="H21" s="37" t="str">
        <f aca="false">IF(G21&lt;30,"Kém",IF(G21&lt;=49,"Yếu",IF(G21&lt;=59,"TB",IF(G21&lt;=69,"TBK",IF(G21&lt;=79,"Khá",IF(G21&lt;=89,"Tốt","Xuất sắc"))))))</f>
        <v>Tốt</v>
      </c>
      <c r="I21" s="48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9" customFormat="true" ht="17.1" hidden="false" customHeight="true" outlineLevel="0" collapsed="false">
      <c r="A22" s="31" t="n">
        <v>17</v>
      </c>
      <c r="B22" s="45" t="n">
        <v>5</v>
      </c>
      <c r="C22" s="41" t="s">
        <v>61</v>
      </c>
      <c r="D22" s="46" t="s">
        <v>62</v>
      </c>
      <c r="E22" s="40" t="s">
        <v>63</v>
      </c>
      <c r="F22" s="31" t="s">
        <v>51</v>
      </c>
      <c r="G22" s="47" t="n">
        <v>74</v>
      </c>
      <c r="H22" s="37" t="str">
        <f aca="false">IF(G22&lt;30,"Kém",IF(G22&lt;=49,"Yếu",IF(G22&lt;=59,"TB",IF(G22&lt;=69,"TBK",IF(G22&lt;=79,"Khá",IF(G22&lt;=89,"Tốt","Xuất sắc"))))))</f>
        <v>Khá</v>
      </c>
      <c r="I22" s="48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9" customFormat="true" ht="17.1" hidden="false" customHeight="true" outlineLevel="0" collapsed="false">
      <c r="A23" s="31" t="n">
        <v>18</v>
      </c>
      <c r="B23" s="45" t="n">
        <v>6</v>
      </c>
      <c r="C23" s="41" t="s">
        <v>64</v>
      </c>
      <c r="D23" s="46" t="s">
        <v>65</v>
      </c>
      <c r="E23" s="40" t="s">
        <v>66</v>
      </c>
      <c r="F23" s="31" t="s">
        <v>51</v>
      </c>
      <c r="G23" s="47" t="n">
        <v>80</v>
      </c>
      <c r="H23" s="37" t="str">
        <f aca="false">IF(G23&lt;30,"Kém",IF(G23&lt;=49,"Yếu",IF(G23&lt;=59,"TB",IF(G23&lt;=69,"TBK",IF(G23&lt;=79,"Khá",IF(G23&lt;=89,"Tốt","Xuất sắc"))))))</f>
        <v>Tốt</v>
      </c>
      <c r="I23" s="48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9" customFormat="true" ht="17.1" hidden="false" customHeight="true" outlineLevel="0" collapsed="false">
      <c r="A24" s="31" t="n">
        <v>19</v>
      </c>
      <c r="B24" s="45" t="n">
        <v>7</v>
      </c>
      <c r="C24" s="51" t="s">
        <v>67</v>
      </c>
      <c r="D24" s="46" t="s">
        <v>68</v>
      </c>
      <c r="E24" s="40" t="s">
        <v>69</v>
      </c>
      <c r="F24" s="31" t="s">
        <v>51</v>
      </c>
      <c r="G24" s="47" t="n">
        <v>78</v>
      </c>
      <c r="H24" s="37" t="str">
        <f aca="false">IF(G24&lt;30,"Kém",IF(G24&lt;=49,"Yếu",IF(G24&lt;=59,"TB",IF(G24&lt;=69,"TBK",IF(G24&lt;=79,"Khá",IF(G24&lt;=89,"Tốt","Xuất sắc"))))))</f>
        <v>Khá</v>
      </c>
      <c r="I24" s="48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9" customFormat="true" ht="17.1" hidden="false" customHeight="true" outlineLevel="0" collapsed="false">
      <c r="A25" s="31" t="n">
        <v>20</v>
      </c>
      <c r="B25" s="45" t="n">
        <v>8</v>
      </c>
      <c r="C25" s="51" t="s">
        <v>70</v>
      </c>
      <c r="D25" s="46" t="s">
        <v>71</v>
      </c>
      <c r="E25" s="40" t="s">
        <v>72</v>
      </c>
      <c r="F25" s="31" t="s">
        <v>51</v>
      </c>
      <c r="G25" s="47" t="n">
        <v>77</v>
      </c>
      <c r="H25" s="37" t="str">
        <f aca="false">IF(G25&lt;30,"Kém",IF(G25&lt;=49,"Yếu",IF(G25&lt;=59,"TB",IF(G25&lt;=69,"TBK",IF(G25&lt;=79,"Khá",IF(G25&lt;=89,"Tốt","Xuất sắc"))))))</f>
        <v>Khá</v>
      </c>
      <c r="I25" s="48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49" customFormat="true" ht="17.1" hidden="false" customHeight="true" outlineLevel="0" collapsed="false">
      <c r="A26" s="31" t="n">
        <v>21</v>
      </c>
      <c r="B26" s="45" t="n">
        <v>9</v>
      </c>
      <c r="C26" s="51" t="s">
        <v>73</v>
      </c>
      <c r="D26" s="46" t="s">
        <v>74</v>
      </c>
      <c r="E26" s="40" t="s">
        <v>75</v>
      </c>
      <c r="F26" s="31" t="s">
        <v>51</v>
      </c>
      <c r="G26" s="47" t="n">
        <v>76</v>
      </c>
      <c r="H26" s="37" t="str">
        <f aca="false">IF(G26&lt;30,"Kém",IF(G26&lt;=49,"Yếu",IF(G26&lt;=59,"TB",IF(G26&lt;=69,"TBK",IF(G26&lt;=79,"Khá",IF(G26&lt;=89,"Tốt","Xuất sắc"))))))</f>
        <v>Khá</v>
      </c>
      <c r="I26" s="48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49" customFormat="true" ht="17.1" hidden="false" customHeight="true" outlineLevel="0" collapsed="false">
      <c r="A27" s="31" t="n">
        <v>22</v>
      </c>
      <c r="B27" s="45" t="n">
        <v>10</v>
      </c>
      <c r="C27" s="41" t="s">
        <v>76</v>
      </c>
      <c r="D27" s="50" t="s">
        <v>77</v>
      </c>
      <c r="E27" s="40" t="s">
        <v>78</v>
      </c>
      <c r="F27" s="31" t="s">
        <v>51</v>
      </c>
      <c r="G27" s="47" t="n">
        <v>80</v>
      </c>
      <c r="H27" s="37" t="str">
        <f aca="false">IF(G27&lt;30,"Kém",IF(G27&lt;=49,"Yếu",IF(G27&lt;=59,"TB",IF(G27&lt;=69,"TBK",IF(G27&lt;=79,"Khá",IF(G27&lt;=89,"Tốt","Xuất sắc"))))))</f>
        <v>Tốt</v>
      </c>
      <c r="I27" s="4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49" customFormat="true" ht="17.1" hidden="false" customHeight="true" outlineLevel="0" collapsed="false">
      <c r="A28" s="31" t="n">
        <v>23</v>
      </c>
      <c r="B28" s="45" t="n">
        <v>11</v>
      </c>
      <c r="C28" s="51" t="s">
        <v>79</v>
      </c>
      <c r="D28" s="46" t="s">
        <v>77</v>
      </c>
      <c r="E28" s="40" t="s">
        <v>80</v>
      </c>
      <c r="F28" s="31" t="s">
        <v>51</v>
      </c>
      <c r="G28" s="47" t="n">
        <v>77</v>
      </c>
      <c r="H28" s="37" t="str">
        <f aca="false">IF(G28&lt;30,"Kém",IF(G28&lt;=49,"Yếu",IF(G28&lt;=59,"TB",IF(G28&lt;=69,"TBK",IF(G28&lt;=79,"Khá",IF(G28&lt;=89,"Tốt","Xuất sắc"))))))</f>
        <v>Khá</v>
      </c>
      <c r="I28" s="48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s="49" customFormat="true" ht="17.1" hidden="false" customHeight="true" outlineLevel="0" collapsed="false">
      <c r="A29" s="31" t="n">
        <v>24</v>
      </c>
      <c r="B29" s="45" t="n">
        <v>12</v>
      </c>
      <c r="C29" s="41" t="s">
        <v>81</v>
      </c>
      <c r="D29" s="50" t="s">
        <v>82</v>
      </c>
      <c r="E29" s="40" t="s">
        <v>83</v>
      </c>
      <c r="F29" s="31" t="s">
        <v>51</v>
      </c>
      <c r="G29" s="47" t="n">
        <v>75</v>
      </c>
      <c r="H29" s="37" t="str">
        <f aca="false">IF(G29&lt;30,"Kém",IF(G29&lt;=49,"Yếu",IF(G29&lt;=59,"TB",IF(G29&lt;=69,"TBK",IF(G29&lt;=79,"Khá",IF(G29&lt;=89,"Tốt","Xuất sắc"))))))</f>
        <v>Khá</v>
      </c>
      <c r="I29" s="48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49" customFormat="true" ht="17.1" hidden="false" customHeight="true" outlineLevel="0" collapsed="false">
      <c r="A30" s="31" t="n">
        <v>25</v>
      </c>
      <c r="B30" s="45" t="n">
        <v>13</v>
      </c>
      <c r="C30" s="41" t="s">
        <v>52</v>
      </c>
      <c r="D30" s="50" t="s">
        <v>82</v>
      </c>
      <c r="E30" s="40" t="s">
        <v>84</v>
      </c>
      <c r="F30" s="31" t="s">
        <v>51</v>
      </c>
      <c r="G30" s="47" t="n">
        <v>90</v>
      </c>
      <c r="H30" s="37" t="str">
        <f aca="false">IF(G30&lt;30,"Kém",IF(G30&lt;=49,"Yếu",IF(G30&lt;=59,"TB",IF(G30&lt;=69,"TBK",IF(G30&lt;=79,"Khá",IF(G30&lt;=89,"Tốt","Xuất sắc"))))))</f>
        <v>Xuất sắc</v>
      </c>
      <c r="I30" s="48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49" customFormat="true" ht="17.1" hidden="false" customHeight="true" outlineLevel="0" collapsed="false">
      <c r="A31" s="31" t="n">
        <v>26</v>
      </c>
      <c r="B31" s="45" t="n">
        <v>14</v>
      </c>
      <c r="C31" s="41" t="s">
        <v>85</v>
      </c>
      <c r="D31" s="50" t="s">
        <v>82</v>
      </c>
      <c r="E31" s="40" t="s">
        <v>36</v>
      </c>
      <c r="F31" s="31" t="s">
        <v>51</v>
      </c>
      <c r="G31" s="47" t="n">
        <v>81</v>
      </c>
      <c r="H31" s="37" t="str">
        <f aca="false">IF(G31&lt;30,"Kém",IF(G31&lt;=49,"Yếu",IF(G31&lt;=59,"TB",IF(G31&lt;=69,"TBK",IF(G31&lt;=79,"Khá",IF(G31&lt;=89,"Tốt","Xuất sắc"))))))</f>
        <v>Tốt</v>
      </c>
      <c r="I31" s="48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49" customFormat="true" ht="17.1" hidden="false" customHeight="true" outlineLevel="0" collapsed="false">
      <c r="A32" s="31" t="n">
        <v>27</v>
      </c>
      <c r="B32" s="45" t="n">
        <v>15</v>
      </c>
      <c r="C32" s="41" t="s">
        <v>86</v>
      </c>
      <c r="D32" s="46" t="s">
        <v>87</v>
      </c>
      <c r="E32" s="40" t="s">
        <v>88</v>
      </c>
      <c r="F32" s="31" t="s">
        <v>51</v>
      </c>
      <c r="G32" s="47" t="n">
        <v>80</v>
      </c>
      <c r="H32" s="37" t="str">
        <f aca="false">IF(G32&lt;30,"Kém",IF(G32&lt;=49,"Yếu",IF(G32&lt;=59,"TB",IF(G32&lt;=69,"TBK",IF(G32&lt;=79,"Khá",IF(G32&lt;=89,"Tốt","Xuất sắc"))))))</f>
        <v>Tốt</v>
      </c>
      <c r="I32" s="48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49" customFormat="true" ht="17.1" hidden="false" customHeight="true" outlineLevel="0" collapsed="false">
      <c r="A33" s="31" t="n">
        <v>28</v>
      </c>
      <c r="B33" s="45" t="n">
        <v>16</v>
      </c>
      <c r="C33" s="41" t="s">
        <v>89</v>
      </c>
      <c r="D33" s="50" t="s">
        <v>90</v>
      </c>
      <c r="E33" s="40" t="s">
        <v>91</v>
      </c>
      <c r="F33" s="31" t="s">
        <v>51</v>
      </c>
      <c r="G33" s="47" t="n">
        <v>70</v>
      </c>
      <c r="H33" s="37" t="str">
        <f aca="false">IF(G33&lt;30,"Kém",IF(G33&lt;=49,"Yếu",IF(G33&lt;=59,"TB",IF(G33&lt;=69,"TBK",IF(G33&lt;=79,"Khá",IF(G33&lt;=89,"Tốt","Xuất sắc"))))))</f>
        <v>Khá</v>
      </c>
      <c r="I33" s="48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49" customFormat="true" ht="17.1" hidden="false" customHeight="true" outlineLevel="0" collapsed="false">
      <c r="A34" s="31" t="n">
        <v>29</v>
      </c>
      <c r="B34" s="45" t="n">
        <v>17</v>
      </c>
      <c r="C34" s="41" t="s">
        <v>92</v>
      </c>
      <c r="D34" s="50" t="s">
        <v>93</v>
      </c>
      <c r="E34" s="40" t="s">
        <v>94</v>
      </c>
      <c r="F34" s="31" t="s">
        <v>51</v>
      </c>
      <c r="G34" s="47" t="n">
        <v>75</v>
      </c>
      <c r="H34" s="37" t="str">
        <f aca="false">IF(G34&lt;30,"Kém",IF(G34&lt;=49,"Yếu",IF(G34&lt;=59,"TB",IF(G34&lt;=69,"TBK",IF(G34&lt;=79,"Khá",IF(G34&lt;=89,"Tốt","Xuất sắc"))))))</f>
        <v>Khá</v>
      </c>
      <c r="I34" s="48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49" customFormat="true" ht="17.1" hidden="false" customHeight="true" outlineLevel="0" collapsed="false">
      <c r="A35" s="31" t="n">
        <v>30</v>
      </c>
      <c r="B35" s="45" t="n">
        <v>18</v>
      </c>
      <c r="C35" s="52" t="s">
        <v>95</v>
      </c>
      <c r="D35" s="53" t="s">
        <v>96</v>
      </c>
      <c r="E35" s="35" t="s">
        <v>97</v>
      </c>
      <c r="F35" s="31" t="s">
        <v>51</v>
      </c>
      <c r="G35" s="47" t="n">
        <v>45</v>
      </c>
      <c r="H35" s="37" t="str">
        <f aca="false">IF(G35&lt;30,"Kém",IF(G35&lt;=49,"Yếu",IF(G35&lt;=59,"TB",IF(G35&lt;=69,"TBK",IF(G35&lt;=79,"Khá",IF(G35&lt;=89,"Tốt","Xuất sắc"))))))</f>
        <v>Yếu</v>
      </c>
      <c r="I35" s="48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9" customFormat="true" ht="17.1" hidden="false" customHeight="true" outlineLevel="0" collapsed="false">
      <c r="A36" s="31" t="n">
        <v>31</v>
      </c>
      <c r="B36" s="45" t="n">
        <v>19</v>
      </c>
      <c r="C36" s="41" t="s">
        <v>98</v>
      </c>
      <c r="D36" s="50" t="s">
        <v>99</v>
      </c>
      <c r="E36" s="40" t="s">
        <v>100</v>
      </c>
      <c r="F36" s="31" t="s">
        <v>51</v>
      </c>
      <c r="G36" s="47" t="n">
        <v>81</v>
      </c>
      <c r="H36" s="37" t="str">
        <f aca="false">IF(G36&lt;30,"Kém",IF(G36&lt;=49,"Yếu",IF(G36&lt;=59,"TB",IF(G36&lt;=69,"TBK",IF(G36&lt;=79,"Khá",IF(G36&lt;=89,"Tốt","Xuất sắc"))))))</f>
        <v>Tốt</v>
      </c>
      <c r="I36" s="4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9" customFormat="true" ht="17.1" hidden="false" customHeight="true" outlineLevel="0" collapsed="false">
      <c r="A37" s="31" t="n">
        <v>32</v>
      </c>
      <c r="B37" s="45" t="n">
        <v>20</v>
      </c>
      <c r="C37" s="41" t="s">
        <v>101</v>
      </c>
      <c r="D37" s="50" t="s">
        <v>99</v>
      </c>
      <c r="E37" s="40" t="s">
        <v>102</v>
      </c>
      <c r="F37" s="31" t="s">
        <v>51</v>
      </c>
      <c r="G37" s="47" t="n">
        <v>80</v>
      </c>
      <c r="H37" s="37" t="str">
        <f aca="false">IF(G37&lt;30,"Kém",IF(G37&lt;=49,"Yếu",IF(G37&lt;=59,"TB",IF(G37&lt;=69,"TBK",IF(G37&lt;=79,"Khá",IF(G37&lt;=89,"Tốt","Xuất sắc"))))))</f>
        <v>Tốt</v>
      </c>
      <c r="I37" s="48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49" customFormat="true" ht="17.1" hidden="false" customHeight="true" outlineLevel="0" collapsed="false">
      <c r="A38" s="31" t="n">
        <v>33</v>
      </c>
      <c r="B38" s="45" t="n">
        <v>21</v>
      </c>
      <c r="C38" s="41" t="s">
        <v>64</v>
      </c>
      <c r="D38" s="50" t="s">
        <v>103</v>
      </c>
      <c r="E38" s="40" t="s">
        <v>104</v>
      </c>
      <c r="F38" s="31" t="s">
        <v>51</v>
      </c>
      <c r="G38" s="47" t="n">
        <v>80</v>
      </c>
      <c r="H38" s="37" t="str">
        <f aca="false">IF(G38&lt;30,"Kém",IF(G38&lt;=49,"Yếu",IF(G38&lt;=59,"TB",IF(G38&lt;=69,"TBK",IF(G38&lt;=79,"Khá",IF(G38&lt;=89,"Tốt","Xuất sắc"))))))</f>
        <v>Tốt</v>
      </c>
      <c r="I38" s="48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49" customFormat="true" ht="17.1" hidden="false" customHeight="true" outlineLevel="0" collapsed="false">
      <c r="A39" s="31" t="n">
        <v>34</v>
      </c>
      <c r="B39" s="45" t="n">
        <v>22</v>
      </c>
      <c r="C39" s="52" t="s">
        <v>105</v>
      </c>
      <c r="D39" s="53" t="s">
        <v>106</v>
      </c>
      <c r="E39" s="35" t="s">
        <v>84</v>
      </c>
      <c r="F39" s="31" t="s">
        <v>51</v>
      </c>
      <c r="G39" s="47" t="n">
        <v>75</v>
      </c>
      <c r="H39" s="37" t="str">
        <f aca="false">IF(G39&lt;30,"Kém",IF(G39&lt;=49,"Yếu",IF(G39&lt;=59,"TB",IF(G39&lt;=69,"TBK",IF(G39&lt;=79,"Khá",IF(G39&lt;=89,"Tốt","Xuất sắc"))))))</f>
        <v>Khá</v>
      </c>
      <c r="I39" s="48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49" customFormat="true" ht="17.1" hidden="false" customHeight="true" outlineLevel="0" collapsed="false">
      <c r="A40" s="31" t="n">
        <v>35</v>
      </c>
      <c r="B40" s="45" t="n">
        <v>23</v>
      </c>
      <c r="C40" s="51" t="s">
        <v>107</v>
      </c>
      <c r="D40" s="46" t="s">
        <v>108</v>
      </c>
      <c r="E40" s="40" t="s">
        <v>109</v>
      </c>
      <c r="F40" s="31" t="s">
        <v>51</v>
      </c>
      <c r="G40" s="47" t="n">
        <v>80</v>
      </c>
      <c r="H40" s="37" t="str">
        <f aca="false">IF(G40&lt;30,"Kém",IF(G40&lt;=49,"Yếu",IF(G40&lt;=59,"TB",IF(G40&lt;=69,"TBK",IF(G40&lt;=79,"Khá",IF(G40&lt;=89,"Tốt","Xuất sắc"))))))</f>
        <v>Tốt</v>
      </c>
      <c r="I40" s="48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s="49" customFormat="true" ht="17.1" hidden="false" customHeight="true" outlineLevel="0" collapsed="false">
      <c r="A41" s="31" t="n">
        <v>36</v>
      </c>
      <c r="B41" s="45" t="n">
        <v>24</v>
      </c>
      <c r="C41" s="51" t="s">
        <v>110</v>
      </c>
      <c r="D41" s="46" t="s">
        <v>111</v>
      </c>
      <c r="E41" s="40" t="s">
        <v>112</v>
      </c>
      <c r="F41" s="31" t="s">
        <v>51</v>
      </c>
      <c r="G41" s="47" t="n">
        <v>80</v>
      </c>
      <c r="H41" s="37" t="str">
        <f aca="false">IF(G41&lt;30,"Kém",IF(G41&lt;=49,"Yếu",IF(G41&lt;=59,"TB",IF(G41&lt;=69,"TBK",IF(G41&lt;=79,"Khá",IF(G41&lt;=89,"Tốt","Xuất sắc"))))))</f>
        <v>Tốt</v>
      </c>
      <c r="I41" s="48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9" customFormat="true" ht="17.1" hidden="false" customHeight="true" outlineLevel="0" collapsed="false">
      <c r="A42" s="31" t="n">
        <v>37</v>
      </c>
      <c r="B42" s="45" t="n">
        <v>25</v>
      </c>
      <c r="C42" s="41" t="s">
        <v>113</v>
      </c>
      <c r="D42" s="46" t="s">
        <v>114</v>
      </c>
      <c r="E42" s="40" t="s">
        <v>115</v>
      </c>
      <c r="F42" s="31" t="s">
        <v>51</v>
      </c>
      <c r="G42" s="47" t="n">
        <v>80</v>
      </c>
      <c r="H42" s="37" t="str">
        <f aca="false">IF(G42&lt;30,"Kém",IF(G42&lt;=49,"Yếu",IF(G42&lt;=59,"TB",IF(G42&lt;=69,"TBK",IF(G42&lt;=79,"Khá",IF(G42&lt;=89,"Tốt","Xuất sắc"))))))</f>
        <v>Tốt</v>
      </c>
      <c r="I42" s="48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s="49" customFormat="true" ht="17.1" hidden="false" customHeight="true" outlineLevel="0" collapsed="false">
      <c r="A43" s="31" t="n">
        <v>38</v>
      </c>
      <c r="B43" s="45" t="n">
        <v>26</v>
      </c>
      <c r="C43" s="52" t="s">
        <v>76</v>
      </c>
      <c r="D43" s="53" t="s">
        <v>116</v>
      </c>
      <c r="E43" s="35" t="s">
        <v>117</v>
      </c>
      <c r="F43" s="31" t="s">
        <v>51</v>
      </c>
      <c r="G43" s="47" t="n">
        <v>80</v>
      </c>
      <c r="H43" s="37" t="str">
        <f aca="false">IF(G43&lt;30,"Kém",IF(G43&lt;=49,"Yếu",IF(G43&lt;=59,"TB",IF(G43&lt;=69,"TBK",IF(G43&lt;=79,"Khá",IF(G43&lt;=89,"Tốt","Xuất sắc"))))))</f>
        <v>Tốt</v>
      </c>
      <c r="I43" s="48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49" customFormat="true" ht="17.1" hidden="false" customHeight="true" outlineLevel="0" collapsed="false">
      <c r="A44" s="31" t="n">
        <v>39</v>
      </c>
      <c r="B44" s="45" t="n">
        <v>27</v>
      </c>
      <c r="C44" s="51" t="s">
        <v>64</v>
      </c>
      <c r="D44" s="46" t="s">
        <v>118</v>
      </c>
      <c r="E44" s="40" t="s">
        <v>119</v>
      </c>
      <c r="F44" s="31" t="s">
        <v>51</v>
      </c>
      <c r="G44" s="47" t="n">
        <v>82</v>
      </c>
      <c r="H44" s="37" t="str">
        <f aca="false">IF(G44&lt;30,"Kém",IF(G44&lt;=49,"Yếu",IF(G44&lt;=59,"TB",IF(G44&lt;=69,"TBK",IF(G44&lt;=79,"Khá",IF(G44&lt;=89,"Tốt","Xuất sắc"))))))</f>
        <v>Tốt</v>
      </c>
      <c r="I44" s="48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s="49" customFormat="true" ht="17.1" hidden="false" customHeight="true" outlineLevel="0" collapsed="false">
      <c r="A45" s="31" t="n">
        <v>40</v>
      </c>
      <c r="B45" s="45" t="n">
        <v>28</v>
      </c>
      <c r="C45" s="41" t="s">
        <v>120</v>
      </c>
      <c r="D45" s="46" t="s">
        <v>121</v>
      </c>
      <c r="E45" s="40" t="s">
        <v>122</v>
      </c>
      <c r="F45" s="31" t="s">
        <v>51</v>
      </c>
      <c r="G45" s="47" t="n">
        <v>80</v>
      </c>
      <c r="H45" s="37" t="str">
        <f aca="false">IF(G45&lt;30,"Kém",IF(G45&lt;=49,"Yếu",IF(G45&lt;=59,"TB",IF(G45&lt;=69,"TBK",IF(G45&lt;=79,"Khá",IF(G45&lt;=89,"Tốt","Xuất sắc"))))))</f>
        <v>Tốt</v>
      </c>
      <c r="I45" s="48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49" customFormat="true" ht="17.1" hidden="false" customHeight="true" outlineLevel="0" collapsed="false">
      <c r="A46" s="31" t="n">
        <v>41</v>
      </c>
      <c r="B46" s="45" t="n">
        <v>29</v>
      </c>
      <c r="C46" s="41" t="s">
        <v>123</v>
      </c>
      <c r="D46" s="50" t="s">
        <v>124</v>
      </c>
      <c r="E46" s="40" t="s">
        <v>125</v>
      </c>
      <c r="F46" s="31" t="s">
        <v>51</v>
      </c>
      <c r="G46" s="47" t="n">
        <v>80</v>
      </c>
      <c r="H46" s="37" t="str">
        <f aca="false">IF(G46&lt;30,"Kém",IF(G46&lt;=49,"Yếu",IF(G46&lt;=59,"TB",IF(G46&lt;=69,"TBK",IF(G46&lt;=79,"Khá",IF(G46&lt;=89,"Tốt","Xuất sắc"))))))</f>
        <v>Tốt</v>
      </c>
      <c r="I46" s="48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9" customFormat="true" ht="17.1" hidden="false" customHeight="true" outlineLevel="0" collapsed="false">
      <c r="A47" s="31" t="n">
        <v>42</v>
      </c>
      <c r="B47" s="45" t="n">
        <v>30</v>
      </c>
      <c r="C47" s="41" t="s">
        <v>52</v>
      </c>
      <c r="D47" s="50" t="s">
        <v>126</v>
      </c>
      <c r="E47" s="40" t="s">
        <v>127</v>
      </c>
      <c r="F47" s="31" t="s">
        <v>51</v>
      </c>
      <c r="G47" s="47" t="n">
        <v>81</v>
      </c>
      <c r="H47" s="37" t="str">
        <f aca="false">IF(G47&lt;30,"Kém",IF(G47&lt;=49,"Yếu",IF(G47&lt;=59,"TB",IF(G47&lt;=69,"TBK",IF(G47&lt;=79,"Khá",IF(G47&lt;=89,"Tốt","Xuất sắc"))))))</f>
        <v>Tốt</v>
      </c>
      <c r="I47" s="4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s="49" customFormat="true" ht="17.1" hidden="false" customHeight="true" outlineLevel="0" collapsed="false">
      <c r="A48" s="31" t="n">
        <v>43</v>
      </c>
      <c r="B48" s="45" t="n">
        <v>31</v>
      </c>
      <c r="C48" s="41" t="s">
        <v>128</v>
      </c>
      <c r="D48" s="50" t="s">
        <v>129</v>
      </c>
      <c r="E48" s="40" t="s">
        <v>130</v>
      </c>
      <c r="F48" s="31" t="s">
        <v>51</v>
      </c>
      <c r="G48" s="47" t="n">
        <v>80</v>
      </c>
      <c r="H48" s="37" t="str">
        <f aca="false">IF(G48&lt;30,"Kém",IF(G48&lt;=49,"Yếu",IF(G48&lt;=59,"TB",IF(G48&lt;=69,"TBK",IF(G48&lt;=79,"Khá",IF(G48&lt;=89,"Tốt","Xuất sắc"))))))</f>
        <v>Tốt</v>
      </c>
      <c r="I48" s="48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49" customFormat="true" ht="17.1" hidden="false" customHeight="true" outlineLevel="0" collapsed="false">
      <c r="A49" s="31" t="n">
        <v>44</v>
      </c>
      <c r="B49" s="45" t="n">
        <v>32</v>
      </c>
      <c r="C49" s="51" t="s">
        <v>131</v>
      </c>
      <c r="D49" s="46" t="s">
        <v>132</v>
      </c>
      <c r="E49" s="40" t="s">
        <v>133</v>
      </c>
      <c r="F49" s="31" t="s">
        <v>51</v>
      </c>
      <c r="G49" s="47" t="n">
        <v>80</v>
      </c>
      <c r="H49" s="37" t="str">
        <f aca="false">IF(G49&lt;30,"Kém",IF(G49&lt;=49,"Yếu",IF(G49&lt;=59,"TB",IF(G49&lt;=69,"TBK",IF(G49&lt;=79,"Khá",IF(G49&lt;=89,"Tốt","Xuất sắc"))))))</f>
        <v>Tốt</v>
      </c>
      <c r="I49" s="48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49" customFormat="true" ht="17.1" hidden="false" customHeight="true" outlineLevel="0" collapsed="false">
      <c r="A50" s="31" t="n">
        <v>45</v>
      </c>
      <c r="B50" s="45" t="n">
        <v>33</v>
      </c>
      <c r="C50" s="41" t="s">
        <v>134</v>
      </c>
      <c r="D50" s="50" t="s">
        <v>135</v>
      </c>
      <c r="E50" s="40" t="s">
        <v>136</v>
      </c>
      <c r="F50" s="31" t="s">
        <v>51</v>
      </c>
      <c r="G50" s="47" t="n">
        <v>93</v>
      </c>
      <c r="H50" s="37" t="str">
        <f aca="false">IF(G50&lt;30,"Kém",IF(G50&lt;=49,"Yếu",IF(G50&lt;=59,"TB",IF(G50&lt;=69,"TBK",IF(G50&lt;=79,"Khá",IF(G50&lt;=89,"Tốt","Xuất sắc"))))))</f>
        <v>Xuất sắc</v>
      </c>
      <c r="I50" s="48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49" customFormat="true" ht="17.1" hidden="false" customHeight="true" outlineLevel="0" collapsed="false">
      <c r="A51" s="31" t="n">
        <v>46</v>
      </c>
      <c r="B51" s="45" t="n">
        <v>34</v>
      </c>
      <c r="C51" s="41" t="s">
        <v>137</v>
      </c>
      <c r="D51" s="50" t="s">
        <v>138</v>
      </c>
      <c r="E51" s="40" t="s">
        <v>139</v>
      </c>
      <c r="F51" s="31" t="s">
        <v>51</v>
      </c>
      <c r="G51" s="47" t="n">
        <v>79</v>
      </c>
      <c r="H51" s="37" t="str">
        <f aca="false">IF(G51&lt;30,"Kém",IF(G51&lt;=49,"Yếu",IF(G51&lt;=59,"TB",IF(G51&lt;=69,"TBK",IF(G51&lt;=79,"Khá",IF(G51&lt;=89,"Tốt","Xuất sắc"))))))</f>
        <v>Khá</v>
      </c>
      <c r="I51" s="48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s="49" customFormat="true" ht="17.1" hidden="false" customHeight="true" outlineLevel="0" collapsed="false">
      <c r="A52" s="31" t="n">
        <v>47</v>
      </c>
      <c r="B52" s="45" t="n">
        <v>35</v>
      </c>
      <c r="C52" s="41" t="s">
        <v>140</v>
      </c>
      <c r="D52" s="50" t="s">
        <v>141</v>
      </c>
      <c r="E52" s="40" t="s">
        <v>27</v>
      </c>
      <c r="F52" s="31" t="s">
        <v>51</v>
      </c>
      <c r="G52" s="47" t="n">
        <v>77</v>
      </c>
      <c r="H52" s="37" t="str">
        <f aca="false">IF(G52&lt;30,"Kém",IF(G52&lt;=49,"Yếu",IF(G52&lt;=59,"TB",IF(G52&lt;=69,"TBK",IF(G52&lt;=79,"Khá",IF(G52&lt;=89,"Tốt","Xuất sắc"))))))</f>
        <v>Khá</v>
      </c>
      <c r="I52" s="4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s="49" customFormat="true" ht="17.1" hidden="false" customHeight="true" outlineLevel="0" collapsed="false">
      <c r="A53" s="31" t="n">
        <v>48</v>
      </c>
      <c r="B53" s="45" t="n">
        <v>36</v>
      </c>
      <c r="C53" s="41" t="s">
        <v>142</v>
      </c>
      <c r="D53" s="50" t="s">
        <v>143</v>
      </c>
      <c r="E53" s="40" t="s">
        <v>144</v>
      </c>
      <c r="F53" s="31" t="s">
        <v>51</v>
      </c>
      <c r="G53" s="47" t="n">
        <v>80</v>
      </c>
      <c r="H53" s="37" t="str">
        <f aca="false">IF(G53&lt;30,"Kém",IF(G53&lt;=49,"Yếu",IF(G53&lt;=59,"TB",IF(G53&lt;=69,"TBK",IF(G53&lt;=79,"Khá",IF(G53&lt;=89,"Tốt","Xuất sắc"))))))</f>
        <v>Tốt</v>
      </c>
      <c r="I53" s="48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49" customFormat="true" ht="17.1" hidden="false" customHeight="true" outlineLevel="0" collapsed="false">
      <c r="A54" s="31" t="n">
        <v>49</v>
      </c>
      <c r="B54" s="45" t="n">
        <v>37</v>
      </c>
      <c r="C54" s="41" t="s">
        <v>31</v>
      </c>
      <c r="D54" s="50" t="s">
        <v>145</v>
      </c>
      <c r="E54" s="40" t="s">
        <v>146</v>
      </c>
      <c r="F54" s="31" t="s">
        <v>51</v>
      </c>
      <c r="G54" s="47" t="n">
        <v>80</v>
      </c>
      <c r="H54" s="37" t="str">
        <f aca="false">IF(G54&lt;30,"Kém",IF(G54&lt;=49,"Yếu",IF(G54&lt;=59,"TB",IF(G54&lt;=69,"TBK",IF(G54&lt;=79,"Khá",IF(G54&lt;=89,"Tốt","Xuất sắc"))))))</f>
        <v>Tốt</v>
      </c>
      <c r="I54" s="48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s="49" customFormat="true" ht="17.1" hidden="false" customHeight="true" outlineLevel="0" collapsed="false">
      <c r="A55" s="31" t="n">
        <v>50</v>
      </c>
      <c r="B55" s="45" t="n">
        <v>38</v>
      </c>
      <c r="C55" s="51" t="s">
        <v>147</v>
      </c>
      <c r="D55" s="46" t="s">
        <v>148</v>
      </c>
      <c r="E55" s="40" t="s">
        <v>149</v>
      </c>
      <c r="F55" s="31" t="s">
        <v>51</v>
      </c>
      <c r="G55" s="47" t="n">
        <v>73</v>
      </c>
      <c r="H55" s="37" t="str">
        <f aca="false">IF(G55&lt;30,"Kém",IF(G55&lt;=49,"Yếu",IF(G55&lt;=59,"TB",IF(G55&lt;=69,"TBK",IF(G55&lt;=79,"Khá",IF(G55&lt;=89,"Tốt","Xuất sắc"))))))</f>
        <v>Khá</v>
      </c>
      <c r="I55" s="48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49" customFormat="true" ht="17.1" hidden="false" customHeight="true" outlineLevel="0" collapsed="false">
      <c r="A56" s="31" t="n">
        <v>51</v>
      </c>
      <c r="B56" s="45" t="n">
        <v>39</v>
      </c>
      <c r="C56" s="51" t="s">
        <v>31</v>
      </c>
      <c r="D56" s="46" t="s">
        <v>148</v>
      </c>
      <c r="E56" s="40" t="s">
        <v>150</v>
      </c>
      <c r="F56" s="31" t="s">
        <v>51</v>
      </c>
      <c r="G56" s="47" t="n">
        <v>80</v>
      </c>
      <c r="H56" s="37" t="str">
        <f aca="false">IF(G56&lt;30,"Kém",IF(G56&lt;=49,"Yếu",IF(G56&lt;=59,"TB",IF(G56&lt;=69,"TBK",IF(G56&lt;=79,"Khá",IF(G56&lt;=89,"Tốt","Xuất sắc"))))))</f>
        <v>Tốt</v>
      </c>
      <c r="I56" s="48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49" customFormat="true" ht="17.1" hidden="false" customHeight="true" outlineLevel="0" collapsed="false">
      <c r="A57" s="31" t="n">
        <v>52</v>
      </c>
      <c r="B57" s="45" t="n">
        <v>40</v>
      </c>
      <c r="C57" s="52" t="s">
        <v>151</v>
      </c>
      <c r="D57" s="53" t="s">
        <v>152</v>
      </c>
      <c r="E57" s="35" t="s">
        <v>153</v>
      </c>
      <c r="F57" s="31" t="s">
        <v>51</v>
      </c>
      <c r="G57" s="47" t="n">
        <v>82</v>
      </c>
      <c r="H57" s="37" t="str">
        <f aca="false">IF(G57&lt;30,"Kém",IF(G57&lt;=49,"Yếu",IF(G57&lt;=59,"TB",IF(G57&lt;=69,"TBK",IF(G57&lt;=79,"Khá",IF(G57&lt;=89,"Tốt","Xuất sắc"))))))</f>
        <v>Tốt</v>
      </c>
      <c r="I57" s="48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s="49" customFormat="true" ht="17.1" hidden="false" customHeight="true" outlineLevel="0" collapsed="false">
      <c r="A58" s="31" t="n">
        <v>53</v>
      </c>
      <c r="B58" s="45" t="n">
        <v>41</v>
      </c>
      <c r="C58" s="51" t="s">
        <v>154</v>
      </c>
      <c r="D58" s="46" t="s">
        <v>155</v>
      </c>
      <c r="E58" s="40" t="s">
        <v>156</v>
      </c>
      <c r="F58" s="31" t="s">
        <v>51</v>
      </c>
      <c r="G58" s="47" t="n">
        <v>80</v>
      </c>
      <c r="H58" s="37" t="str">
        <f aca="false">IF(G58&lt;30,"Kém",IF(G58&lt;=49,"Yếu",IF(G58&lt;=59,"TB",IF(G58&lt;=69,"TBK",IF(G58&lt;=79,"Khá",IF(G58&lt;=89,"Tốt","Xuất sắc"))))))</f>
        <v>Tốt</v>
      </c>
      <c r="I58" s="48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49" customFormat="true" ht="17.1" hidden="false" customHeight="true" outlineLevel="0" collapsed="false">
      <c r="A59" s="31" t="n">
        <v>54</v>
      </c>
      <c r="B59" s="45" t="n">
        <v>42</v>
      </c>
      <c r="C59" s="41" t="s">
        <v>157</v>
      </c>
      <c r="D59" s="50" t="s">
        <v>158</v>
      </c>
      <c r="E59" s="40" t="s">
        <v>159</v>
      </c>
      <c r="F59" s="31" t="s">
        <v>51</v>
      </c>
      <c r="G59" s="47" t="n">
        <v>82</v>
      </c>
      <c r="H59" s="37" t="str">
        <f aca="false">IF(G59&lt;30,"Kém",IF(G59&lt;=49,"Yếu",IF(G59&lt;=59,"TB",IF(G59&lt;=69,"TBK",IF(G59&lt;=79,"Khá",IF(G59&lt;=89,"Tốt","Xuất sắc"))))))</f>
        <v>Tốt</v>
      </c>
      <c r="I59" s="48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49" customFormat="true" ht="17.1" hidden="false" customHeight="true" outlineLevel="0" collapsed="false">
      <c r="A60" s="31" t="n">
        <v>55</v>
      </c>
      <c r="B60" s="45" t="n">
        <v>43</v>
      </c>
      <c r="C60" s="52" t="s">
        <v>160</v>
      </c>
      <c r="D60" s="53" t="s">
        <v>161</v>
      </c>
      <c r="E60" s="35" t="s">
        <v>162</v>
      </c>
      <c r="F60" s="31" t="s">
        <v>51</v>
      </c>
      <c r="G60" s="47" t="n">
        <v>82</v>
      </c>
      <c r="H60" s="37" t="str">
        <f aca="false">IF(G60&lt;30,"Kém",IF(G60&lt;=49,"Yếu",IF(G60&lt;=59,"TB",IF(G60&lt;=69,"TBK",IF(G60&lt;=79,"Khá",IF(G60&lt;=89,"Tốt","Xuất sắc"))))))</f>
        <v>Tốt</v>
      </c>
      <c r="I60" s="48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s="49" customFormat="true" ht="17.1" hidden="false" customHeight="true" outlineLevel="0" collapsed="false">
      <c r="A61" s="31" t="n">
        <v>56</v>
      </c>
      <c r="B61" s="45" t="n">
        <v>44</v>
      </c>
      <c r="C61" s="51" t="s">
        <v>67</v>
      </c>
      <c r="D61" s="46" t="s">
        <v>163</v>
      </c>
      <c r="E61" s="40" t="s">
        <v>164</v>
      </c>
      <c r="F61" s="31" t="s">
        <v>51</v>
      </c>
      <c r="G61" s="47" t="n">
        <v>80</v>
      </c>
      <c r="H61" s="37" t="str">
        <f aca="false">IF(G61&lt;30,"Kém",IF(G61&lt;=49,"Yếu",IF(G61&lt;=59,"TB",IF(G61&lt;=69,"TBK",IF(G61&lt;=79,"Khá",IF(G61&lt;=89,"Tốt","Xuất sắc"))))))</f>
        <v>Tốt</v>
      </c>
      <c r="I61" s="48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49" customFormat="true" ht="17.1" hidden="false" customHeight="true" outlineLevel="0" collapsed="false">
      <c r="A62" s="31" t="n">
        <v>57</v>
      </c>
      <c r="B62" s="45" t="n">
        <v>45</v>
      </c>
      <c r="C62" s="41" t="s">
        <v>85</v>
      </c>
      <c r="D62" s="50" t="s">
        <v>165</v>
      </c>
      <c r="E62" s="40" t="s">
        <v>166</v>
      </c>
      <c r="F62" s="31" t="s">
        <v>51</v>
      </c>
      <c r="G62" s="47" t="n">
        <v>75</v>
      </c>
      <c r="H62" s="37" t="str">
        <f aca="false">IF(G62&lt;30,"Kém",IF(G62&lt;=49,"Yếu",IF(G62&lt;=59,"TB",IF(G62&lt;=69,"TBK",IF(G62&lt;=79,"Khá",IF(G62&lt;=89,"Tốt","Xuất sắc"))))))</f>
        <v>Khá</v>
      </c>
      <c r="I62" s="48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49" customFormat="true" ht="17.1" hidden="false" customHeight="true" outlineLevel="0" collapsed="false">
      <c r="A63" s="31" t="n">
        <v>58</v>
      </c>
      <c r="B63" s="45" t="n">
        <v>46</v>
      </c>
      <c r="C63" s="41" t="s">
        <v>52</v>
      </c>
      <c r="D63" s="50" t="s">
        <v>165</v>
      </c>
      <c r="E63" s="40" t="s">
        <v>167</v>
      </c>
      <c r="F63" s="31" t="s">
        <v>51</v>
      </c>
      <c r="G63" s="47" t="n">
        <v>80</v>
      </c>
      <c r="H63" s="37" t="str">
        <f aca="false">IF(G63&lt;30,"Kém",IF(G63&lt;=49,"Yếu",IF(G63&lt;=59,"TB",IF(G63&lt;=69,"TBK",IF(G63&lt;=79,"Khá",IF(G63&lt;=89,"Tốt","Xuất sắc"))))))</f>
        <v>Tốt</v>
      </c>
      <c r="I63" s="48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s="49" customFormat="true" ht="17.1" hidden="false" customHeight="true" outlineLevel="0" collapsed="false">
      <c r="A64" s="31" t="n">
        <v>59</v>
      </c>
      <c r="B64" s="45" t="n">
        <v>47</v>
      </c>
      <c r="C64" s="41" t="s">
        <v>168</v>
      </c>
      <c r="D64" s="50" t="s">
        <v>169</v>
      </c>
      <c r="E64" s="40" t="s">
        <v>170</v>
      </c>
      <c r="F64" s="31" t="s">
        <v>51</v>
      </c>
      <c r="G64" s="47" t="n">
        <v>81</v>
      </c>
      <c r="H64" s="37" t="str">
        <f aca="false">IF(G64&lt;30,"Kém",IF(G64&lt;=49,"Yếu",IF(G64&lt;=59,"TB",IF(G64&lt;=69,"TBK",IF(G64&lt;=79,"Khá",IF(G64&lt;=89,"Tốt","Xuất sắc"))))))</f>
        <v>Tốt</v>
      </c>
      <c r="I64" s="48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s="49" customFormat="true" ht="17.1" hidden="false" customHeight="true" outlineLevel="0" collapsed="false">
      <c r="A65" s="31" t="n">
        <v>60</v>
      </c>
      <c r="B65" s="45" t="n">
        <v>48</v>
      </c>
      <c r="C65" s="41" t="s">
        <v>171</v>
      </c>
      <c r="D65" s="50" t="s">
        <v>169</v>
      </c>
      <c r="E65" s="40" t="s">
        <v>172</v>
      </c>
      <c r="F65" s="31" t="s">
        <v>51</v>
      </c>
      <c r="G65" s="47" t="n">
        <v>81</v>
      </c>
      <c r="H65" s="37" t="str">
        <f aca="false">IF(G65&lt;30,"Kém",IF(G65&lt;=49,"Yếu",IF(G65&lt;=59,"TB",IF(G65&lt;=69,"TBK",IF(G65&lt;=79,"Khá",IF(G65&lt;=89,"Tốt","Xuất sắc"))))))</f>
        <v>Tốt</v>
      </c>
      <c r="I65" s="48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49" customFormat="true" ht="17.1" hidden="false" customHeight="true" outlineLevel="0" collapsed="false">
      <c r="A66" s="31" t="n">
        <v>61</v>
      </c>
      <c r="B66" s="45" t="n">
        <v>49</v>
      </c>
      <c r="C66" s="41" t="s">
        <v>173</v>
      </c>
      <c r="D66" s="50" t="s">
        <v>174</v>
      </c>
      <c r="E66" s="40" t="s">
        <v>175</v>
      </c>
      <c r="F66" s="31" t="s">
        <v>51</v>
      </c>
      <c r="G66" s="47" t="n">
        <v>80</v>
      </c>
      <c r="H66" s="37" t="str">
        <f aca="false">IF(G66&lt;30,"Kém",IF(G66&lt;=49,"Yếu",IF(G66&lt;=59,"TB",IF(G66&lt;=69,"TBK",IF(G66&lt;=79,"Khá",IF(G66&lt;=89,"Tốt","Xuất sắc"))))))</f>
        <v>Tốt</v>
      </c>
      <c r="I66" s="48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49" customFormat="true" ht="17.1" hidden="false" customHeight="true" outlineLevel="0" collapsed="false">
      <c r="A67" s="54" t="n">
        <v>62</v>
      </c>
      <c r="B67" s="55" t="n">
        <v>50</v>
      </c>
      <c r="C67" s="56" t="s">
        <v>176</v>
      </c>
      <c r="D67" s="57" t="s">
        <v>177</v>
      </c>
      <c r="E67" s="58" t="s">
        <v>178</v>
      </c>
      <c r="F67" s="54" t="s">
        <v>51</v>
      </c>
      <c r="G67" s="59" t="n">
        <v>80</v>
      </c>
      <c r="H67" s="60" t="str">
        <f aca="false">IF(G67&lt;30,"Kém",IF(G67&lt;=49,"Yếu",IF(G67&lt;=59,"TB",IF(G67&lt;=69,"TBK",IF(G67&lt;=79,"Khá",IF(G67&lt;=89,"Tốt","Xuất sắc"))))))</f>
        <v>Tốt</v>
      </c>
      <c r="I67" s="55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s="61" customFormat="true" ht="35.25" hidden="false" customHeight="true" outlineLevel="0" collapsed="false">
      <c r="E68" s="62"/>
      <c r="F68" s="63" t="s">
        <v>179</v>
      </c>
      <c r="G68" s="63"/>
      <c r="H68" s="63"/>
      <c r="I68" s="63"/>
    </row>
    <row r="69" s="65" customFormat="true" ht="17.25" hidden="false" customHeight="true" outlineLevel="0" collapsed="false">
      <c r="A69" s="6" t="s">
        <v>180</v>
      </c>
      <c r="B69" s="6"/>
      <c r="C69" s="6"/>
      <c r="D69" s="6"/>
      <c r="E69" s="64"/>
      <c r="F69" s="6" t="s">
        <v>181</v>
      </c>
      <c r="G69" s="6"/>
      <c r="H69" s="6"/>
      <c r="I69" s="6"/>
    </row>
    <row r="70" s="11" customFormat="true" ht="15.75" hidden="false" customHeight="false" outlineLevel="0" collapsed="false">
      <c r="E70" s="66"/>
      <c r="F70" s="67"/>
    </row>
    <row r="71" s="69" customFormat="true" ht="45" hidden="false" customHeight="true" outlineLevel="0" collapsed="false">
      <c r="A71" s="9" t="s">
        <v>182</v>
      </c>
      <c r="B71" s="9"/>
      <c r="C71" s="9"/>
      <c r="D71" s="9"/>
      <c r="E71" s="68"/>
      <c r="F71" s="9" t="s">
        <v>183</v>
      </c>
      <c r="G71" s="9"/>
      <c r="H71" s="9"/>
      <c r="I71" s="9"/>
    </row>
  </sheetData>
  <mergeCells count="12">
    <mergeCell ref="A1:D1"/>
    <mergeCell ref="E1:I1"/>
    <mergeCell ref="A2:D2"/>
    <mergeCell ref="E2:I2"/>
    <mergeCell ref="A3:D3"/>
    <mergeCell ref="A4:I4"/>
    <mergeCell ref="C5:D5"/>
    <mergeCell ref="F68:I68"/>
    <mergeCell ref="A69:D69"/>
    <mergeCell ref="F69:I69"/>
    <mergeCell ref="A71:D71"/>
    <mergeCell ref="F71:I71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7"/>
    <col collapsed="false" customWidth="true" hidden="false" outlineLevel="0" max="3" min="3" style="2" width="14.61"/>
    <col collapsed="false" customWidth="true" hidden="false" outlineLevel="0" max="4" min="4" style="1" width="7.24"/>
    <col collapsed="false" customWidth="true" hidden="false" outlineLevel="0" max="5" min="5" style="3" width="10.99"/>
    <col collapsed="false" customWidth="true" hidden="false" outlineLevel="0" max="6" min="6" style="1" width="12.37"/>
    <col collapsed="false" customWidth="true" hidden="false" outlineLevel="0" max="7" min="7" style="1" width="5.37"/>
    <col collapsed="false" customWidth="true" hidden="false" outlineLevel="0" max="8" min="8" style="1" width="8.75"/>
    <col collapsed="false" customWidth="true" hidden="false" outlineLevel="0" max="9" min="9" style="1" width="13.24"/>
    <col collapsed="false" customWidth="false" hidden="false" outlineLevel="0" max="25" min="10" style="4" width="8.99"/>
    <col collapsed="false" customWidth="false" hidden="false" outlineLevel="0" max="257" min="26" style="2" width="8.99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</row>
    <row r="2" s="11" customFormat="true" ht="18.75" hidden="false" customHeight="false" outlineLevel="0" collapsed="false">
      <c r="A2" s="6" t="s">
        <v>2</v>
      </c>
      <c r="B2" s="6"/>
      <c r="C2" s="6"/>
      <c r="D2" s="6"/>
      <c r="E2" s="9" t="s">
        <v>3</v>
      </c>
      <c r="F2" s="9"/>
      <c r="G2" s="9"/>
      <c r="H2" s="9"/>
      <c r="I2" s="9"/>
      <c r="J2" s="10"/>
      <c r="K2" s="10"/>
      <c r="L2" s="10"/>
      <c r="M2" s="10"/>
      <c r="N2" s="10"/>
      <c r="O2" s="10"/>
      <c r="P2" s="10"/>
    </row>
    <row r="3" s="11" customFormat="true" ht="16.5" hidden="false" customHeight="true" outlineLevel="0" collapsed="false">
      <c r="A3" s="12" t="s">
        <v>4</v>
      </c>
      <c r="B3" s="12"/>
      <c r="C3" s="12"/>
      <c r="D3" s="12"/>
      <c r="E3" s="13"/>
      <c r="F3" s="14"/>
      <c r="I3" s="10"/>
      <c r="J3" s="10"/>
      <c r="K3" s="10"/>
      <c r="L3" s="10"/>
      <c r="M3" s="10"/>
      <c r="N3" s="10"/>
      <c r="O3" s="10"/>
      <c r="P3" s="10"/>
    </row>
    <row r="4" s="11" customFormat="true" ht="109.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0"/>
      <c r="K4" s="10"/>
      <c r="L4" s="10"/>
      <c r="M4" s="10"/>
      <c r="N4" s="10"/>
      <c r="O4" s="10"/>
      <c r="P4" s="10"/>
    </row>
    <row r="5" s="16" customFormat="true" ht="36.75" hidden="false" customHeight="true" outlineLevel="0" collapsed="false">
      <c r="A5" s="16" t="s">
        <v>6</v>
      </c>
      <c r="B5" s="17" t="s">
        <v>7</v>
      </c>
      <c r="C5" s="18" t="s">
        <v>8</v>
      </c>
      <c r="D5" s="18"/>
      <c r="E5" s="19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30" customFormat="true" ht="18" hidden="false" customHeight="true" outlineLevel="0" collapsed="false">
      <c r="A6" s="22" t="n">
        <v>1</v>
      </c>
      <c r="B6" s="23" t="n">
        <v>1</v>
      </c>
      <c r="C6" s="24" t="s">
        <v>14</v>
      </c>
      <c r="D6" s="25" t="s">
        <v>15</v>
      </c>
      <c r="E6" s="26" t="s">
        <v>16</v>
      </c>
      <c r="F6" s="22" t="s">
        <v>17</v>
      </c>
      <c r="G6" s="27" t="n">
        <v>80</v>
      </c>
      <c r="H6" s="28" t="str">
        <f aca="false">IF(G6&lt;30,"Kém",IF(G6&lt;=49,"Yếu",IF(G6&lt;=59,"TB",IF(G6&lt;=69,"TBK",IF(G6&lt;=79,"Khá",IF(G6&lt;=89,"Tốt","Xuất sắc"))))))</f>
        <v>Tốt</v>
      </c>
      <c r="I6" s="2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30" customFormat="true" ht="18" hidden="false" customHeight="true" outlineLevel="0" collapsed="false">
      <c r="A7" s="31" t="n">
        <v>2</v>
      </c>
      <c r="B7" s="32" t="n">
        <v>2</v>
      </c>
      <c r="C7" s="33" t="s">
        <v>18</v>
      </c>
      <c r="D7" s="34" t="s">
        <v>15</v>
      </c>
      <c r="E7" s="35" t="s">
        <v>19</v>
      </c>
      <c r="F7" s="31" t="s">
        <v>17</v>
      </c>
      <c r="G7" s="36" t="n">
        <v>82</v>
      </c>
      <c r="H7" s="37" t="str">
        <f aca="false">IF(G7&lt;30,"Kém",IF(G7&lt;=49,"Yếu",IF(G7&lt;=59,"TB",IF(G7&lt;=69,"TBK",IF(G7&lt;=79,"Khá",IF(G7&lt;=89,"Tốt","Xuất sắc"))))))</f>
        <v>Tốt</v>
      </c>
      <c r="I7" s="31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s="30" customFormat="true" ht="18" hidden="false" customHeight="true" outlineLevel="0" collapsed="false">
      <c r="A8" s="31" t="n">
        <v>3</v>
      </c>
      <c r="B8" s="32" t="n">
        <v>3</v>
      </c>
      <c r="C8" s="38" t="s">
        <v>20</v>
      </c>
      <c r="D8" s="39" t="s">
        <v>21</v>
      </c>
      <c r="E8" s="35" t="s">
        <v>22</v>
      </c>
      <c r="F8" s="31" t="s">
        <v>17</v>
      </c>
      <c r="G8" s="36" t="n">
        <v>82</v>
      </c>
      <c r="H8" s="37" t="str">
        <f aca="false">IF(G8&lt;30,"Kém",IF(G8&lt;=49,"Yếu",IF(G8&lt;=59,"TB",IF(G8&lt;=69,"TBK",IF(G8&lt;=79,"Khá",IF(G8&lt;=89,"Tốt","Xuất sắc"))))))</f>
        <v>Tốt</v>
      </c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s="30" customFormat="true" ht="18" hidden="false" customHeight="true" outlineLevel="0" collapsed="false">
      <c r="A9" s="31" t="n">
        <v>4</v>
      </c>
      <c r="B9" s="32" t="n">
        <v>4</v>
      </c>
      <c r="C9" s="38" t="s">
        <v>25</v>
      </c>
      <c r="D9" s="39" t="s">
        <v>26</v>
      </c>
      <c r="E9" s="40" t="s">
        <v>27</v>
      </c>
      <c r="F9" s="31" t="s">
        <v>17</v>
      </c>
      <c r="G9" s="36" t="n">
        <v>80</v>
      </c>
      <c r="H9" s="37" t="str">
        <f aca="false">IF(G9&lt;30,"Kém",IF(G9&lt;=49,"Yếu",IF(G9&lt;=59,"TB",IF(G9&lt;=69,"TBK",IF(G9&lt;=79,"Khá",IF(G9&lt;=89,"Tốt","Xuất sắc"))))))</f>
        <v>Tốt</v>
      </c>
      <c r="I9" s="31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s="30" customFormat="true" ht="18" hidden="false" customHeight="true" outlineLevel="0" collapsed="false">
      <c r="A10" s="31" t="n">
        <v>5</v>
      </c>
      <c r="B10" s="32" t="n">
        <v>5</v>
      </c>
      <c r="C10" s="38" t="s">
        <v>34</v>
      </c>
      <c r="D10" s="42" t="s">
        <v>35</v>
      </c>
      <c r="E10" s="40" t="s">
        <v>36</v>
      </c>
      <c r="F10" s="31" t="s">
        <v>17</v>
      </c>
      <c r="G10" s="36" t="n">
        <v>80</v>
      </c>
      <c r="H10" s="37" t="str">
        <f aca="false">IF(G10&lt;30,"Kém",IF(G10&lt;=49,"Yếu",IF(G10&lt;=59,"TB",IF(G10&lt;=69,"TBK",IF(G10&lt;=79,"Khá",IF(G10&lt;=89,"Tốt","Xuất sắc"))))))</f>
        <v>Tốt</v>
      </c>
      <c r="I10" s="31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s="30" customFormat="true" ht="18" hidden="false" customHeight="true" outlineLevel="0" collapsed="false">
      <c r="A11" s="31" t="n">
        <v>6</v>
      </c>
      <c r="B11" s="32" t="n">
        <v>6</v>
      </c>
      <c r="C11" s="38" t="s">
        <v>37</v>
      </c>
      <c r="D11" s="39" t="s">
        <v>38</v>
      </c>
      <c r="E11" s="40" t="s">
        <v>39</v>
      </c>
      <c r="F11" s="31" t="s">
        <v>17</v>
      </c>
      <c r="G11" s="36" t="n">
        <v>85</v>
      </c>
      <c r="H11" s="37" t="str">
        <f aca="false">IF(G11&lt;30,"Kém",IF(G11&lt;=49,"Yếu",IF(G11&lt;=59,"TB",IF(G11&lt;=69,"TBK",IF(G11&lt;=79,"Khá",IF(G11&lt;=89,"Tốt","Xuất sắc"))))))</f>
        <v>Tốt</v>
      </c>
      <c r="I11" s="3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30" customFormat="true" ht="18" hidden="false" customHeight="true" outlineLevel="0" collapsed="false">
      <c r="A12" s="31" t="n">
        <v>7</v>
      </c>
      <c r="B12" s="32" t="n">
        <v>1</v>
      </c>
      <c r="C12" s="38" t="s">
        <v>23</v>
      </c>
      <c r="D12" s="39" t="s">
        <v>21</v>
      </c>
      <c r="E12" s="40" t="s">
        <v>24</v>
      </c>
      <c r="F12" s="31" t="s">
        <v>17</v>
      </c>
      <c r="G12" s="36" t="n">
        <v>78</v>
      </c>
      <c r="H12" s="37" t="str">
        <f aca="false">IF(G12&lt;30,"Kém",IF(G12&lt;=49,"Yếu",IF(G12&lt;=59,"TB",IF(G12&lt;=69,"TBK",IF(G12&lt;=79,"Khá",IF(G12&lt;=89,"Tốt","Xuất sắc"))))))</f>
        <v>Khá</v>
      </c>
      <c r="I12" s="31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s="30" customFormat="true" ht="18" hidden="false" customHeight="true" outlineLevel="0" collapsed="false">
      <c r="A13" s="31" t="n">
        <v>8</v>
      </c>
      <c r="B13" s="32" t="n">
        <v>2</v>
      </c>
      <c r="C13" s="41" t="s">
        <v>28</v>
      </c>
      <c r="D13" s="39" t="s">
        <v>29</v>
      </c>
      <c r="E13" s="40" t="s">
        <v>30</v>
      </c>
      <c r="F13" s="31" t="s">
        <v>17</v>
      </c>
      <c r="G13" s="36" t="n">
        <v>75</v>
      </c>
      <c r="H13" s="37" t="str">
        <f aca="false">IF(G13&lt;30,"Kém",IF(G13&lt;=49,"Yếu",IF(G13&lt;=59,"TB",IF(G13&lt;=69,"TBK",IF(G13&lt;=79,"Khá",IF(G13&lt;=89,"Tốt","Xuất sắc"))))))</f>
        <v>Khá</v>
      </c>
      <c r="I13" s="31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s="30" customFormat="true" ht="18" hidden="false" customHeight="true" outlineLevel="0" collapsed="false">
      <c r="A14" s="31" t="n">
        <v>9</v>
      </c>
      <c r="B14" s="32" t="n">
        <v>3</v>
      </c>
      <c r="C14" s="38" t="s">
        <v>31</v>
      </c>
      <c r="D14" s="42" t="s">
        <v>32</v>
      </c>
      <c r="E14" s="40" t="s">
        <v>33</v>
      </c>
      <c r="F14" s="31" t="s">
        <v>17</v>
      </c>
      <c r="G14" s="36" t="n">
        <v>76</v>
      </c>
      <c r="H14" s="37" t="str">
        <f aca="false">IF(G14&lt;30,"Kém",IF(G14&lt;=49,"Yếu",IF(G14&lt;=59,"TB",IF(G14&lt;=69,"TBK",IF(G14&lt;=79,"Khá",IF(G14&lt;=89,"Tốt","Xuất sắc"))))))</f>
        <v>Khá</v>
      </c>
      <c r="I14" s="31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s="30" customFormat="true" ht="18" hidden="false" customHeight="true" outlineLevel="0" collapsed="false">
      <c r="A15" s="31" t="n">
        <v>10</v>
      </c>
      <c r="B15" s="32" t="n">
        <v>4</v>
      </c>
      <c r="C15" s="38" t="s">
        <v>40</v>
      </c>
      <c r="D15" s="39" t="s">
        <v>41</v>
      </c>
      <c r="E15" s="40" t="s">
        <v>42</v>
      </c>
      <c r="F15" s="31" t="s">
        <v>17</v>
      </c>
      <c r="G15" s="36" t="n">
        <v>78</v>
      </c>
      <c r="H15" s="37" t="str">
        <f aca="false">IF(G15&lt;30,"Kém",IF(G15&lt;=49,"Yếu",IF(G15&lt;=59,"TB",IF(G15&lt;=69,"TBK",IF(G15&lt;=79,"Khá",IF(G15&lt;=89,"Tốt","Xuất sắc"))))))</f>
        <v>Khá</v>
      </c>
      <c r="I15" s="31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44" customFormat="true" ht="18" hidden="false" customHeight="true" outlineLevel="0" collapsed="false">
      <c r="A16" s="31" t="n">
        <v>11</v>
      </c>
      <c r="B16" s="32" t="n">
        <v>5</v>
      </c>
      <c r="C16" s="38" t="s">
        <v>43</v>
      </c>
      <c r="D16" s="39" t="s">
        <v>44</v>
      </c>
      <c r="E16" s="40" t="s">
        <v>45</v>
      </c>
      <c r="F16" s="31" t="s">
        <v>17</v>
      </c>
      <c r="G16" s="36" t="n">
        <v>70</v>
      </c>
      <c r="H16" s="37" t="str">
        <f aca="false">IF(G16&lt;30,"Kém",IF(G16&lt;=49,"Yếu",IF(G16&lt;=59,"TB",IF(G16&lt;=69,"TBK",IF(G16&lt;=79,"Khá",IF(G16&lt;=89,"Tốt","Xuất sắc"))))))</f>
        <v>Khá</v>
      </c>
      <c r="I16" s="31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s="44" customFormat="true" ht="18" hidden="false" customHeight="true" outlineLevel="0" collapsed="false">
      <c r="A17" s="54" t="n">
        <v>12</v>
      </c>
      <c r="B17" s="70" t="n">
        <v>6</v>
      </c>
      <c r="C17" s="71" t="s">
        <v>46</v>
      </c>
      <c r="D17" s="72" t="s">
        <v>44</v>
      </c>
      <c r="E17" s="58" t="s">
        <v>47</v>
      </c>
      <c r="F17" s="54" t="s">
        <v>17</v>
      </c>
      <c r="G17" s="73" t="n">
        <v>75</v>
      </c>
      <c r="H17" s="60" t="str">
        <f aca="false">IF(G17&lt;30,"Kém",IF(G17&lt;=49,"Yếu",IF(G17&lt;=59,"TB",IF(G17&lt;=69,"TBK",IF(G17&lt;=79,"Khá",IF(G17&lt;=89,"Tốt","Xuất sắc"))))))</f>
        <v>Khá</v>
      </c>
      <c r="I17" s="54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s="49" customFormat="true" ht="18" hidden="false" customHeight="true" outlineLevel="0" collapsed="false">
      <c r="A18" s="31" t="n">
        <v>1</v>
      </c>
      <c r="B18" s="45" t="n">
        <v>1</v>
      </c>
      <c r="C18" s="41" t="s">
        <v>52</v>
      </c>
      <c r="D18" s="50" t="s">
        <v>82</v>
      </c>
      <c r="E18" s="40" t="s">
        <v>84</v>
      </c>
      <c r="F18" s="31" t="s">
        <v>51</v>
      </c>
      <c r="G18" s="47" t="n">
        <v>90</v>
      </c>
      <c r="H18" s="37" t="str">
        <f aca="false">IF(G18&lt;30,"Kém",IF(G18&lt;=49,"Yếu",IF(G18&lt;=59,"TB",IF(G18&lt;=69,"TBK",IF(G18&lt;=79,"Khá",IF(G18&lt;=89,"Tốt","Xuất sắc"))))))</f>
        <v>Xuất sắc</v>
      </c>
      <c r="I18" s="48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49" customFormat="true" ht="18" hidden="false" customHeight="true" outlineLevel="0" collapsed="false">
      <c r="A19" s="31" t="n">
        <v>2</v>
      </c>
      <c r="B19" s="45" t="n">
        <v>2</v>
      </c>
      <c r="C19" s="41" t="s">
        <v>134</v>
      </c>
      <c r="D19" s="50" t="s">
        <v>135</v>
      </c>
      <c r="E19" s="40" t="s">
        <v>136</v>
      </c>
      <c r="F19" s="31" t="s">
        <v>51</v>
      </c>
      <c r="G19" s="47" t="n">
        <v>93</v>
      </c>
      <c r="H19" s="37" t="str">
        <f aca="false">IF(G19&lt;30,"Kém",IF(G19&lt;=49,"Yếu",IF(G19&lt;=59,"TB",IF(G19&lt;=69,"TBK",IF(G19&lt;=79,"Khá",IF(G19&lt;=89,"Tốt","Xuất sắc"))))))</f>
        <v>Xuất sắc</v>
      </c>
      <c r="I19" s="48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9" customFormat="true" ht="18" hidden="false" customHeight="true" outlineLevel="0" collapsed="false">
      <c r="A20" s="31" t="n">
        <v>3</v>
      </c>
      <c r="B20" s="45" t="n">
        <v>1</v>
      </c>
      <c r="C20" s="41" t="s">
        <v>48</v>
      </c>
      <c r="D20" s="46" t="s">
        <v>49</v>
      </c>
      <c r="E20" s="40" t="s">
        <v>50</v>
      </c>
      <c r="F20" s="31" t="s">
        <v>51</v>
      </c>
      <c r="G20" s="47" t="n">
        <v>82</v>
      </c>
      <c r="H20" s="37" t="str">
        <f aca="false">IF(G20&lt;30,"Kém",IF(G20&lt;=49,"Yếu",IF(G20&lt;=59,"TB",IF(G20&lt;=69,"TBK",IF(G20&lt;=79,"Khá",IF(G20&lt;=89,"Tốt","Xuất sắc"))))))</f>
        <v>Tốt</v>
      </c>
      <c r="I20" s="48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s="49" customFormat="true" ht="18" hidden="false" customHeight="true" outlineLevel="0" collapsed="false">
      <c r="A21" s="31" t="n">
        <v>4</v>
      </c>
      <c r="B21" s="45" t="n">
        <v>2</v>
      </c>
      <c r="C21" s="41" t="s">
        <v>52</v>
      </c>
      <c r="D21" s="50" t="s">
        <v>53</v>
      </c>
      <c r="E21" s="40" t="s">
        <v>54</v>
      </c>
      <c r="F21" s="31" t="s">
        <v>51</v>
      </c>
      <c r="G21" s="47" t="n">
        <v>81</v>
      </c>
      <c r="H21" s="37" t="str">
        <f aca="false">IF(G21&lt;30,"Kém",IF(G21&lt;=49,"Yếu",IF(G21&lt;=59,"TB",IF(G21&lt;=69,"TBK",IF(G21&lt;=79,"Khá",IF(G21&lt;=89,"Tốt","Xuất sắc"))))))</f>
        <v>Tốt</v>
      </c>
      <c r="I21" s="48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49" customFormat="true" ht="18" hidden="false" customHeight="true" outlineLevel="0" collapsed="false">
      <c r="A22" s="31" t="n">
        <v>5</v>
      </c>
      <c r="B22" s="45" t="n">
        <v>3</v>
      </c>
      <c r="C22" s="51" t="s">
        <v>55</v>
      </c>
      <c r="D22" s="46" t="s">
        <v>56</v>
      </c>
      <c r="E22" s="40" t="s">
        <v>57</v>
      </c>
      <c r="F22" s="31" t="s">
        <v>51</v>
      </c>
      <c r="G22" s="47" t="n">
        <v>85</v>
      </c>
      <c r="H22" s="37" t="str">
        <f aca="false">IF(G22&lt;30,"Kém",IF(G22&lt;=49,"Yếu",IF(G22&lt;=59,"TB",IF(G22&lt;=69,"TBK",IF(G22&lt;=79,"Khá",IF(G22&lt;=89,"Tốt","Xuất sắc"))))))</f>
        <v>Tốt</v>
      </c>
      <c r="I22" s="48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9" customFormat="true" ht="18" hidden="false" customHeight="true" outlineLevel="0" collapsed="false">
      <c r="A23" s="31" t="n">
        <v>6</v>
      </c>
      <c r="B23" s="45" t="n">
        <v>4</v>
      </c>
      <c r="C23" s="41" t="s">
        <v>58</v>
      </c>
      <c r="D23" s="50" t="s">
        <v>59</v>
      </c>
      <c r="E23" s="40" t="s">
        <v>60</v>
      </c>
      <c r="F23" s="31" t="s">
        <v>51</v>
      </c>
      <c r="G23" s="47" t="n">
        <v>81</v>
      </c>
      <c r="H23" s="37" t="str">
        <f aca="false">IF(G23&lt;30,"Kém",IF(G23&lt;=49,"Yếu",IF(G23&lt;=59,"TB",IF(G23&lt;=69,"TBK",IF(G23&lt;=79,"Khá",IF(G23&lt;=89,"Tốt","Xuất sắc"))))))</f>
        <v>Tốt</v>
      </c>
      <c r="I23" s="48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9" customFormat="true" ht="18" hidden="false" customHeight="true" outlineLevel="0" collapsed="false">
      <c r="A24" s="31" t="n">
        <v>7</v>
      </c>
      <c r="B24" s="45" t="n">
        <v>5</v>
      </c>
      <c r="C24" s="41" t="s">
        <v>64</v>
      </c>
      <c r="D24" s="46" t="s">
        <v>65</v>
      </c>
      <c r="E24" s="40" t="s">
        <v>66</v>
      </c>
      <c r="F24" s="31" t="s">
        <v>51</v>
      </c>
      <c r="G24" s="47" t="n">
        <v>80</v>
      </c>
      <c r="H24" s="37" t="str">
        <f aca="false">IF(G24&lt;30,"Kém",IF(G24&lt;=49,"Yếu",IF(G24&lt;=59,"TB",IF(G24&lt;=69,"TBK",IF(G24&lt;=79,"Khá",IF(G24&lt;=89,"Tốt","Xuất sắc"))))))</f>
        <v>Tốt</v>
      </c>
      <c r="I24" s="48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9" customFormat="true" ht="18" hidden="false" customHeight="true" outlineLevel="0" collapsed="false">
      <c r="A25" s="31" t="n">
        <v>8</v>
      </c>
      <c r="B25" s="45" t="n">
        <v>6</v>
      </c>
      <c r="C25" s="41" t="s">
        <v>76</v>
      </c>
      <c r="D25" s="50" t="s">
        <v>77</v>
      </c>
      <c r="E25" s="40" t="s">
        <v>78</v>
      </c>
      <c r="F25" s="31" t="s">
        <v>51</v>
      </c>
      <c r="G25" s="47" t="n">
        <v>80</v>
      </c>
      <c r="H25" s="37" t="str">
        <f aca="false">IF(G25&lt;30,"Kém",IF(G25&lt;=49,"Yếu",IF(G25&lt;=59,"TB",IF(G25&lt;=69,"TBK",IF(G25&lt;=79,"Khá",IF(G25&lt;=89,"Tốt","Xuất sắc"))))))</f>
        <v>Tốt</v>
      </c>
      <c r="I25" s="48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49" customFormat="true" ht="18" hidden="false" customHeight="true" outlineLevel="0" collapsed="false">
      <c r="A26" s="31" t="n">
        <v>9</v>
      </c>
      <c r="B26" s="45" t="n">
        <v>7</v>
      </c>
      <c r="C26" s="41" t="s">
        <v>85</v>
      </c>
      <c r="D26" s="50" t="s">
        <v>82</v>
      </c>
      <c r="E26" s="40" t="s">
        <v>36</v>
      </c>
      <c r="F26" s="31" t="s">
        <v>51</v>
      </c>
      <c r="G26" s="47" t="n">
        <v>81</v>
      </c>
      <c r="H26" s="37" t="str">
        <f aca="false">IF(G26&lt;30,"Kém",IF(G26&lt;=49,"Yếu",IF(G26&lt;=59,"TB",IF(G26&lt;=69,"TBK",IF(G26&lt;=79,"Khá",IF(G26&lt;=89,"Tốt","Xuất sắc"))))))</f>
        <v>Tốt</v>
      </c>
      <c r="I26" s="48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49" customFormat="true" ht="18" hidden="false" customHeight="true" outlineLevel="0" collapsed="false">
      <c r="A27" s="31" t="n">
        <v>10</v>
      </c>
      <c r="B27" s="45" t="n">
        <v>8</v>
      </c>
      <c r="C27" s="41" t="s">
        <v>86</v>
      </c>
      <c r="D27" s="46" t="s">
        <v>87</v>
      </c>
      <c r="E27" s="40" t="s">
        <v>88</v>
      </c>
      <c r="F27" s="31" t="s">
        <v>51</v>
      </c>
      <c r="G27" s="47" t="n">
        <v>80</v>
      </c>
      <c r="H27" s="37" t="str">
        <f aca="false">IF(G27&lt;30,"Kém",IF(G27&lt;=49,"Yếu",IF(G27&lt;=59,"TB",IF(G27&lt;=69,"TBK",IF(G27&lt;=79,"Khá",IF(G27&lt;=89,"Tốt","Xuất sắc"))))))</f>
        <v>Tốt</v>
      </c>
      <c r="I27" s="4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49" customFormat="true" ht="18" hidden="false" customHeight="true" outlineLevel="0" collapsed="false">
      <c r="A28" s="31" t="n">
        <v>11</v>
      </c>
      <c r="B28" s="45" t="n">
        <v>9</v>
      </c>
      <c r="C28" s="41" t="s">
        <v>98</v>
      </c>
      <c r="D28" s="50" t="s">
        <v>99</v>
      </c>
      <c r="E28" s="40" t="s">
        <v>100</v>
      </c>
      <c r="F28" s="31" t="s">
        <v>51</v>
      </c>
      <c r="G28" s="47" t="n">
        <v>81</v>
      </c>
      <c r="H28" s="37" t="str">
        <f aca="false">IF(G28&lt;30,"Kém",IF(G28&lt;=49,"Yếu",IF(G28&lt;=59,"TB",IF(G28&lt;=69,"TBK",IF(G28&lt;=79,"Khá",IF(G28&lt;=89,"Tốt","Xuất sắc"))))))</f>
        <v>Tốt</v>
      </c>
      <c r="I28" s="48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s="49" customFormat="true" ht="18" hidden="false" customHeight="true" outlineLevel="0" collapsed="false">
      <c r="A29" s="31" t="n">
        <v>12</v>
      </c>
      <c r="B29" s="45" t="n">
        <v>10</v>
      </c>
      <c r="C29" s="41" t="s">
        <v>101</v>
      </c>
      <c r="D29" s="50" t="s">
        <v>99</v>
      </c>
      <c r="E29" s="40" t="s">
        <v>102</v>
      </c>
      <c r="F29" s="31" t="s">
        <v>51</v>
      </c>
      <c r="G29" s="47" t="n">
        <v>80</v>
      </c>
      <c r="H29" s="37" t="str">
        <f aca="false">IF(G29&lt;30,"Kém",IF(G29&lt;=49,"Yếu",IF(G29&lt;=59,"TB",IF(G29&lt;=69,"TBK",IF(G29&lt;=79,"Khá",IF(G29&lt;=89,"Tốt","Xuất sắc"))))))</f>
        <v>Tốt</v>
      </c>
      <c r="I29" s="48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49" customFormat="true" ht="18" hidden="false" customHeight="true" outlineLevel="0" collapsed="false">
      <c r="A30" s="31" t="n">
        <v>13</v>
      </c>
      <c r="B30" s="45" t="n">
        <v>11</v>
      </c>
      <c r="C30" s="41" t="s">
        <v>64</v>
      </c>
      <c r="D30" s="50" t="s">
        <v>103</v>
      </c>
      <c r="E30" s="40" t="s">
        <v>104</v>
      </c>
      <c r="F30" s="31" t="s">
        <v>51</v>
      </c>
      <c r="G30" s="47" t="n">
        <v>80</v>
      </c>
      <c r="H30" s="37" t="str">
        <f aca="false">IF(G30&lt;30,"Kém",IF(G30&lt;=49,"Yếu",IF(G30&lt;=59,"TB",IF(G30&lt;=69,"TBK",IF(G30&lt;=79,"Khá",IF(G30&lt;=89,"Tốt","Xuất sắc"))))))</f>
        <v>Tốt</v>
      </c>
      <c r="I30" s="48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49" customFormat="true" ht="18" hidden="false" customHeight="true" outlineLevel="0" collapsed="false">
      <c r="A31" s="31" t="n">
        <v>14</v>
      </c>
      <c r="B31" s="45" t="n">
        <v>12</v>
      </c>
      <c r="C31" s="51" t="s">
        <v>107</v>
      </c>
      <c r="D31" s="46" t="s">
        <v>108</v>
      </c>
      <c r="E31" s="40" t="s">
        <v>109</v>
      </c>
      <c r="F31" s="31" t="s">
        <v>51</v>
      </c>
      <c r="G31" s="47" t="n">
        <v>80</v>
      </c>
      <c r="H31" s="37" t="str">
        <f aca="false">IF(G31&lt;30,"Kém",IF(G31&lt;=49,"Yếu",IF(G31&lt;=59,"TB",IF(G31&lt;=69,"TBK",IF(G31&lt;=79,"Khá",IF(G31&lt;=89,"Tốt","Xuất sắc"))))))</f>
        <v>Tốt</v>
      </c>
      <c r="I31" s="48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49" customFormat="true" ht="18" hidden="false" customHeight="true" outlineLevel="0" collapsed="false">
      <c r="A32" s="31" t="n">
        <v>15</v>
      </c>
      <c r="B32" s="45" t="n">
        <v>13</v>
      </c>
      <c r="C32" s="51" t="s">
        <v>110</v>
      </c>
      <c r="D32" s="46" t="s">
        <v>111</v>
      </c>
      <c r="E32" s="40" t="s">
        <v>112</v>
      </c>
      <c r="F32" s="31" t="s">
        <v>51</v>
      </c>
      <c r="G32" s="47" t="n">
        <v>80</v>
      </c>
      <c r="H32" s="37" t="str">
        <f aca="false">IF(G32&lt;30,"Kém",IF(G32&lt;=49,"Yếu",IF(G32&lt;=59,"TB",IF(G32&lt;=69,"TBK",IF(G32&lt;=79,"Khá",IF(G32&lt;=89,"Tốt","Xuất sắc"))))))</f>
        <v>Tốt</v>
      </c>
      <c r="I32" s="48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49" customFormat="true" ht="18" hidden="false" customHeight="true" outlineLevel="0" collapsed="false">
      <c r="A33" s="31" t="n">
        <v>16</v>
      </c>
      <c r="B33" s="45" t="n">
        <v>14</v>
      </c>
      <c r="C33" s="41" t="s">
        <v>113</v>
      </c>
      <c r="D33" s="46" t="s">
        <v>114</v>
      </c>
      <c r="E33" s="40" t="s">
        <v>115</v>
      </c>
      <c r="F33" s="31" t="s">
        <v>51</v>
      </c>
      <c r="G33" s="47" t="n">
        <v>80</v>
      </c>
      <c r="H33" s="37" t="str">
        <f aca="false">IF(G33&lt;30,"Kém",IF(G33&lt;=49,"Yếu",IF(G33&lt;=59,"TB",IF(G33&lt;=69,"TBK",IF(G33&lt;=79,"Khá",IF(G33&lt;=89,"Tốt","Xuất sắc"))))))</f>
        <v>Tốt</v>
      </c>
      <c r="I33" s="48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49" customFormat="true" ht="18" hidden="false" customHeight="true" outlineLevel="0" collapsed="false">
      <c r="A34" s="31" t="n">
        <v>17</v>
      </c>
      <c r="B34" s="45" t="n">
        <v>15</v>
      </c>
      <c r="C34" s="52" t="s">
        <v>76</v>
      </c>
      <c r="D34" s="53" t="s">
        <v>116</v>
      </c>
      <c r="E34" s="35" t="s">
        <v>117</v>
      </c>
      <c r="F34" s="31" t="s">
        <v>51</v>
      </c>
      <c r="G34" s="47" t="n">
        <v>80</v>
      </c>
      <c r="H34" s="37" t="str">
        <f aca="false">IF(G34&lt;30,"Kém",IF(G34&lt;=49,"Yếu",IF(G34&lt;=59,"TB",IF(G34&lt;=69,"TBK",IF(G34&lt;=79,"Khá",IF(G34&lt;=89,"Tốt","Xuất sắc"))))))</f>
        <v>Tốt</v>
      </c>
      <c r="I34" s="48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49" customFormat="true" ht="18" hidden="false" customHeight="true" outlineLevel="0" collapsed="false">
      <c r="A35" s="31" t="n">
        <v>18</v>
      </c>
      <c r="B35" s="45" t="n">
        <v>16</v>
      </c>
      <c r="C35" s="51" t="s">
        <v>64</v>
      </c>
      <c r="D35" s="46" t="s">
        <v>118</v>
      </c>
      <c r="E35" s="40" t="s">
        <v>119</v>
      </c>
      <c r="F35" s="31" t="s">
        <v>51</v>
      </c>
      <c r="G35" s="47" t="n">
        <v>82</v>
      </c>
      <c r="H35" s="37" t="str">
        <f aca="false">IF(G35&lt;30,"Kém",IF(G35&lt;=49,"Yếu",IF(G35&lt;=59,"TB",IF(G35&lt;=69,"TBK",IF(G35&lt;=79,"Khá",IF(G35&lt;=89,"Tốt","Xuất sắc"))))))</f>
        <v>Tốt</v>
      </c>
      <c r="I35" s="48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9" customFormat="true" ht="18" hidden="false" customHeight="true" outlineLevel="0" collapsed="false">
      <c r="A36" s="31" t="n">
        <v>19</v>
      </c>
      <c r="B36" s="45" t="n">
        <v>17</v>
      </c>
      <c r="C36" s="41" t="s">
        <v>120</v>
      </c>
      <c r="D36" s="46" t="s">
        <v>121</v>
      </c>
      <c r="E36" s="40" t="s">
        <v>122</v>
      </c>
      <c r="F36" s="31" t="s">
        <v>51</v>
      </c>
      <c r="G36" s="47" t="n">
        <v>80</v>
      </c>
      <c r="H36" s="37" t="str">
        <f aca="false">IF(G36&lt;30,"Kém",IF(G36&lt;=49,"Yếu",IF(G36&lt;=59,"TB",IF(G36&lt;=69,"TBK",IF(G36&lt;=79,"Khá",IF(G36&lt;=89,"Tốt","Xuất sắc"))))))</f>
        <v>Tốt</v>
      </c>
      <c r="I36" s="48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9" customFormat="true" ht="18" hidden="false" customHeight="true" outlineLevel="0" collapsed="false">
      <c r="A37" s="31" t="n">
        <v>20</v>
      </c>
      <c r="B37" s="45" t="n">
        <v>18</v>
      </c>
      <c r="C37" s="41" t="s">
        <v>123</v>
      </c>
      <c r="D37" s="50" t="s">
        <v>124</v>
      </c>
      <c r="E37" s="40" t="s">
        <v>125</v>
      </c>
      <c r="F37" s="31" t="s">
        <v>51</v>
      </c>
      <c r="G37" s="47" t="n">
        <v>80</v>
      </c>
      <c r="H37" s="37" t="str">
        <f aca="false">IF(G37&lt;30,"Kém",IF(G37&lt;=49,"Yếu",IF(G37&lt;=59,"TB",IF(G37&lt;=69,"TBK",IF(G37&lt;=79,"Khá",IF(G37&lt;=89,"Tốt","Xuất sắc"))))))</f>
        <v>Tốt</v>
      </c>
      <c r="I37" s="48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49" customFormat="true" ht="18" hidden="false" customHeight="true" outlineLevel="0" collapsed="false">
      <c r="A38" s="31" t="n">
        <v>21</v>
      </c>
      <c r="B38" s="45" t="n">
        <v>19</v>
      </c>
      <c r="C38" s="41" t="s">
        <v>52</v>
      </c>
      <c r="D38" s="50" t="s">
        <v>126</v>
      </c>
      <c r="E38" s="40" t="s">
        <v>127</v>
      </c>
      <c r="F38" s="31" t="s">
        <v>51</v>
      </c>
      <c r="G38" s="47" t="n">
        <v>81</v>
      </c>
      <c r="H38" s="37" t="str">
        <f aca="false">IF(G38&lt;30,"Kém",IF(G38&lt;=49,"Yếu",IF(G38&lt;=59,"TB",IF(G38&lt;=69,"TBK",IF(G38&lt;=79,"Khá",IF(G38&lt;=89,"Tốt","Xuất sắc"))))))</f>
        <v>Tốt</v>
      </c>
      <c r="I38" s="48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49" customFormat="true" ht="18" hidden="false" customHeight="true" outlineLevel="0" collapsed="false">
      <c r="A39" s="31" t="n">
        <v>22</v>
      </c>
      <c r="B39" s="45" t="n">
        <v>20</v>
      </c>
      <c r="C39" s="41" t="s">
        <v>128</v>
      </c>
      <c r="D39" s="50" t="s">
        <v>129</v>
      </c>
      <c r="E39" s="40" t="s">
        <v>130</v>
      </c>
      <c r="F39" s="31" t="s">
        <v>51</v>
      </c>
      <c r="G39" s="47" t="n">
        <v>80</v>
      </c>
      <c r="H39" s="37" t="str">
        <f aca="false">IF(G39&lt;30,"Kém",IF(G39&lt;=49,"Yếu",IF(G39&lt;=59,"TB",IF(G39&lt;=69,"TBK",IF(G39&lt;=79,"Khá",IF(G39&lt;=89,"Tốt","Xuất sắc"))))))</f>
        <v>Tốt</v>
      </c>
      <c r="I39" s="48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  <row r="40" s="49" customFormat="true" ht="18" hidden="false" customHeight="true" outlineLevel="0" collapsed="false">
      <c r="A40" s="31" t="n">
        <v>23</v>
      </c>
      <c r="B40" s="45" t="n">
        <v>21</v>
      </c>
      <c r="C40" s="51" t="s">
        <v>131</v>
      </c>
      <c r="D40" s="46" t="s">
        <v>132</v>
      </c>
      <c r="E40" s="40" t="s">
        <v>133</v>
      </c>
      <c r="F40" s="31" t="s">
        <v>51</v>
      </c>
      <c r="G40" s="47" t="n">
        <v>80</v>
      </c>
      <c r="H40" s="37" t="str">
        <f aca="false">IF(G40&lt;30,"Kém",IF(G40&lt;=49,"Yếu",IF(G40&lt;=59,"TB",IF(G40&lt;=69,"TBK",IF(G40&lt;=79,"Khá",IF(G40&lt;=89,"Tốt","Xuất sắc"))))))</f>
        <v>Tốt</v>
      </c>
      <c r="I40" s="48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</row>
    <row r="41" s="49" customFormat="true" ht="18" hidden="false" customHeight="true" outlineLevel="0" collapsed="false">
      <c r="A41" s="31" t="n">
        <v>24</v>
      </c>
      <c r="B41" s="45" t="n">
        <v>22</v>
      </c>
      <c r="C41" s="41" t="s">
        <v>142</v>
      </c>
      <c r="D41" s="50" t="s">
        <v>143</v>
      </c>
      <c r="E41" s="40" t="s">
        <v>144</v>
      </c>
      <c r="F41" s="31" t="s">
        <v>51</v>
      </c>
      <c r="G41" s="47" t="n">
        <v>80</v>
      </c>
      <c r="H41" s="37" t="str">
        <f aca="false">IF(G41&lt;30,"Kém",IF(G41&lt;=49,"Yếu",IF(G41&lt;=59,"TB",IF(G41&lt;=69,"TBK",IF(G41&lt;=79,"Khá",IF(G41&lt;=89,"Tốt","Xuất sắc"))))))</f>
        <v>Tốt</v>
      </c>
      <c r="I41" s="48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9" customFormat="true" ht="18" hidden="false" customHeight="true" outlineLevel="0" collapsed="false">
      <c r="A42" s="31" t="n">
        <v>25</v>
      </c>
      <c r="B42" s="45" t="n">
        <v>23</v>
      </c>
      <c r="C42" s="41" t="s">
        <v>31</v>
      </c>
      <c r="D42" s="50" t="s">
        <v>145</v>
      </c>
      <c r="E42" s="40" t="s">
        <v>146</v>
      </c>
      <c r="F42" s="31" t="s">
        <v>51</v>
      </c>
      <c r="G42" s="47" t="n">
        <v>80</v>
      </c>
      <c r="H42" s="37" t="str">
        <f aca="false">IF(G42&lt;30,"Kém",IF(G42&lt;=49,"Yếu",IF(G42&lt;=59,"TB",IF(G42&lt;=69,"TBK",IF(G42&lt;=79,"Khá",IF(G42&lt;=89,"Tốt","Xuất sắc"))))))</f>
        <v>Tốt</v>
      </c>
      <c r="I42" s="48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s="49" customFormat="true" ht="18" hidden="false" customHeight="true" outlineLevel="0" collapsed="false">
      <c r="A43" s="31" t="n">
        <v>26</v>
      </c>
      <c r="B43" s="45" t="n">
        <v>24</v>
      </c>
      <c r="C43" s="51" t="s">
        <v>31</v>
      </c>
      <c r="D43" s="46" t="s">
        <v>148</v>
      </c>
      <c r="E43" s="40" t="s">
        <v>150</v>
      </c>
      <c r="F43" s="31" t="s">
        <v>51</v>
      </c>
      <c r="G43" s="47" t="n">
        <v>80</v>
      </c>
      <c r="H43" s="37" t="str">
        <f aca="false">IF(G43&lt;30,"Kém",IF(G43&lt;=49,"Yếu",IF(G43&lt;=59,"TB",IF(G43&lt;=69,"TBK",IF(G43&lt;=79,"Khá",IF(G43&lt;=89,"Tốt","Xuất sắc"))))))</f>
        <v>Tốt</v>
      </c>
      <c r="I43" s="48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</row>
    <row r="44" s="49" customFormat="true" ht="18" hidden="false" customHeight="true" outlineLevel="0" collapsed="false">
      <c r="A44" s="31" t="n">
        <v>27</v>
      </c>
      <c r="B44" s="45" t="n">
        <v>25</v>
      </c>
      <c r="C44" s="52" t="s">
        <v>151</v>
      </c>
      <c r="D44" s="53" t="s">
        <v>152</v>
      </c>
      <c r="E44" s="35" t="s">
        <v>153</v>
      </c>
      <c r="F44" s="31" t="s">
        <v>51</v>
      </c>
      <c r="G44" s="47" t="n">
        <v>82</v>
      </c>
      <c r="H44" s="37" t="str">
        <f aca="false">IF(G44&lt;30,"Kém",IF(G44&lt;=49,"Yếu",IF(G44&lt;=59,"TB",IF(G44&lt;=69,"TBK",IF(G44&lt;=79,"Khá",IF(G44&lt;=89,"Tốt","Xuất sắc"))))))</f>
        <v>Tốt</v>
      </c>
      <c r="I44" s="48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</row>
    <row r="45" s="49" customFormat="true" ht="18" hidden="false" customHeight="true" outlineLevel="0" collapsed="false">
      <c r="A45" s="31" t="n">
        <v>28</v>
      </c>
      <c r="B45" s="45" t="n">
        <v>26</v>
      </c>
      <c r="C45" s="51" t="s">
        <v>154</v>
      </c>
      <c r="D45" s="46" t="s">
        <v>155</v>
      </c>
      <c r="E45" s="40" t="s">
        <v>156</v>
      </c>
      <c r="F45" s="31" t="s">
        <v>51</v>
      </c>
      <c r="G45" s="47" t="n">
        <v>80</v>
      </c>
      <c r="H45" s="37" t="str">
        <f aca="false">IF(G45&lt;30,"Kém",IF(G45&lt;=49,"Yếu",IF(G45&lt;=59,"TB",IF(G45&lt;=69,"TBK",IF(G45&lt;=79,"Khá",IF(G45&lt;=89,"Tốt","Xuất sắc"))))))</f>
        <v>Tốt</v>
      </c>
      <c r="I45" s="48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49" customFormat="true" ht="18" hidden="false" customHeight="true" outlineLevel="0" collapsed="false">
      <c r="A46" s="31" t="n">
        <v>29</v>
      </c>
      <c r="B46" s="45" t="n">
        <v>27</v>
      </c>
      <c r="C46" s="41" t="s">
        <v>157</v>
      </c>
      <c r="D46" s="50" t="s">
        <v>158</v>
      </c>
      <c r="E46" s="40" t="s">
        <v>159</v>
      </c>
      <c r="F46" s="31" t="s">
        <v>51</v>
      </c>
      <c r="G46" s="47" t="n">
        <v>82</v>
      </c>
      <c r="H46" s="37" t="str">
        <f aca="false">IF(G46&lt;30,"Kém",IF(G46&lt;=49,"Yếu",IF(G46&lt;=59,"TB",IF(G46&lt;=69,"TBK",IF(G46&lt;=79,"Khá",IF(G46&lt;=89,"Tốt","Xuất sắc"))))))</f>
        <v>Tốt</v>
      </c>
      <c r="I46" s="48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49" customFormat="true" ht="18" hidden="false" customHeight="true" outlineLevel="0" collapsed="false">
      <c r="A47" s="31" t="n">
        <v>30</v>
      </c>
      <c r="B47" s="45" t="n">
        <v>28</v>
      </c>
      <c r="C47" s="52" t="s">
        <v>160</v>
      </c>
      <c r="D47" s="53" t="s">
        <v>161</v>
      </c>
      <c r="E47" s="35" t="s">
        <v>162</v>
      </c>
      <c r="F47" s="31" t="s">
        <v>51</v>
      </c>
      <c r="G47" s="47" t="n">
        <v>82</v>
      </c>
      <c r="H47" s="37" t="str">
        <f aca="false">IF(G47&lt;30,"Kém",IF(G47&lt;=49,"Yếu",IF(G47&lt;=59,"TB",IF(G47&lt;=69,"TBK",IF(G47&lt;=79,"Khá",IF(G47&lt;=89,"Tốt","Xuất sắc"))))))</f>
        <v>Tốt</v>
      </c>
      <c r="I47" s="48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s="49" customFormat="true" ht="18" hidden="false" customHeight="true" outlineLevel="0" collapsed="false">
      <c r="A48" s="31" t="n">
        <v>31</v>
      </c>
      <c r="B48" s="45" t="n">
        <v>29</v>
      </c>
      <c r="C48" s="51" t="s">
        <v>67</v>
      </c>
      <c r="D48" s="46" t="s">
        <v>163</v>
      </c>
      <c r="E48" s="40" t="s">
        <v>164</v>
      </c>
      <c r="F48" s="31" t="s">
        <v>51</v>
      </c>
      <c r="G48" s="47" t="n">
        <v>80</v>
      </c>
      <c r="H48" s="37" t="str">
        <f aca="false">IF(G48&lt;30,"Kém",IF(G48&lt;=49,"Yếu",IF(G48&lt;=59,"TB",IF(G48&lt;=69,"TBK",IF(G48&lt;=79,"Khá",IF(G48&lt;=89,"Tốt","Xuất sắc"))))))</f>
        <v>Tốt</v>
      </c>
      <c r="I48" s="48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49" customFormat="true" ht="18" hidden="false" customHeight="true" outlineLevel="0" collapsed="false">
      <c r="A49" s="31" t="n">
        <v>32</v>
      </c>
      <c r="B49" s="45" t="n">
        <v>30</v>
      </c>
      <c r="C49" s="41" t="s">
        <v>52</v>
      </c>
      <c r="D49" s="50" t="s">
        <v>165</v>
      </c>
      <c r="E49" s="40" t="s">
        <v>167</v>
      </c>
      <c r="F49" s="31" t="s">
        <v>51</v>
      </c>
      <c r="G49" s="47" t="n">
        <v>80</v>
      </c>
      <c r="H49" s="37" t="str">
        <f aca="false">IF(G49&lt;30,"Kém",IF(G49&lt;=49,"Yếu",IF(G49&lt;=59,"TB",IF(G49&lt;=69,"TBK",IF(G49&lt;=79,"Khá",IF(G49&lt;=89,"Tốt","Xuất sắc"))))))</f>
        <v>Tốt</v>
      </c>
      <c r="I49" s="48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49" customFormat="true" ht="18" hidden="false" customHeight="true" outlineLevel="0" collapsed="false">
      <c r="A50" s="31" t="n">
        <v>33</v>
      </c>
      <c r="B50" s="45" t="n">
        <v>31</v>
      </c>
      <c r="C50" s="41" t="s">
        <v>168</v>
      </c>
      <c r="D50" s="50" t="s">
        <v>169</v>
      </c>
      <c r="E50" s="40" t="s">
        <v>170</v>
      </c>
      <c r="F50" s="31" t="s">
        <v>51</v>
      </c>
      <c r="G50" s="47" t="n">
        <v>81</v>
      </c>
      <c r="H50" s="37" t="str">
        <f aca="false">IF(G50&lt;30,"Kém",IF(G50&lt;=49,"Yếu",IF(G50&lt;=59,"TB",IF(G50&lt;=69,"TBK",IF(G50&lt;=79,"Khá",IF(G50&lt;=89,"Tốt","Xuất sắc"))))))</f>
        <v>Tốt</v>
      </c>
      <c r="I50" s="48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49" customFormat="true" ht="18" hidden="false" customHeight="true" outlineLevel="0" collapsed="false">
      <c r="A51" s="31" t="n">
        <v>34</v>
      </c>
      <c r="B51" s="45" t="n">
        <v>32</v>
      </c>
      <c r="C51" s="41" t="s">
        <v>171</v>
      </c>
      <c r="D51" s="50" t="s">
        <v>169</v>
      </c>
      <c r="E51" s="40" t="s">
        <v>172</v>
      </c>
      <c r="F51" s="31" t="s">
        <v>51</v>
      </c>
      <c r="G51" s="47" t="n">
        <v>81</v>
      </c>
      <c r="H51" s="37" t="str">
        <f aca="false">IF(G51&lt;30,"Kém",IF(G51&lt;=49,"Yếu",IF(G51&lt;=59,"TB",IF(G51&lt;=69,"TBK",IF(G51&lt;=79,"Khá",IF(G51&lt;=89,"Tốt","Xuất sắc"))))))</f>
        <v>Tốt</v>
      </c>
      <c r="I51" s="48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s="49" customFormat="true" ht="18" hidden="false" customHeight="true" outlineLevel="0" collapsed="false">
      <c r="A52" s="31" t="n">
        <v>35</v>
      </c>
      <c r="B52" s="45" t="n">
        <v>33</v>
      </c>
      <c r="C52" s="41" t="s">
        <v>173</v>
      </c>
      <c r="D52" s="50" t="s">
        <v>174</v>
      </c>
      <c r="E52" s="40" t="s">
        <v>175</v>
      </c>
      <c r="F52" s="31" t="s">
        <v>51</v>
      </c>
      <c r="G52" s="47" t="n">
        <v>80</v>
      </c>
      <c r="H52" s="37" t="str">
        <f aca="false">IF(G52&lt;30,"Kém",IF(G52&lt;=49,"Yếu",IF(G52&lt;=59,"TB",IF(G52&lt;=69,"TBK",IF(G52&lt;=79,"Khá",IF(G52&lt;=89,"Tốt","Xuất sắc"))))))</f>
        <v>Tốt</v>
      </c>
      <c r="I52" s="48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s="49" customFormat="true" ht="18" hidden="false" customHeight="true" outlineLevel="0" collapsed="false">
      <c r="A53" s="31" t="n">
        <v>36</v>
      </c>
      <c r="B53" s="45" t="n">
        <v>34</v>
      </c>
      <c r="C53" s="41" t="s">
        <v>176</v>
      </c>
      <c r="D53" s="50" t="s">
        <v>177</v>
      </c>
      <c r="E53" s="40" t="s">
        <v>178</v>
      </c>
      <c r="F53" s="31" t="s">
        <v>51</v>
      </c>
      <c r="G53" s="47" t="n">
        <v>80</v>
      </c>
      <c r="H53" s="37" t="str">
        <f aca="false">IF(G53&lt;30,"Kém",IF(G53&lt;=49,"Yếu",IF(G53&lt;=59,"TB",IF(G53&lt;=69,"TBK",IF(G53&lt;=79,"Khá",IF(G53&lt;=89,"Tốt","Xuất sắc"))))))</f>
        <v>Tốt</v>
      </c>
      <c r="I53" s="48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49" customFormat="true" ht="18" hidden="false" customHeight="true" outlineLevel="0" collapsed="false">
      <c r="A54" s="31" t="n">
        <v>37</v>
      </c>
      <c r="B54" s="45" t="n">
        <v>1</v>
      </c>
      <c r="C54" s="41" t="s">
        <v>61</v>
      </c>
      <c r="D54" s="46" t="s">
        <v>62</v>
      </c>
      <c r="E54" s="40" t="s">
        <v>63</v>
      </c>
      <c r="F54" s="31" t="s">
        <v>51</v>
      </c>
      <c r="G54" s="47" t="n">
        <v>74</v>
      </c>
      <c r="H54" s="37" t="str">
        <f aca="false">IF(G54&lt;30,"Kém",IF(G54&lt;=49,"Yếu",IF(G54&lt;=59,"TB",IF(G54&lt;=69,"TBK",IF(G54&lt;=79,"Khá",IF(G54&lt;=89,"Tốt","Xuất sắc"))))))</f>
        <v>Khá</v>
      </c>
      <c r="I54" s="48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s="49" customFormat="true" ht="18" hidden="false" customHeight="true" outlineLevel="0" collapsed="false">
      <c r="A55" s="31" t="n">
        <v>38</v>
      </c>
      <c r="B55" s="45" t="n">
        <v>2</v>
      </c>
      <c r="C55" s="51" t="s">
        <v>67</v>
      </c>
      <c r="D55" s="46" t="s">
        <v>68</v>
      </c>
      <c r="E55" s="40" t="s">
        <v>69</v>
      </c>
      <c r="F55" s="31" t="s">
        <v>51</v>
      </c>
      <c r="G55" s="47" t="n">
        <v>78</v>
      </c>
      <c r="H55" s="37" t="str">
        <f aca="false">IF(G55&lt;30,"Kém",IF(G55&lt;=49,"Yếu",IF(G55&lt;=59,"TB",IF(G55&lt;=69,"TBK",IF(G55&lt;=79,"Khá",IF(G55&lt;=89,"Tốt","Xuất sắc"))))))</f>
        <v>Khá</v>
      </c>
      <c r="I55" s="48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49" customFormat="true" ht="18" hidden="false" customHeight="true" outlineLevel="0" collapsed="false">
      <c r="A56" s="31" t="n">
        <v>39</v>
      </c>
      <c r="B56" s="45" t="n">
        <v>3</v>
      </c>
      <c r="C56" s="51" t="s">
        <v>70</v>
      </c>
      <c r="D56" s="46" t="s">
        <v>71</v>
      </c>
      <c r="E56" s="40" t="s">
        <v>72</v>
      </c>
      <c r="F56" s="31" t="s">
        <v>51</v>
      </c>
      <c r="G56" s="47" t="n">
        <v>77</v>
      </c>
      <c r="H56" s="37" t="str">
        <f aca="false">IF(G56&lt;30,"Kém",IF(G56&lt;=49,"Yếu",IF(G56&lt;=59,"TB",IF(G56&lt;=69,"TBK",IF(G56&lt;=79,"Khá",IF(G56&lt;=89,"Tốt","Xuất sắc"))))))</f>
        <v>Khá</v>
      </c>
      <c r="I56" s="48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49" customFormat="true" ht="18" hidden="false" customHeight="true" outlineLevel="0" collapsed="false">
      <c r="A57" s="31" t="n">
        <v>40</v>
      </c>
      <c r="B57" s="45" t="n">
        <v>4</v>
      </c>
      <c r="C57" s="51" t="s">
        <v>73</v>
      </c>
      <c r="D57" s="46" t="s">
        <v>74</v>
      </c>
      <c r="E57" s="40" t="s">
        <v>75</v>
      </c>
      <c r="F57" s="31" t="s">
        <v>51</v>
      </c>
      <c r="G57" s="47" t="n">
        <v>76</v>
      </c>
      <c r="H57" s="37" t="str">
        <f aca="false">IF(G57&lt;30,"Kém",IF(G57&lt;=49,"Yếu",IF(G57&lt;=59,"TB",IF(G57&lt;=69,"TBK",IF(G57&lt;=79,"Khá",IF(G57&lt;=89,"Tốt","Xuất sắc"))))))</f>
        <v>Khá</v>
      </c>
      <c r="I57" s="48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s="49" customFormat="true" ht="18" hidden="false" customHeight="true" outlineLevel="0" collapsed="false">
      <c r="A58" s="31" t="n">
        <v>41</v>
      </c>
      <c r="B58" s="45" t="n">
        <v>5</v>
      </c>
      <c r="C58" s="51" t="s">
        <v>79</v>
      </c>
      <c r="D58" s="46" t="s">
        <v>77</v>
      </c>
      <c r="E58" s="40" t="s">
        <v>80</v>
      </c>
      <c r="F58" s="31" t="s">
        <v>51</v>
      </c>
      <c r="G58" s="47" t="n">
        <v>77</v>
      </c>
      <c r="H58" s="37" t="str">
        <f aca="false">IF(G58&lt;30,"Kém",IF(G58&lt;=49,"Yếu",IF(G58&lt;=59,"TB",IF(G58&lt;=69,"TBK",IF(G58&lt;=79,"Khá",IF(G58&lt;=89,"Tốt","Xuất sắc"))))))</f>
        <v>Khá</v>
      </c>
      <c r="I58" s="48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49" customFormat="true" ht="18" hidden="false" customHeight="true" outlineLevel="0" collapsed="false">
      <c r="A59" s="31" t="n">
        <v>42</v>
      </c>
      <c r="B59" s="45" t="n">
        <v>6</v>
      </c>
      <c r="C59" s="41" t="s">
        <v>81</v>
      </c>
      <c r="D59" s="50" t="s">
        <v>82</v>
      </c>
      <c r="E59" s="40" t="s">
        <v>83</v>
      </c>
      <c r="F59" s="31" t="s">
        <v>51</v>
      </c>
      <c r="G59" s="47" t="n">
        <v>75</v>
      </c>
      <c r="H59" s="37" t="str">
        <f aca="false">IF(G59&lt;30,"Kém",IF(G59&lt;=49,"Yếu",IF(G59&lt;=59,"TB",IF(G59&lt;=69,"TBK",IF(G59&lt;=79,"Khá",IF(G59&lt;=89,"Tốt","Xuất sắc"))))))</f>
        <v>Khá</v>
      </c>
      <c r="I59" s="48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49" customFormat="true" ht="18" hidden="false" customHeight="true" outlineLevel="0" collapsed="false">
      <c r="A60" s="31" t="n">
        <v>43</v>
      </c>
      <c r="B60" s="45" t="n">
        <v>7</v>
      </c>
      <c r="C60" s="41" t="s">
        <v>89</v>
      </c>
      <c r="D60" s="50" t="s">
        <v>90</v>
      </c>
      <c r="E60" s="40" t="s">
        <v>91</v>
      </c>
      <c r="F60" s="31" t="s">
        <v>51</v>
      </c>
      <c r="G60" s="47" t="n">
        <v>70</v>
      </c>
      <c r="H60" s="37" t="str">
        <f aca="false">IF(G60&lt;30,"Kém",IF(G60&lt;=49,"Yếu",IF(G60&lt;=59,"TB",IF(G60&lt;=69,"TBK",IF(G60&lt;=79,"Khá",IF(G60&lt;=89,"Tốt","Xuất sắc"))))))</f>
        <v>Khá</v>
      </c>
      <c r="I60" s="48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s="49" customFormat="true" ht="18" hidden="false" customHeight="true" outlineLevel="0" collapsed="false">
      <c r="A61" s="31" t="n">
        <v>44</v>
      </c>
      <c r="B61" s="45" t="n">
        <v>8</v>
      </c>
      <c r="C61" s="41" t="s">
        <v>92</v>
      </c>
      <c r="D61" s="50" t="s">
        <v>93</v>
      </c>
      <c r="E61" s="40" t="s">
        <v>94</v>
      </c>
      <c r="F61" s="31" t="s">
        <v>51</v>
      </c>
      <c r="G61" s="47" t="n">
        <v>75</v>
      </c>
      <c r="H61" s="37" t="str">
        <f aca="false">IF(G61&lt;30,"Kém",IF(G61&lt;=49,"Yếu",IF(G61&lt;=59,"TB",IF(G61&lt;=69,"TBK",IF(G61&lt;=79,"Khá",IF(G61&lt;=89,"Tốt","Xuất sắc"))))))</f>
        <v>Khá</v>
      </c>
      <c r="I61" s="48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49" customFormat="true" ht="18" hidden="false" customHeight="true" outlineLevel="0" collapsed="false">
      <c r="A62" s="31" t="n">
        <v>45</v>
      </c>
      <c r="B62" s="45" t="n">
        <v>9</v>
      </c>
      <c r="C62" s="52" t="s">
        <v>105</v>
      </c>
      <c r="D62" s="53" t="s">
        <v>106</v>
      </c>
      <c r="E62" s="35" t="s">
        <v>84</v>
      </c>
      <c r="F62" s="31" t="s">
        <v>51</v>
      </c>
      <c r="G62" s="47" t="n">
        <v>75</v>
      </c>
      <c r="H62" s="37" t="str">
        <f aca="false">IF(G62&lt;30,"Kém",IF(G62&lt;=49,"Yếu",IF(G62&lt;=59,"TB",IF(G62&lt;=69,"TBK",IF(G62&lt;=79,"Khá",IF(G62&lt;=89,"Tốt","Xuất sắc"))))))</f>
        <v>Khá</v>
      </c>
      <c r="I62" s="48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49" customFormat="true" ht="18" hidden="false" customHeight="true" outlineLevel="0" collapsed="false">
      <c r="A63" s="31" t="n">
        <v>46</v>
      </c>
      <c r="B63" s="45" t="n">
        <v>10</v>
      </c>
      <c r="C63" s="41" t="s">
        <v>137</v>
      </c>
      <c r="D63" s="50" t="s">
        <v>138</v>
      </c>
      <c r="E63" s="40" t="s">
        <v>139</v>
      </c>
      <c r="F63" s="31" t="s">
        <v>51</v>
      </c>
      <c r="G63" s="47" t="n">
        <v>79</v>
      </c>
      <c r="H63" s="37" t="str">
        <f aca="false">IF(G63&lt;30,"Kém",IF(G63&lt;=49,"Yếu",IF(G63&lt;=59,"TB",IF(G63&lt;=69,"TBK",IF(G63&lt;=79,"Khá",IF(G63&lt;=89,"Tốt","Xuất sắc"))))))</f>
        <v>Khá</v>
      </c>
      <c r="I63" s="48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s="49" customFormat="true" ht="18" hidden="false" customHeight="true" outlineLevel="0" collapsed="false">
      <c r="A64" s="31" t="n">
        <v>47</v>
      </c>
      <c r="B64" s="45" t="n">
        <v>11</v>
      </c>
      <c r="C64" s="41" t="s">
        <v>140</v>
      </c>
      <c r="D64" s="50" t="s">
        <v>141</v>
      </c>
      <c r="E64" s="40" t="s">
        <v>27</v>
      </c>
      <c r="F64" s="31" t="s">
        <v>51</v>
      </c>
      <c r="G64" s="47" t="n">
        <v>77</v>
      </c>
      <c r="H64" s="37" t="str">
        <f aca="false">IF(G64&lt;30,"Kém",IF(G64&lt;=49,"Yếu",IF(G64&lt;=59,"TB",IF(G64&lt;=69,"TBK",IF(G64&lt;=79,"Khá",IF(G64&lt;=89,"Tốt","Xuất sắc"))))))</f>
        <v>Khá</v>
      </c>
      <c r="I64" s="48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s="49" customFormat="true" ht="18" hidden="false" customHeight="true" outlineLevel="0" collapsed="false">
      <c r="A65" s="31" t="n">
        <v>48</v>
      </c>
      <c r="B65" s="45" t="n">
        <v>12</v>
      </c>
      <c r="C65" s="51" t="s">
        <v>147</v>
      </c>
      <c r="D65" s="46" t="s">
        <v>148</v>
      </c>
      <c r="E65" s="40" t="s">
        <v>149</v>
      </c>
      <c r="F65" s="31" t="s">
        <v>51</v>
      </c>
      <c r="G65" s="47" t="n">
        <v>73</v>
      </c>
      <c r="H65" s="37" t="str">
        <f aca="false">IF(G65&lt;30,"Kém",IF(G65&lt;=49,"Yếu",IF(G65&lt;=59,"TB",IF(G65&lt;=69,"TBK",IF(G65&lt;=79,"Khá",IF(G65&lt;=89,"Tốt","Xuất sắc"))))))</f>
        <v>Khá</v>
      </c>
      <c r="I65" s="48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49" customFormat="true" ht="18" hidden="false" customHeight="true" outlineLevel="0" collapsed="false">
      <c r="A66" s="31" t="n">
        <v>49</v>
      </c>
      <c r="B66" s="45" t="n">
        <v>13</v>
      </c>
      <c r="C66" s="41" t="s">
        <v>85</v>
      </c>
      <c r="D66" s="50" t="s">
        <v>165</v>
      </c>
      <c r="E66" s="40" t="s">
        <v>166</v>
      </c>
      <c r="F66" s="31" t="s">
        <v>51</v>
      </c>
      <c r="G66" s="47" t="n">
        <v>75</v>
      </c>
      <c r="H66" s="37" t="str">
        <f aca="false">IF(G66&lt;30,"Kém",IF(G66&lt;=49,"Yếu",IF(G66&lt;=59,"TB",IF(G66&lt;=69,"TBK",IF(G66&lt;=79,"Khá",IF(G66&lt;=89,"Tốt","Xuất sắc"))))))</f>
        <v>Khá</v>
      </c>
      <c r="I66" s="48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83" customFormat="true" ht="18" hidden="false" customHeight="true" outlineLevel="0" collapsed="false">
      <c r="A67" s="54" t="n">
        <v>50</v>
      </c>
      <c r="B67" s="74" t="n">
        <v>1</v>
      </c>
      <c r="C67" s="75" t="s">
        <v>95</v>
      </c>
      <c r="D67" s="76" t="s">
        <v>96</v>
      </c>
      <c r="E67" s="77" t="s">
        <v>97</v>
      </c>
      <c r="F67" s="78" t="s">
        <v>51</v>
      </c>
      <c r="G67" s="79" t="n">
        <v>45</v>
      </c>
      <c r="H67" s="80" t="str">
        <f aca="false">IF(G67&lt;30,"Kém",IF(G67&lt;=49,"Yếu",IF(G67&lt;=59,"TB",IF(G67&lt;=69,"TBK",IF(G67&lt;=79,"Khá",IF(G67&lt;=89,"Tốt","Xuất sắc"))))))</f>
        <v>Yếu</v>
      </c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</row>
    <row r="68" s="61" customFormat="true" ht="35.25" hidden="false" customHeight="true" outlineLevel="0" collapsed="false">
      <c r="E68" s="62"/>
      <c r="F68" s="63" t="s">
        <v>179</v>
      </c>
      <c r="G68" s="63"/>
      <c r="H68" s="63"/>
      <c r="I68" s="63"/>
    </row>
    <row r="69" s="65" customFormat="true" ht="17.25" hidden="false" customHeight="true" outlineLevel="0" collapsed="false">
      <c r="A69" s="6" t="s">
        <v>180</v>
      </c>
      <c r="B69" s="6"/>
      <c r="C69" s="6"/>
      <c r="D69" s="6"/>
      <c r="E69" s="64"/>
      <c r="F69" s="6" t="s">
        <v>181</v>
      </c>
      <c r="G69" s="6"/>
      <c r="H69" s="6"/>
      <c r="I69" s="6"/>
    </row>
    <row r="70" s="11" customFormat="true" ht="15.75" hidden="false" customHeight="false" outlineLevel="0" collapsed="false">
      <c r="E70" s="66"/>
      <c r="F70" s="67"/>
    </row>
    <row r="71" s="69" customFormat="true" ht="45" hidden="false" customHeight="true" outlineLevel="0" collapsed="false">
      <c r="A71" s="9" t="s">
        <v>182</v>
      </c>
      <c r="B71" s="9"/>
      <c r="C71" s="9"/>
      <c r="D71" s="9"/>
      <c r="E71" s="68"/>
      <c r="F71" s="9" t="s">
        <v>183</v>
      </c>
      <c r="G71" s="9"/>
      <c r="H71" s="9"/>
      <c r="I71" s="9"/>
    </row>
  </sheetData>
  <mergeCells count="12">
    <mergeCell ref="A1:D1"/>
    <mergeCell ref="E1:I1"/>
    <mergeCell ref="A2:D2"/>
    <mergeCell ref="E2:I2"/>
    <mergeCell ref="A3:D3"/>
    <mergeCell ref="A4:I4"/>
    <mergeCell ref="C5:D5"/>
    <mergeCell ref="F68:I68"/>
    <mergeCell ref="A69:D69"/>
    <mergeCell ref="F69:I69"/>
    <mergeCell ref="A71:D71"/>
    <mergeCell ref="F71:I71"/>
  </mergeCells>
  <printOptions headings="false" gridLines="false" gridLinesSet="true" horizontalCentered="false" verticalCentered="false"/>
  <pageMargins left="0.8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2:09:40Z</dcterms:created>
  <dc:creator>SONGNGOC</dc:creator>
  <dc:description/>
  <dc:language>en-US</dc:language>
  <cp:lastModifiedBy>User</cp:lastModifiedBy>
  <cp:lastPrinted>2014-04-26T03:33:53Z</cp:lastPrinted>
  <dcterms:modified xsi:type="dcterms:W3CDTF">2014-04-26T03:36:23Z</dcterms:modified>
  <cp:revision>0</cp:revision>
  <dc:subject/>
  <dc:title/>
</cp:coreProperties>
</file>