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XL LỚP" sheetId="1" state="visible" r:id="rId2"/>
    <sheet name="nt1" sheetId="2" state="visible" r:id="rId3"/>
    <sheet name="hk1-nt2 GỐC" sheetId="3" state="visible" r:id="rId4"/>
    <sheet name="hk1-nt2 LỌC" sheetId="4" state="visible" r:id="rId5"/>
  </sheets>
  <definedNames>
    <definedName function="false" hidden="false" localSheetId="2" name="_xlnm.Print_Titles" vbProcedure="false">'hk1-nt2 GỐC'!$5:$5</definedName>
    <definedName function="false" hidden="false" localSheetId="3" name="_xlnm.Print_Titles" vbProcedure="false">'hk1-nt2 LỌC'!$5:$5</definedName>
    <definedName function="false" hidden="false" localSheetId="1" name="_xlnm.Print_Titles" vbProcedure="false">nt1!$5:$5</definedName>
    <definedName function="false" hidden="false" localSheetId="0" name="_xlnm.Print_Titles" vbProcedure="false">'XL LỚP'!$6:$6</definedName>
    <definedName function="false" hidden="true" localSheetId="0" name="_xlnm._FilterDatabase" vbProcedure="false">'XL LỚP'!$I$1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251">
  <si>
    <t xml:space="preserve">BỘ CÔNG THƯƠNG</t>
  </si>
  <si>
    <t xml:space="preserve">CỘNG HOÀ XÃ HỘI CHỦ NGHĨA VIỆT NAM</t>
  </si>
  <si>
    <t xml:space="preserve">TRƯỜNG CAO ĐẲNG</t>
  </si>
  <si>
    <t xml:space="preserve">Độc lập - Tự do - Hạnh phúc</t>
  </si>
  <si>
    <t xml:space="preserve">KỸ THUẬT CÔNG NGHIỆP</t>
  </si>
  <si>
    <t xml:space="preserve">BẢNG TỔNG HỢP KẾT QUẢ RÈN LUYỆN HK2 + CẢ NĂM 
NĂM HỌC 2012-2013
KHÓA 46 - BẬC CAO ĐẲNG NGHỀ</t>
  </si>
  <si>
    <t xml:space="preserve">STT</t>
  </si>
  <si>
    <t xml:space="preserve">STT
THEO LỚP</t>
  </si>
  <si>
    <t xml:space="preserve">HỌ VÀ</t>
  </si>
  <si>
    <t xml:space="preserve">TÊN</t>
  </si>
  <si>
    <t xml:space="preserve">LỚP</t>
  </si>
  <si>
    <t xml:space="preserve">NGÀY 
SINH</t>
  </si>
  <si>
    <t xml:space="preserve">ĐRL
HKI</t>
  </si>
  <si>
    <t xml:space="preserve">ĐRL
HKII</t>
  </si>
  <si>
    <t xml:space="preserve">XL
HKII</t>
  </si>
  <si>
    <t xml:space="preserve">ĐRL
NT1</t>
  </si>
  <si>
    <t xml:space="preserve">XL
NT1</t>
  </si>
  <si>
    <t xml:space="preserve">GHI CHÚ</t>
  </si>
  <si>
    <t xml:space="preserve">Ngô Văn</t>
  </si>
  <si>
    <t xml:space="preserve">Chiến</t>
  </si>
  <si>
    <t xml:space="preserve">46CĐN-Đ1</t>
  </si>
  <si>
    <t xml:space="preserve">10/02/1992</t>
  </si>
  <si>
    <t xml:space="preserve">Khá</t>
  </si>
  <si>
    <t xml:space="preserve">Tốt</t>
  </si>
  <si>
    <t xml:space="preserve">Đặng Vĩnh</t>
  </si>
  <si>
    <t xml:space="preserve">Giáp</t>
  </si>
  <si>
    <t xml:space="preserve">14/07/1994</t>
  </si>
  <si>
    <t xml:space="preserve">Hạnh</t>
  </si>
  <si>
    <t xml:space="preserve">22/4/1991</t>
  </si>
  <si>
    <t xml:space="preserve">Nguyễn Viết</t>
  </si>
  <si>
    <t xml:space="preserve">Hiển</t>
  </si>
  <si>
    <t xml:space="preserve">18/07/1993</t>
  </si>
  <si>
    <t xml:space="preserve">Lê Nho</t>
  </si>
  <si>
    <t xml:space="preserve">Khoẻ</t>
  </si>
  <si>
    <t xml:space="preserve">26/06/1994</t>
  </si>
  <si>
    <t xml:space="preserve">Phạm Văn </t>
  </si>
  <si>
    <t xml:space="preserve">Tuấn A</t>
  </si>
  <si>
    <t xml:space="preserve">12/02/1993</t>
  </si>
  <si>
    <t xml:space="preserve">Phạm Văn</t>
  </si>
  <si>
    <t xml:space="preserve">Tuấn B</t>
  </si>
  <si>
    <t xml:space="preserve">26/01/1994</t>
  </si>
  <si>
    <t xml:space="preserve">Đàm Văn</t>
  </si>
  <si>
    <t xml:space="preserve">Cường</t>
  </si>
  <si>
    <t xml:space="preserve">08/01/1992</t>
  </si>
  <si>
    <t xml:space="preserve">TBK</t>
  </si>
  <si>
    <t xml:space="preserve">Phùng Văn</t>
  </si>
  <si>
    <t xml:space="preserve">20/02/1994</t>
  </si>
  <si>
    <t xml:space="preserve">Trần Văn</t>
  </si>
  <si>
    <t xml:space="preserve">Hải</t>
  </si>
  <si>
    <t xml:space="preserve">13/03/1994</t>
  </si>
  <si>
    <t xml:space="preserve">Hoàng Quốc</t>
  </si>
  <si>
    <t xml:space="preserve">Hiệp</t>
  </si>
  <si>
    <t xml:space="preserve">15/12/1994</t>
  </si>
  <si>
    <t xml:space="preserve">Nguyễn Đăng</t>
  </si>
  <si>
    <t xml:space="preserve">Hiếu</t>
  </si>
  <si>
    <t xml:space="preserve">24/12/1994</t>
  </si>
  <si>
    <t xml:space="preserve">Nguyễn Hữu </t>
  </si>
  <si>
    <t xml:space="preserve">Hồng</t>
  </si>
  <si>
    <t xml:space="preserve">18/4/1994</t>
  </si>
  <si>
    <t xml:space="preserve">Trần Duy</t>
  </si>
  <si>
    <t xml:space="preserve">Hưng</t>
  </si>
  <si>
    <t xml:space="preserve">06/01/1994</t>
  </si>
  <si>
    <t xml:space="preserve">Lưu Văn</t>
  </si>
  <si>
    <t xml:space="preserve">Liêm</t>
  </si>
  <si>
    <t xml:space="preserve">05/09/1993</t>
  </si>
  <si>
    <t xml:space="preserve">Hoàng Duy</t>
  </si>
  <si>
    <t xml:space="preserve">Nam</t>
  </si>
  <si>
    <t xml:space="preserve">14/09/1994</t>
  </si>
  <si>
    <t xml:space="preserve">Giáp Văn</t>
  </si>
  <si>
    <t xml:space="preserve">Quyền</t>
  </si>
  <si>
    <t xml:space="preserve">20/09/1994</t>
  </si>
  <si>
    <t xml:space="preserve">Trịnh Văn</t>
  </si>
  <si>
    <t xml:space="preserve">Thành</t>
  </si>
  <si>
    <t xml:space="preserve">13/12/1994</t>
  </si>
  <si>
    <t xml:space="preserve">Đỗ Danh</t>
  </si>
  <si>
    <t xml:space="preserve">Thuận</t>
  </si>
  <si>
    <t xml:space="preserve">11/04/1986</t>
  </si>
  <si>
    <t xml:space="preserve">Lương Văn</t>
  </si>
  <si>
    <t xml:space="preserve">Toàn</t>
  </si>
  <si>
    <t xml:space="preserve">12/02/1994</t>
  </si>
  <si>
    <t xml:space="preserve">Nguyễn Trung</t>
  </si>
  <si>
    <t xml:space="preserve">Trường</t>
  </si>
  <si>
    <t xml:space="preserve">21/11/1992</t>
  </si>
  <si>
    <t xml:space="preserve">Hà Văn</t>
  </si>
  <si>
    <t xml:space="preserve">20/8/1993</t>
  </si>
  <si>
    <t xml:space="preserve">Ngọc</t>
  </si>
  <si>
    <t xml:space="preserve">24/8/1991</t>
  </si>
  <si>
    <t xml:space="preserve">Phan Văn </t>
  </si>
  <si>
    <t xml:space="preserve">Phương</t>
  </si>
  <si>
    <t xml:space="preserve">23/7/1993</t>
  </si>
  <si>
    <t xml:space="preserve">Trần Quang </t>
  </si>
  <si>
    <t xml:space="preserve">Thái</t>
  </si>
  <si>
    <t xml:space="preserve">28/08/1994</t>
  </si>
  <si>
    <t xml:space="preserve">Trượng</t>
  </si>
  <si>
    <t xml:space="preserve">15/8/1994</t>
  </si>
  <si>
    <t xml:space="preserve">Đỗ Văn</t>
  </si>
  <si>
    <t xml:space="preserve">Tú</t>
  </si>
  <si>
    <t xml:space="preserve">02/06/1994</t>
  </si>
  <si>
    <t xml:space="preserve">Hà Chí</t>
  </si>
  <si>
    <t xml:space="preserve">Đức</t>
  </si>
  <si>
    <t xml:space="preserve">28/6/1994</t>
  </si>
  <si>
    <t xml:space="preserve">TB </t>
  </si>
  <si>
    <t xml:space="preserve">Nguyễn Khắc</t>
  </si>
  <si>
    <t xml:space="preserve">30/10/1993</t>
  </si>
  <si>
    <t xml:space="preserve">Vũ Tài</t>
  </si>
  <si>
    <t xml:space="preserve">Trung</t>
  </si>
  <si>
    <t xml:space="preserve">25/7/1993</t>
  </si>
  <si>
    <t xml:space="preserve">Nguyễn Ngọc</t>
  </si>
  <si>
    <t xml:space="preserve">Tân</t>
  </si>
  <si>
    <t xml:space="preserve">30/09/1994</t>
  </si>
  <si>
    <t xml:space="preserve">Yếu</t>
  </si>
  <si>
    <t xml:space="preserve">Nguyễn Văn </t>
  </si>
  <si>
    <t xml:space="preserve">Chuyền</t>
  </si>
  <si>
    <t xml:space="preserve">46CĐN-Ô1</t>
  </si>
  <si>
    <t xml:space="preserve">15/07/1994</t>
  </si>
  <si>
    <t xml:space="preserve">Xuất sắc</t>
  </si>
  <si>
    <t xml:space="preserve">Hà Văn </t>
  </si>
  <si>
    <t xml:space="preserve">Toản</t>
  </si>
  <si>
    <t xml:space="preserve">25/02/1992</t>
  </si>
  <si>
    <t xml:space="preserve">Hùng</t>
  </si>
  <si>
    <t xml:space="preserve">14/02/1989</t>
  </si>
  <si>
    <t xml:space="preserve">81</t>
  </si>
  <si>
    <t xml:space="preserve">Phong</t>
  </si>
  <si>
    <t xml:space="preserve">25/10/1994</t>
  </si>
  <si>
    <t xml:space="preserve">84</t>
  </si>
  <si>
    <t xml:space="preserve">Hoàng Xuân </t>
  </si>
  <si>
    <t xml:space="preserve">Bình</t>
  </si>
  <si>
    <t xml:space="preserve">15/08/1994</t>
  </si>
  <si>
    <t xml:space="preserve">Vũ Văn </t>
  </si>
  <si>
    <t xml:space="preserve">Chính</t>
  </si>
  <si>
    <t xml:space="preserve">Bùi Quang </t>
  </si>
  <si>
    <t xml:space="preserve">Chương</t>
  </si>
  <si>
    <t xml:space="preserve">29/06/1993</t>
  </si>
  <si>
    <t xml:space="preserve">Trần Minh </t>
  </si>
  <si>
    <t xml:space="preserve">Điệp</t>
  </si>
  <si>
    <t xml:space="preserve">13/11/1993</t>
  </si>
  <si>
    <t xml:space="preserve">Nguyễn Minh </t>
  </si>
  <si>
    <t xml:space="preserve">Hợp</t>
  </si>
  <si>
    <t xml:space="preserve">24/03/1994</t>
  </si>
  <si>
    <t xml:space="preserve">71</t>
  </si>
  <si>
    <t xml:space="preserve">Hoàng Đình </t>
  </si>
  <si>
    <t xml:space="preserve">Luyện</t>
  </si>
  <si>
    <t xml:space="preserve">19/08/1994</t>
  </si>
  <si>
    <t xml:space="preserve">74</t>
  </si>
  <si>
    <t xml:space="preserve">Ong Văn </t>
  </si>
  <si>
    <t xml:space="preserve">Thao</t>
  </si>
  <si>
    <t xml:space="preserve">Tống Văn</t>
  </si>
  <si>
    <t xml:space="preserve"> Hùng</t>
  </si>
  <si>
    <t xml:space="preserve">Nguyễn Việt </t>
  </si>
  <si>
    <t xml:space="preserve">Thắng</t>
  </si>
  <si>
    <t xml:space="preserve">08/11/1994</t>
  </si>
  <si>
    <t xml:space="preserve">Nguyễn Cao </t>
  </si>
  <si>
    <t xml:space="preserve">Sơn</t>
  </si>
  <si>
    <t xml:space="preserve">Thanh</t>
  </si>
  <si>
    <t xml:space="preserve">Giáp Văn </t>
  </si>
  <si>
    <t xml:space="preserve">Tin</t>
  </si>
  <si>
    <t xml:space="preserve">21/02/1994</t>
  </si>
  <si>
    <t xml:space="preserve">Tống Văn </t>
  </si>
  <si>
    <t xml:space="preserve">Sang</t>
  </si>
  <si>
    <t xml:space="preserve">29/05/1994</t>
  </si>
  <si>
    <t xml:space="preserve">Bảo</t>
  </si>
  <si>
    <t xml:space="preserve">46CĐN-N1</t>
  </si>
  <si>
    <t xml:space="preserve">06/11/1993</t>
  </si>
  <si>
    <t xml:space="preserve">Vũ Văn</t>
  </si>
  <si>
    <t xml:space="preserve">Dương</t>
  </si>
  <si>
    <t xml:space="preserve">05/06/1994</t>
  </si>
  <si>
    <t xml:space="preserve">Nguyễn Đức</t>
  </si>
  <si>
    <t xml:space="preserve">Duy</t>
  </si>
  <si>
    <t xml:space="preserve">10/12/1993</t>
  </si>
  <si>
    <t xml:space="preserve">Hà Đình</t>
  </si>
  <si>
    <t xml:space="preserve">Hòa</t>
  </si>
  <si>
    <t xml:space="preserve">02/04/1991</t>
  </si>
  <si>
    <t xml:space="preserve">Khiển</t>
  </si>
  <si>
    <t xml:space="preserve">10/10/1994</t>
  </si>
  <si>
    <t xml:space="preserve">Nguyễn Văn</t>
  </si>
  <si>
    <t xml:space="preserve">Đại</t>
  </si>
  <si>
    <t xml:space="preserve">01/04/1994</t>
  </si>
  <si>
    <t xml:space="preserve">04/08/1994</t>
  </si>
  <si>
    <t xml:space="preserve">15/11/1994</t>
  </si>
  <si>
    <t xml:space="preserve">Nhụy</t>
  </si>
  <si>
    <t xml:space="preserve">Nguyễn Thành</t>
  </si>
  <si>
    <t xml:space="preserve">09/02/1993</t>
  </si>
  <si>
    <t xml:space="preserve">Lê Đức</t>
  </si>
  <si>
    <t xml:space="preserve">08/12/1994</t>
  </si>
  <si>
    <t xml:space="preserve">KXL</t>
  </si>
  <si>
    <t xml:space="preserve">Chờ XT</t>
  </si>
  <si>
    <t xml:space="preserve">Lê Thành</t>
  </si>
  <si>
    <t xml:space="preserve">Lâm</t>
  </si>
  <si>
    <t xml:space="preserve">15/05/1994</t>
  </si>
  <si>
    <t xml:space="preserve">Bắc</t>
  </si>
  <si>
    <t xml:space="preserve">46CĐN-ĐT1</t>
  </si>
  <si>
    <t xml:space="preserve">15/09/1989</t>
  </si>
  <si>
    <t xml:space="preserve">Cương</t>
  </si>
  <si>
    <t xml:space="preserve">28/7/1994</t>
  </si>
  <si>
    <t xml:space="preserve">Hoàng Văn</t>
  </si>
  <si>
    <t xml:space="preserve">Linh</t>
  </si>
  <si>
    <t xml:space="preserve">26/09/1994</t>
  </si>
  <si>
    <t xml:space="preserve">Tùng</t>
  </si>
  <si>
    <t xml:space="preserve">21/04/1993</t>
  </si>
  <si>
    <t xml:space="preserve">Uốn</t>
  </si>
  <si>
    <t xml:space="preserve">27/11/1994</t>
  </si>
  <si>
    <t xml:space="preserve">Nguyễn Hữu</t>
  </si>
  <si>
    <t xml:space="preserve">Bảng</t>
  </si>
  <si>
    <t xml:space="preserve">25/1/1990</t>
  </si>
  <si>
    <t xml:space="preserve">Dương Quang</t>
  </si>
  <si>
    <t xml:space="preserve">Dũng</t>
  </si>
  <si>
    <t xml:space="preserve">06/10/1993</t>
  </si>
  <si>
    <t xml:space="preserve">Nguyễn Bá</t>
  </si>
  <si>
    <t xml:space="preserve">16/4/1994</t>
  </si>
  <si>
    <t xml:space="preserve">Thân Văn</t>
  </si>
  <si>
    <t xml:space="preserve">Hoan</t>
  </si>
  <si>
    <t xml:space="preserve">Trịnh Quang</t>
  </si>
  <si>
    <t xml:space="preserve">Lượng</t>
  </si>
  <si>
    <t xml:space="preserve">17/6/1993</t>
  </si>
  <si>
    <t xml:space="preserve">22/08/1994</t>
  </si>
  <si>
    <t xml:space="preserve">07/06/1994</t>
  </si>
  <si>
    <t xml:space="preserve">10/05/1994</t>
  </si>
  <si>
    <t xml:space="preserve">Dương Tiến</t>
  </si>
  <si>
    <t xml:space="preserve">Thịnh</t>
  </si>
  <si>
    <t xml:space="preserve">15/12/1993</t>
  </si>
  <si>
    <t xml:space="preserve">Tình</t>
  </si>
  <si>
    <t xml:space="preserve">26/06/1992</t>
  </si>
  <si>
    <t xml:space="preserve">Nguyễn Xuân</t>
  </si>
  <si>
    <t xml:space="preserve">Vũ</t>
  </si>
  <si>
    <t xml:space="preserve">16/2/1993</t>
  </si>
  <si>
    <t xml:space="preserve">Nguyễn Tuấn</t>
  </si>
  <si>
    <t xml:space="preserve">29/08/1994</t>
  </si>
  <si>
    <t xml:space="preserve">Thân Văn </t>
  </si>
  <si>
    <t xml:space="preserve">Vinh</t>
  </si>
  <si>
    <t xml:space="preserve">22/6/1994</t>
  </si>
  <si>
    <t xml:space="preserve">Quỳnh</t>
  </si>
  <si>
    <t xml:space="preserve">11/10/1994</t>
  </si>
  <si>
    <t xml:space="preserve">Tạ Văn </t>
  </si>
  <si>
    <t xml:space="preserve">07/5/1993</t>
  </si>
  <si>
    <t xml:space="preserve">Bắc Giang, ngày 25/9/2013</t>
  </si>
  <si>
    <t xml:space="preserve">TRƯỞNG PHÒNG CTHS</t>
  </si>
  <si>
    <t xml:space="preserve">NGƯỜI LẬP</t>
  </si>
  <si>
    <t xml:space="preserve">Kiều Việt Dũng </t>
  </si>
  <si>
    <t xml:space="preserve">Đinh Thị Mai</t>
  </si>
  <si>
    <t xml:space="preserve">BẢNG TỔNG HỢP KẾT QUẢ RÈN LUYỆN HỌC KỲ II + CẢ NĂM 
NĂM HỌC 2012-2013
KHÓA 46 - BẬC CAO ĐẲNG NGHỀ</t>
  </si>
  <si>
    <t xml:space="preserve">XẾP LOẠI
HKII</t>
  </si>
  <si>
    <t xml:space="preserve">XẾP LOẠI
ĐRL NT1</t>
  </si>
  <si>
    <t xml:space="preserve">TB Khá</t>
  </si>
  <si>
    <t xml:space="preserve">BẢNG TỔNG HỢP KẾT QUẢ RÈN LUYỆN HỌC KỲ I
NĂM HỌC 2013-2014
KHÓA 46 - BẬC CAO ĐẲNG NGHỀ</t>
  </si>
  <si>
    <t xml:space="preserve">XẾP LOẠI
HKI</t>
  </si>
  <si>
    <t xml:space="preserve">CC18/12/2013</t>
  </si>
  <si>
    <t xml:space="preserve">KT 18/12/2013</t>
  </si>
  <si>
    <t xml:space="preserve">Tuấn </t>
  </si>
  <si>
    <t xml:space="preserve">01/02/1993</t>
  </si>
  <si>
    <t xml:space="preserve">Bắc Giang, ngày 21/4/2014</t>
  </si>
  <si>
    <t xml:space="preserve">STT
THEO X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General"/>
  </numFmts>
  <fonts count="3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2.5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11"/>
      <color rgb="FF000000"/>
      <name val="Times New Roman"/>
      <family val="1"/>
    </font>
    <font>
      <sz val="11"/>
      <name val=".VnTime"/>
      <family val="0"/>
    </font>
    <font>
      <sz val="11"/>
      <name val=".VnTime"/>
      <family val="2"/>
    </font>
    <font>
      <sz val="11"/>
      <color rgb="FF000000"/>
      <name val="Arial"/>
      <family val="0"/>
    </font>
    <font>
      <sz val="12"/>
      <color rgb="FFFF000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2.5"/>
      <name val="Times New Roman"/>
      <family val="1"/>
    </font>
    <font>
      <sz val="10"/>
      <color rgb="FF000000"/>
      <name val="Times New Roman"/>
      <family val="1"/>
    </font>
    <font>
      <sz val="12"/>
      <name val=".VnTime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0"/>
    </font>
    <font>
      <sz val="10"/>
      <color rgb="FFFF0000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.VnTime"/>
      <family val="0"/>
    </font>
    <font>
      <sz val="12"/>
      <color rgb="FF000000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972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2792880" y="0"/>
          <a:ext cx="44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0</xdr:row>
      <xdr:rowOff>0</xdr:rowOff>
    </xdr:from>
    <xdr:to>
      <xdr:col>2</xdr:col>
      <xdr:colOff>642960</xdr:colOff>
      <xdr:row>0</xdr:row>
      <xdr:rowOff>0</xdr:rowOff>
    </xdr:to>
    <xdr:sp>
      <xdr:nvSpPr>
        <xdr:cNvPr id="1" name="Line 2"/>
        <xdr:cNvSpPr/>
      </xdr:nvSpPr>
      <xdr:spPr>
        <a:xfrm>
          <a:off x="575640" y="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9</xdr:row>
      <xdr:rowOff>0</xdr:rowOff>
    </xdr:from>
    <xdr:to>
      <xdr:col>12</xdr:col>
      <xdr:colOff>109440</xdr:colOff>
      <xdr:row>89</xdr:row>
      <xdr:rowOff>229320</xdr:rowOff>
    </xdr:to>
    <xdr:sp>
      <xdr:nvSpPr>
        <xdr:cNvPr id="2" name="Text Box 1"/>
        <xdr:cNvSpPr/>
      </xdr:nvSpPr>
      <xdr:spPr>
        <a:xfrm>
          <a:off x="7289640" y="18993960"/>
          <a:ext cx="109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3" name="Line 4"/>
        <xdr:cNvSpPr/>
      </xdr:nvSpPr>
      <xdr:spPr>
        <a:xfrm>
          <a:off x="3194640" y="0"/>
          <a:ext cx="409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0</xdr:row>
      <xdr:rowOff>0</xdr:rowOff>
    </xdr:from>
    <xdr:to>
      <xdr:col>2</xdr:col>
      <xdr:colOff>1011240</xdr:colOff>
      <xdr:row>0</xdr:row>
      <xdr:rowOff>0</xdr:rowOff>
    </xdr:to>
    <xdr:sp>
      <xdr:nvSpPr>
        <xdr:cNvPr id="4" name="Line 5"/>
        <xdr:cNvSpPr/>
      </xdr:nvSpPr>
      <xdr:spPr>
        <a:xfrm>
          <a:off x="771120" y="0"/>
          <a:ext cx="96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5" name="Line 6"/>
        <xdr:cNvSpPr/>
      </xdr:nvSpPr>
      <xdr:spPr>
        <a:xfrm>
          <a:off x="3194640" y="0"/>
          <a:ext cx="409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0</xdr:row>
      <xdr:rowOff>0</xdr:rowOff>
    </xdr:from>
    <xdr:to>
      <xdr:col>12</xdr:col>
      <xdr:colOff>1080</xdr:colOff>
      <xdr:row>0</xdr:row>
      <xdr:rowOff>0</xdr:rowOff>
    </xdr:to>
    <xdr:sp>
      <xdr:nvSpPr>
        <xdr:cNvPr id="6" name="Line 7"/>
        <xdr:cNvSpPr/>
      </xdr:nvSpPr>
      <xdr:spPr>
        <a:xfrm>
          <a:off x="3194640" y="0"/>
          <a:ext cx="409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0</xdr:rowOff>
    </xdr:from>
    <xdr:to>
      <xdr:col>9</xdr:col>
      <xdr:colOff>109080</xdr:colOff>
      <xdr:row>89</xdr:row>
      <xdr:rowOff>229320</xdr:rowOff>
    </xdr:to>
    <xdr:sp>
      <xdr:nvSpPr>
        <xdr:cNvPr id="7" name="Text Box 1"/>
        <xdr:cNvSpPr/>
      </xdr:nvSpPr>
      <xdr:spPr>
        <a:xfrm>
          <a:off x="5388480" y="18993960"/>
          <a:ext cx="109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720</xdr:colOff>
      <xdr:row>0</xdr:row>
      <xdr:rowOff>0</xdr:rowOff>
    </xdr:from>
    <xdr:to>
      <xdr:col>3</xdr:col>
      <xdr:colOff>11160</xdr:colOff>
      <xdr:row>0</xdr:row>
      <xdr:rowOff>0</xdr:rowOff>
    </xdr:to>
    <xdr:sp>
      <xdr:nvSpPr>
        <xdr:cNvPr id="8" name="Line 9"/>
        <xdr:cNvSpPr/>
      </xdr:nvSpPr>
      <xdr:spPr>
        <a:xfrm>
          <a:off x="836280" y="0"/>
          <a:ext cx="91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0640</xdr:colOff>
      <xdr:row>0</xdr:row>
      <xdr:rowOff>0</xdr:rowOff>
    </xdr:from>
    <xdr:to>
      <xdr:col>10</xdr:col>
      <xdr:colOff>392040</xdr:colOff>
      <xdr:row>0</xdr:row>
      <xdr:rowOff>0</xdr:rowOff>
    </xdr:to>
    <xdr:sp>
      <xdr:nvSpPr>
        <xdr:cNvPr id="9" name="Line 10"/>
        <xdr:cNvSpPr/>
      </xdr:nvSpPr>
      <xdr:spPr>
        <a:xfrm>
          <a:off x="3466080" y="0"/>
          <a:ext cx="269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1760</xdr:colOff>
      <xdr:row>2</xdr:row>
      <xdr:rowOff>0</xdr:rowOff>
    </xdr:from>
    <xdr:to>
      <xdr:col>10</xdr:col>
      <xdr:colOff>337680</xdr:colOff>
      <xdr:row>2</xdr:row>
      <xdr:rowOff>0</xdr:rowOff>
    </xdr:to>
    <xdr:sp>
      <xdr:nvSpPr>
        <xdr:cNvPr id="10" name="Line 12"/>
        <xdr:cNvSpPr/>
      </xdr:nvSpPr>
      <xdr:spPr>
        <a:xfrm>
          <a:off x="3607200" y="447840"/>
          <a:ext cx="249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</xdr:colOff>
      <xdr:row>3</xdr:row>
      <xdr:rowOff>0</xdr:rowOff>
    </xdr:from>
    <xdr:to>
      <xdr:col>2</xdr:col>
      <xdr:colOff>1011240</xdr:colOff>
      <xdr:row>3</xdr:row>
      <xdr:rowOff>0</xdr:rowOff>
    </xdr:to>
    <xdr:sp>
      <xdr:nvSpPr>
        <xdr:cNvPr id="11" name="Line 13"/>
        <xdr:cNvSpPr/>
      </xdr:nvSpPr>
      <xdr:spPr>
        <a:xfrm>
          <a:off x="879840" y="657360"/>
          <a:ext cx="8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9440</xdr:colOff>
      <xdr:row>7</xdr:row>
      <xdr:rowOff>28440</xdr:rowOff>
    </xdr:to>
    <xdr:sp>
      <xdr:nvSpPr>
        <xdr:cNvPr id="12" name="Text Box 1"/>
        <xdr:cNvSpPr/>
      </xdr:nvSpPr>
      <xdr:spPr>
        <a:xfrm>
          <a:off x="7289640" y="2181240"/>
          <a:ext cx="1094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9080</xdr:colOff>
      <xdr:row>7</xdr:row>
      <xdr:rowOff>28440</xdr:rowOff>
    </xdr:to>
    <xdr:sp>
      <xdr:nvSpPr>
        <xdr:cNvPr id="13" name="Text Box 1"/>
        <xdr:cNvSpPr/>
      </xdr:nvSpPr>
      <xdr:spPr>
        <a:xfrm>
          <a:off x="5388480" y="2181240"/>
          <a:ext cx="1090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09440</xdr:colOff>
      <xdr:row>38</xdr:row>
      <xdr:rowOff>28440</xdr:rowOff>
    </xdr:to>
    <xdr:sp>
      <xdr:nvSpPr>
        <xdr:cNvPr id="14" name="Text Box 1"/>
        <xdr:cNvSpPr/>
      </xdr:nvSpPr>
      <xdr:spPr>
        <a:xfrm>
          <a:off x="7289640" y="8460720"/>
          <a:ext cx="1094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109080</xdr:colOff>
      <xdr:row>38</xdr:row>
      <xdr:rowOff>28440</xdr:rowOff>
    </xdr:to>
    <xdr:sp>
      <xdr:nvSpPr>
        <xdr:cNvPr id="15" name="Text Box 1"/>
        <xdr:cNvSpPr/>
      </xdr:nvSpPr>
      <xdr:spPr>
        <a:xfrm>
          <a:off x="5388480" y="8460720"/>
          <a:ext cx="1090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6</xdr:row>
      <xdr:rowOff>0</xdr:rowOff>
    </xdr:from>
    <xdr:to>
      <xdr:col>12</xdr:col>
      <xdr:colOff>109440</xdr:colOff>
      <xdr:row>57</xdr:row>
      <xdr:rowOff>28440</xdr:rowOff>
    </xdr:to>
    <xdr:sp>
      <xdr:nvSpPr>
        <xdr:cNvPr id="16" name="Text Box 1"/>
        <xdr:cNvSpPr/>
      </xdr:nvSpPr>
      <xdr:spPr>
        <a:xfrm>
          <a:off x="7289640" y="12309480"/>
          <a:ext cx="1094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09080</xdr:colOff>
      <xdr:row>57</xdr:row>
      <xdr:rowOff>28440</xdr:rowOff>
    </xdr:to>
    <xdr:sp>
      <xdr:nvSpPr>
        <xdr:cNvPr id="17" name="Text Box 1"/>
        <xdr:cNvSpPr/>
      </xdr:nvSpPr>
      <xdr:spPr>
        <a:xfrm>
          <a:off x="5388480" y="12309480"/>
          <a:ext cx="1090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8</xdr:row>
      <xdr:rowOff>0</xdr:rowOff>
    </xdr:from>
    <xdr:to>
      <xdr:col>12</xdr:col>
      <xdr:colOff>109440</xdr:colOff>
      <xdr:row>69</xdr:row>
      <xdr:rowOff>28440</xdr:rowOff>
    </xdr:to>
    <xdr:sp>
      <xdr:nvSpPr>
        <xdr:cNvPr id="18" name="Text Box 1"/>
        <xdr:cNvSpPr/>
      </xdr:nvSpPr>
      <xdr:spPr>
        <a:xfrm>
          <a:off x="7289640" y="14740200"/>
          <a:ext cx="1094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09080</xdr:colOff>
      <xdr:row>69</xdr:row>
      <xdr:rowOff>28440</xdr:rowOff>
    </xdr:to>
    <xdr:sp>
      <xdr:nvSpPr>
        <xdr:cNvPr id="19" name="Text Box 1"/>
        <xdr:cNvSpPr/>
      </xdr:nvSpPr>
      <xdr:spPr>
        <a:xfrm>
          <a:off x="5388480" y="14740200"/>
          <a:ext cx="1090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9720</xdr:colOff>
      <xdr:row>0</xdr:row>
      <xdr:rowOff>0</xdr:rowOff>
    </xdr:from>
    <xdr:to>
      <xdr:col>12</xdr:col>
      <xdr:colOff>720</xdr:colOff>
      <xdr:row>0</xdr:row>
      <xdr:rowOff>0</xdr:rowOff>
    </xdr:to>
    <xdr:sp>
      <xdr:nvSpPr>
        <xdr:cNvPr id="20" name="Line 1"/>
        <xdr:cNvSpPr/>
      </xdr:nvSpPr>
      <xdr:spPr>
        <a:xfrm>
          <a:off x="2912400" y="0"/>
          <a:ext cx="438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0</xdr:row>
      <xdr:rowOff>0</xdr:rowOff>
    </xdr:from>
    <xdr:to>
      <xdr:col>2</xdr:col>
      <xdr:colOff>642600</xdr:colOff>
      <xdr:row>0</xdr:row>
      <xdr:rowOff>0</xdr:rowOff>
    </xdr:to>
    <xdr:sp>
      <xdr:nvSpPr>
        <xdr:cNvPr id="21" name="Line 2"/>
        <xdr:cNvSpPr/>
      </xdr:nvSpPr>
      <xdr:spPr>
        <a:xfrm>
          <a:off x="575640" y="0"/>
          <a:ext cx="79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109440</xdr:colOff>
      <xdr:row>6</xdr:row>
      <xdr:rowOff>28800</xdr:rowOff>
    </xdr:to>
    <xdr:sp>
      <xdr:nvSpPr>
        <xdr:cNvPr id="22" name="Text Box 1"/>
        <xdr:cNvSpPr/>
      </xdr:nvSpPr>
      <xdr:spPr>
        <a:xfrm>
          <a:off x="7301160" y="2104920"/>
          <a:ext cx="109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0</xdr:row>
      <xdr:rowOff>0</xdr:rowOff>
    </xdr:from>
    <xdr:to>
      <xdr:col>12</xdr:col>
      <xdr:colOff>720</xdr:colOff>
      <xdr:row>0</xdr:row>
      <xdr:rowOff>0</xdr:rowOff>
    </xdr:to>
    <xdr:sp>
      <xdr:nvSpPr>
        <xdr:cNvPr id="23" name="Line 4"/>
        <xdr:cNvSpPr/>
      </xdr:nvSpPr>
      <xdr:spPr>
        <a:xfrm>
          <a:off x="3314160" y="0"/>
          <a:ext cx="39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0</xdr:row>
      <xdr:rowOff>0</xdr:rowOff>
    </xdr:from>
    <xdr:to>
      <xdr:col>2</xdr:col>
      <xdr:colOff>1055520</xdr:colOff>
      <xdr:row>0</xdr:row>
      <xdr:rowOff>0</xdr:rowOff>
    </xdr:to>
    <xdr:sp>
      <xdr:nvSpPr>
        <xdr:cNvPr id="24" name="Line 5"/>
        <xdr:cNvSpPr/>
      </xdr:nvSpPr>
      <xdr:spPr>
        <a:xfrm>
          <a:off x="770760" y="0"/>
          <a:ext cx="10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0</xdr:row>
      <xdr:rowOff>0</xdr:rowOff>
    </xdr:from>
    <xdr:to>
      <xdr:col>12</xdr:col>
      <xdr:colOff>720</xdr:colOff>
      <xdr:row>0</xdr:row>
      <xdr:rowOff>0</xdr:rowOff>
    </xdr:to>
    <xdr:sp>
      <xdr:nvSpPr>
        <xdr:cNvPr id="25" name="Line 6"/>
        <xdr:cNvSpPr/>
      </xdr:nvSpPr>
      <xdr:spPr>
        <a:xfrm>
          <a:off x="3314160" y="0"/>
          <a:ext cx="39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480</xdr:colOff>
      <xdr:row>0</xdr:row>
      <xdr:rowOff>0</xdr:rowOff>
    </xdr:from>
    <xdr:to>
      <xdr:col>12</xdr:col>
      <xdr:colOff>720</xdr:colOff>
      <xdr:row>0</xdr:row>
      <xdr:rowOff>0</xdr:rowOff>
    </xdr:to>
    <xdr:sp>
      <xdr:nvSpPr>
        <xdr:cNvPr id="26" name="Line 7"/>
        <xdr:cNvSpPr/>
      </xdr:nvSpPr>
      <xdr:spPr>
        <a:xfrm>
          <a:off x="3314160" y="0"/>
          <a:ext cx="398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08720</xdr:colOff>
      <xdr:row>6</xdr:row>
      <xdr:rowOff>28800</xdr:rowOff>
    </xdr:to>
    <xdr:sp>
      <xdr:nvSpPr>
        <xdr:cNvPr id="27" name="Text Box 1"/>
        <xdr:cNvSpPr/>
      </xdr:nvSpPr>
      <xdr:spPr>
        <a:xfrm>
          <a:off x="5421600" y="2104920"/>
          <a:ext cx="108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360</xdr:colOff>
      <xdr:row>0</xdr:row>
      <xdr:rowOff>0</xdr:rowOff>
    </xdr:from>
    <xdr:to>
      <xdr:col>3</xdr:col>
      <xdr:colOff>11520</xdr:colOff>
      <xdr:row>0</xdr:row>
      <xdr:rowOff>0</xdr:rowOff>
    </xdr:to>
    <xdr:sp>
      <xdr:nvSpPr>
        <xdr:cNvPr id="28" name="Line 9"/>
        <xdr:cNvSpPr/>
      </xdr:nvSpPr>
      <xdr:spPr>
        <a:xfrm>
          <a:off x="835920" y="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0640</xdr:colOff>
      <xdr:row>0</xdr:row>
      <xdr:rowOff>0</xdr:rowOff>
    </xdr:from>
    <xdr:to>
      <xdr:col>10</xdr:col>
      <xdr:colOff>392040</xdr:colOff>
      <xdr:row>0</xdr:row>
      <xdr:rowOff>0</xdr:rowOff>
    </xdr:to>
    <xdr:sp>
      <xdr:nvSpPr>
        <xdr:cNvPr id="29" name="Line 10"/>
        <xdr:cNvSpPr/>
      </xdr:nvSpPr>
      <xdr:spPr>
        <a:xfrm>
          <a:off x="3585600" y="0"/>
          <a:ext cx="258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108720</xdr:colOff>
      <xdr:row>62</xdr:row>
      <xdr:rowOff>28800</xdr:rowOff>
    </xdr:to>
    <xdr:sp>
      <xdr:nvSpPr>
        <xdr:cNvPr id="30" name="Text Box 1"/>
        <xdr:cNvSpPr/>
      </xdr:nvSpPr>
      <xdr:spPr>
        <a:xfrm>
          <a:off x="5421600" y="13306320"/>
          <a:ext cx="108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2</xdr:row>
      <xdr:rowOff>9720</xdr:rowOff>
    </xdr:from>
    <xdr:to>
      <xdr:col>11</xdr:col>
      <xdr:colOff>22320</xdr:colOff>
      <xdr:row>2</xdr:row>
      <xdr:rowOff>9720</xdr:rowOff>
    </xdr:to>
    <xdr:sp>
      <xdr:nvSpPr>
        <xdr:cNvPr id="31" name="Line 13"/>
        <xdr:cNvSpPr/>
      </xdr:nvSpPr>
      <xdr:spPr>
        <a:xfrm>
          <a:off x="4107240" y="457560"/>
          <a:ext cx="243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640</xdr:colOff>
      <xdr:row>3</xdr:row>
      <xdr:rowOff>0</xdr:rowOff>
    </xdr:from>
    <xdr:to>
      <xdr:col>2</xdr:col>
      <xdr:colOff>1088640</xdr:colOff>
      <xdr:row>3</xdr:row>
      <xdr:rowOff>0</xdr:rowOff>
    </xdr:to>
    <xdr:sp>
      <xdr:nvSpPr>
        <xdr:cNvPr id="32" name="Line 14"/>
        <xdr:cNvSpPr/>
      </xdr:nvSpPr>
      <xdr:spPr>
        <a:xfrm>
          <a:off x="880200" y="657360"/>
          <a:ext cx="9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280</xdr:colOff>
      <xdr:row>0</xdr:row>
      <xdr:rowOff>0</xdr:rowOff>
    </xdr:from>
    <xdr:to>
      <xdr:col>2</xdr:col>
      <xdr:colOff>642600</xdr:colOff>
      <xdr:row>0</xdr:row>
      <xdr:rowOff>0</xdr:rowOff>
    </xdr:to>
    <xdr:sp>
      <xdr:nvSpPr>
        <xdr:cNvPr id="33" name="Line 2"/>
        <xdr:cNvSpPr/>
      </xdr:nvSpPr>
      <xdr:spPr>
        <a:xfrm>
          <a:off x="575280" y="0"/>
          <a:ext cx="8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109080</xdr:colOff>
      <xdr:row>6</xdr:row>
      <xdr:rowOff>19440</xdr:rowOff>
    </xdr:to>
    <xdr:sp>
      <xdr:nvSpPr>
        <xdr:cNvPr id="34" name="Text Box 1"/>
        <xdr:cNvSpPr/>
      </xdr:nvSpPr>
      <xdr:spPr>
        <a:xfrm>
          <a:off x="6835320" y="2286000"/>
          <a:ext cx="1090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0</xdr:row>
      <xdr:rowOff>0</xdr:rowOff>
    </xdr:from>
    <xdr:to>
      <xdr:col>2</xdr:col>
      <xdr:colOff>1055520</xdr:colOff>
      <xdr:row>0</xdr:row>
      <xdr:rowOff>0</xdr:rowOff>
    </xdr:to>
    <xdr:sp>
      <xdr:nvSpPr>
        <xdr:cNvPr id="35" name="Line 5"/>
        <xdr:cNvSpPr/>
      </xdr:nvSpPr>
      <xdr:spPr>
        <a:xfrm>
          <a:off x="813960" y="0"/>
          <a:ext cx="10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09440</xdr:colOff>
      <xdr:row>57</xdr:row>
      <xdr:rowOff>19440</xdr:rowOff>
    </xdr:to>
    <xdr:sp>
      <xdr:nvSpPr>
        <xdr:cNvPr id="36" name="Text Box 1"/>
        <xdr:cNvSpPr/>
      </xdr:nvSpPr>
      <xdr:spPr>
        <a:xfrm>
          <a:off x="5737320" y="13361760"/>
          <a:ext cx="109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</xdr:colOff>
      <xdr:row>3</xdr:row>
      <xdr:rowOff>0</xdr:rowOff>
    </xdr:from>
    <xdr:to>
      <xdr:col>2</xdr:col>
      <xdr:colOff>1088640</xdr:colOff>
      <xdr:row>3</xdr:row>
      <xdr:rowOff>0</xdr:rowOff>
    </xdr:to>
    <xdr:sp>
      <xdr:nvSpPr>
        <xdr:cNvPr id="37" name="Line 14"/>
        <xdr:cNvSpPr/>
      </xdr:nvSpPr>
      <xdr:spPr>
        <a:xfrm>
          <a:off x="923040" y="600120"/>
          <a:ext cx="9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280</xdr:colOff>
      <xdr:row>2</xdr:row>
      <xdr:rowOff>0</xdr:rowOff>
    </xdr:from>
    <xdr:to>
      <xdr:col>8</xdr:col>
      <xdr:colOff>240120</xdr:colOff>
      <xdr:row>2</xdr:row>
      <xdr:rowOff>0</xdr:rowOff>
    </xdr:to>
    <xdr:sp>
      <xdr:nvSpPr>
        <xdr:cNvPr id="38" name="Line 13"/>
        <xdr:cNvSpPr/>
      </xdr:nvSpPr>
      <xdr:spPr>
        <a:xfrm>
          <a:off x="3542040" y="399960"/>
          <a:ext cx="243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280</xdr:colOff>
      <xdr:row>0</xdr:row>
      <xdr:rowOff>0</xdr:rowOff>
    </xdr:from>
    <xdr:to>
      <xdr:col>2</xdr:col>
      <xdr:colOff>642240</xdr:colOff>
      <xdr:row>0</xdr:row>
      <xdr:rowOff>0</xdr:rowOff>
    </xdr:to>
    <xdr:sp>
      <xdr:nvSpPr>
        <xdr:cNvPr id="39" name="Line 2"/>
        <xdr:cNvSpPr/>
      </xdr:nvSpPr>
      <xdr:spPr>
        <a:xfrm>
          <a:off x="694800" y="0"/>
          <a:ext cx="8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9440</xdr:colOff>
      <xdr:row>7</xdr:row>
      <xdr:rowOff>19440</xdr:rowOff>
    </xdr:to>
    <xdr:sp>
      <xdr:nvSpPr>
        <xdr:cNvPr id="40" name="Text Box 1"/>
        <xdr:cNvSpPr/>
      </xdr:nvSpPr>
      <xdr:spPr>
        <a:xfrm>
          <a:off x="6954480" y="2588760"/>
          <a:ext cx="10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09440</xdr:colOff>
      <xdr:row>57</xdr:row>
      <xdr:rowOff>19440</xdr:rowOff>
    </xdr:to>
    <xdr:sp>
      <xdr:nvSpPr>
        <xdr:cNvPr id="41" name="Text Box 1"/>
        <xdr:cNvSpPr/>
      </xdr:nvSpPr>
      <xdr:spPr>
        <a:xfrm>
          <a:off x="5856480" y="13447440"/>
          <a:ext cx="109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</xdr:colOff>
      <xdr:row>3</xdr:row>
      <xdr:rowOff>0</xdr:rowOff>
    </xdr:from>
    <xdr:to>
      <xdr:col>2</xdr:col>
      <xdr:colOff>1088280</xdr:colOff>
      <xdr:row>3</xdr:row>
      <xdr:rowOff>0</xdr:rowOff>
    </xdr:to>
    <xdr:sp>
      <xdr:nvSpPr>
        <xdr:cNvPr id="42" name="Line 14"/>
        <xdr:cNvSpPr/>
      </xdr:nvSpPr>
      <xdr:spPr>
        <a:xfrm>
          <a:off x="1042560" y="600120"/>
          <a:ext cx="9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2</xdr:row>
      <xdr:rowOff>0</xdr:rowOff>
    </xdr:from>
    <xdr:to>
      <xdr:col>8</xdr:col>
      <xdr:colOff>208080</xdr:colOff>
      <xdr:row>2</xdr:row>
      <xdr:rowOff>0</xdr:rowOff>
    </xdr:to>
    <xdr:sp>
      <xdr:nvSpPr>
        <xdr:cNvPr id="43" name="Line 13"/>
        <xdr:cNvSpPr/>
      </xdr:nvSpPr>
      <xdr:spPr>
        <a:xfrm>
          <a:off x="3629160" y="399960"/>
          <a:ext cx="243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9440</xdr:colOff>
      <xdr:row>9</xdr:row>
      <xdr:rowOff>19440</xdr:rowOff>
    </xdr:to>
    <xdr:sp>
      <xdr:nvSpPr>
        <xdr:cNvPr id="44" name="Text Box 1"/>
        <xdr:cNvSpPr/>
      </xdr:nvSpPr>
      <xdr:spPr>
        <a:xfrm>
          <a:off x="6954480" y="3023280"/>
          <a:ext cx="109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09440</xdr:colOff>
      <xdr:row>11</xdr:row>
      <xdr:rowOff>19440</xdr:rowOff>
    </xdr:to>
    <xdr:sp>
      <xdr:nvSpPr>
        <xdr:cNvPr id="45" name="Text Box 1"/>
        <xdr:cNvSpPr/>
      </xdr:nvSpPr>
      <xdr:spPr>
        <a:xfrm>
          <a:off x="6954480" y="3457440"/>
          <a:ext cx="10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09440</xdr:colOff>
      <xdr:row>13</xdr:row>
      <xdr:rowOff>19440</xdr:rowOff>
    </xdr:to>
    <xdr:sp>
      <xdr:nvSpPr>
        <xdr:cNvPr id="46" name="Text Box 1"/>
        <xdr:cNvSpPr/>
      </xdr:nvSpPr>
      <xdr:spPr>
        <a:xfrm>
          <a:off x="6954480" y="3891960"/>
          <a:ext cx="109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09440</xdr:colOff>
      <xdr:row>15</xdr:row>
      <xdr:rowOff>19440</xdr:rowOff>
    </xdr:to>
    <xdr:sp>
      <xdr:nvSpPr>
        <xdr:cNvPr id="47" name="Text Box 1"/>
        <xdr:cNvSpPr/>
      </xdr:nvSpPr>
      <xdr:spPr>
        <a:xfrm>
          <a:off x="6954480" y="4326120"/>
          <a:ext cx="10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09440</xdr:colOff>
      <xdr:row>17</xdr:row>
      <xdr:rowOff>19440</xdr:rowOff>
    </xdr:to>
    <xdr:sp>
      <xdr:nvSpPr>
        <xdr:cNvPr id="48" name="Text Box 1"/>
        <xdr:cNvSpPr/>
      </xdr:nvSpPr>
      <xdr:spPr>
        <a:xfrm>
          <a:off x="6954480" y="4760640"/>
          <a:ext cx="109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09440</xdr:colOff>
      <xdr:row>19</xdr:row>
      <xdr:rowOff>19440</xdr:rowOff>
    </xdr:to>
    <xdr:sp>
      <xdr:nvSpPr>
        <xdr:cNvPr id="49" name="Text Box 1"/>
        <xdr:cNvSpPr/>
      </xdr:nvSpPr>
      <xdr:spPr>
        <a:xfrm>
          <a:off x="6954480" y="5194800"/>
          <a:ext cx="10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09440</xdr:colOff>
      <xdr:row>21</xdr:row>
      <xdr:rowOff>19440</xdr:rowOff>
    </xdr:to>
    <xdr:sp>
      <xdr:nvSpPr>
        <xdr:cNvPr id="50" name="Text Box 1"/>
        <xdr:cNvSpPr/>
      </xdr:nvSpPr>
      <xdr:spPr>
        <a:xfrm>
          <a:off x="6954480" y="5629320"/>
          <a:ext cx="109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09440</xdr:colOff>
      <xdr:row>23</xdr:row>
      <xdr:rowOff>19440</xdr:rowOff>
    </xdr:to>
    <xdr:sp>
      <xdr:nvSpPr>
        <xdr:cNvPr id="51" name="Text Box 1"/>
        <xdr:cNvSpPr/>
      </xdr:nvSpPr>
      <xdr:spPr>
        <a:xfrm>
          <a:off x="6954480" y="6063480"/>
          <a:ext cx="10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09440</xdr:colOff>
      <xdr:row>25</xdr:row>
      <xdr:rowOff>19440</xdr:rowOff>
    </xdr:to>
    <xdr:sp>
      <xdr:nvSpPr>
        <xdr:cNvPr id="52" name="Text Box 1"/>
        <xdr:cNvSpPr/>
      </xdr:nvSpPr>
      <xdr:spPr>
        <a:xfrm>
          <a:off x="6954480" y="6498000"/>
          <a:ext cx="109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109440</xdr:colOff>
      <xdr:row>27</xdr:row>
      <xdr:rowOff>19440</xdr:rowOff>
    </xdr:to>
    <xdr:sp>
      <xdr:nvSpPr>
        <xdr:cNvPr id="53" name="Text Box 1"/>
        <xdr:cNvSpPr/>
      </xdr:nvSpPr>
      <xdr:spPr>
        <a:xfrm>
          <a:off x="6954480" y="6932160"/>
          <a:ext cx="10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09440</xdr:colOff>
      <xdr:row>29</xdr:row>
      <xdr:rowOff>19440</xdr:rowOff>
    </xdr:to>
    <xdr:sp>
      <xdr:nvSpPr>
        <xdr:cNvPr id="54" name="Text Box 1"/>
        <xdr:cNvSpPr/>
      </xdr:nvSpPr>
      <xdr:spPr>
        <a:xfrm>
          <a:off x="6954480" y="7366680"/>
          <a:ext cx="109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09440</xdr:colOff>
      <xdr:row>31</xdr:row>
      <xdr:rowOff>19440</xdr:rowOff>
    </xdr:to>
    <xdr:sp>
      <xdr:nvSpPr>
        <xdr:cNvPr id="55" name="Text Box 1"/>
        <xdr:cNvSpPr/>
      </xdr:nvSpPr>
      <xdr:spPr>
        <a:xfrm>
          <a:off x="6954480" y="7800840"/>
          <a:ext cx="10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09440</xdr:colOff>
      <xdr:row>33</xdr:row>
      <xdr:rowOff>19440</xdr:rowOff>
    </xdr:to>
    <xdr:sp>
      <xdr:nvSpPr>
        <xdr:cNvPr id="56" name="Text Box 1"/>
        <xdr:cNvSpPr/>
      </xdr:nvSpPr>
      <xdr:spPr>
        <a:xfrm>
          <a:off x="6954480" y="8235360"/>
          <a:ext cx="109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</xdr:row>
      <xdr:rowOff>0</xdr:rowOff>
    </xdr:from>
    <xdr:to>
      <xdr:col>9</xdr:col>
      <xdr:colOff>109440</xdr:colOff>
      <xdr:row>35</xdr:row>
      <xdr:rowOff>19440</xdr:rowOff>
    </xdr:to>
    <xdr:sp>
      <xdr:nvSpPr>
        <xdr:cNvPr id="57" name="Text Box 1"/>
        <xdr:cNvSpPr/>
      </xdr:nvSpPr>
      <xdr:spPr>
        <a:xfrm>
          <a:off x="6954480" y="8669520"/>
          <a:ext cx="10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109440</xdr:colOff>
      <xdr:row>37</xdr:row>
      <xdr:rowOff>19440</xdr:rowOff>
    </xdr:to>
    <xdr:sp>
      <xdr:nvSpPr>
        <xdr:cNvPr id="58" name="Text Box 1"/>
        <xdr:cNvSpPr/>
      </xdr:nvSpPr>
      <xdr:spPr>
        <a:xfrm>
          <a:off x="6954480" y="9104040"/>
          <a:ext cx="109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09440</xdr:colOff>
      <xdr:row>39</xdr:row>
      <xdr:rowOff>19440</xdr:rowOff>
    </xdr:to>
    <xdr:sp>
      <xdr:nvSpPr>
        <xdr:cNvPr id="59" name="Text Box 1"/>
        <xdr:cNvSpPr/>
      </xdr:nvSpPr>
      <xdr:spPr>
        <a:xfrm>
          <a:off x="6954480" y="9538200"/>
          <a:ext cx="10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09440</xdr:colOff>
      <xdr:row>41</xdr:row>
      <xdr:rowOff>19440</xdr:rowOff>
    </xdr:to>
    <xdr:sp>
      <xdr:nvSpPr>
        <xdr:cNvPr id="60" name="Text Box 1"/>
        <xdr:cNvSpPr/>
      </xdr:nvSpPr>
      <xdr:spPr>
        <a:xfrm>
          <a:off x="6954480" y="9972720"/>
          <a:ext cx="109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09440</xdr:colOff>
      <xdr:row>43</xdr:row>
      <xdr:rowOff>19440</xdr:rowOff>
    </xdr:to>
    <xdr:sp>
      <xdr:nvSpPr>
        <xdr:cNvPr id="61" name="Text Box 1"/>
        <xdr:cNvSpPr/>
      </xdr:nvSpPr>
      <xdr:spPr>
        <a:xfrm>
          <a:off x="6954480" y="10406880"/>
          <a:ext cx="10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09440</xdr:colOff>
      <xdr:row>45</xdr:row>
      <xdr:rowOff>19440</xdr:rowOff>
    </xdr:to>
    <xdr:sp>
      <xdr:nvSpPr>
        <xdr:cNvPr id="62" name="Text Box 1"/>
        <xdr:cNvSpPr/>
      </xdr:nvSpPr>
      <xdr:spPr>
        <a:xfrm>
          <a:off x="6954480" y="10841400"/>
          <a:ext cx="109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109440</xdr:colOff>
      <xdr:row>47</xdr:row>
      <xdr:rowOff>19440</xdr:rowOff>
    </xdr:to>
    <xdr:sp>
      <xdr:nvSpPr>
        <xdr:cNvPr id="63" name="Text Box 1"/>
        <xdr:cNvSpPr/>
      </xdr:nvSpPr>
      <xdr:spPr>
        <a:xfrm>
          <a:off x="6954480" y="11275560"/>
          <a:ext cx="10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109440</xdr:colOff>
      <xdr:row>49</xdr:row>
      <xdr:rowOff>19440</xdr:rowOff>
    </xdr:to>
    <xdr:sp>
      <xdr:nvSpPr>
        <xdr:cNvPr id="64" name="Text Box 1"/>
        <xdr:cNvSpPr/>
      </xdr:nvSpPr>
      <xdr:spPr>
        <a:xfrm>
          <a:off x="6954480" y="11710080"/>
          <a:ext cx="109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109440</xdr:colOff>
      <xdr:row>51</xdr:row>
      <xdr:rowOff>19440</xdr:rowOff>
    </xdr:to>
    <xdr:sp>
      <xdr:nvSpPr>
        <xdr:cNvPr id="65" name="Text Box 1"/>
        <xdr:cNvSpPr/>
      </xdr:nvSpPr>
      <xdr:spPr>
        <a:xfrm>
          <a:off x="6954480" y="12144240"/>
          <a:ext cx="10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109440</xdr:colOff>
      <xdr:row>53</xdr:row>
      <xdr:rowOff>19440</xdr:rowOff>
    </xdr:to>
    <xdr:sp>
      <xdr:nvSpPr>
        <xdr:cNvPr id="66" name="Text Box 1"/>
        <xdr:cNvSpPr/>
      </xdr:nvSpPr>
      <xdr:spPr>
        <a:xfrm>
          <a:off x="6954480" y="12578760"/>
          <a:ext cx="109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109440</xdr:colOff>
      <xdr:row>55</xdr:row>
      <xdr:rowOff>19440</xdr:rowOff>
    </xdr:to>
    <xdr:sp>
      <xdr:nvSpPr>
        <xdr:cNvPr id="67" name="Text Box 1"/>
        <xdr:cNvSpPr/>
      </xdr:nvSpPr>
      <xdr:spPr>
        <a:xfrm>
          <a:off x="6954480" y="13012920"/>
          <a:ext cx="10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09440</xdr:colOff>
      <xdr:row>57</xdr:row>
      <xdr:rowOff>19440</xdr:rowOff>
    </xdr:to>
    <xdr:sp>
      <xdr:nvSpPr>
        <xdr:cNvPr id="68" name="Text Box 1"/>
        <xdr:cNvSpPr/>
      </xdr:nvSpPr>
      <xdr:spPr>
        <a:xfrm>
          <a:off x="6954480" y="13447440"/>
          <a:ext cx="109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109440</xdr:colOff>
      <xdr:row>59</xdr:row>
      <xdr:rowOff>19440</xdr:rowOff>
    </xdr:to>
    <xdr:sp>
      <xdr:nvSpPr>
        <xdr:cNvPr id="69" name="Text Box 1"/>
        <xdr:cNvSpPr/>
      </xdr:nvSpPr>
      <xdr:spPr>
        <a:xfrm>
          <a:off x="6954480" y="13881600"/>
          <a:ext cx="10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109440</xdr:colOff>
      <xdr:row>61</xdr:row>
      <xdr:rowOff>19440</xdr:rowOff>
    </xdr:to>
    <xdr:sp>
      <xdr:nvSpPr>
        <xdr:cNvPr id="70" name="Text Box 1"/>
        <xdr:cNvSpPr/>
      </xdr:nvSpPr>
      <xdr:spPr>
        <a:xfrm>
          <a:off x="6954480" y="14316120"/>
          <a:ext cx="109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9</xdr:col>
      <xdr:colOff>109440</xdr:colOff>
      <xdr:row>63</xdr:row>
      <xdr:rowOff>19440</xdr:rowOff>
    </xdr:to>
    <xdr:sp>
      <xdr:nvSpPr>
        <xdr:cNvPr id="71" name="Text Box 1"/>
        <xdr:cNvSpPr/>
      </xdr:nvSpPr>
      <xdr:spPr>
        <a:xfrm>
          <a:off x="6954480" y="14750280"/>
          <a:ext cx="10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109440</xdr:colOff>
      <xdr:row>65</xdr:row>
      <xdr:rowOff>19440</xdr:rowOff>
    </xdr:to>
    <xdr:sp>
      <xdr:nvSpPr>
        <xdr:cNvPr id="72" name="Text Box 1"/>
        <xdr:cNvSpPr/>
      </xdr:nvSpPr>
      <xdr:spPr>
        <a:xfrm>
          <a:off x="6954480" y="15184800"/>
          <a:ext cx="109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09440</xdr:colOff>
      <xdr:row>67</xdr:row>
      <xdr:rowOff>19440</xdr:rowOff>
    </xdr:to>
    <xdr:sp>
      <xdr:nvSpPr>
        <xdr:cNvPr id="73" name="Text Box 1"/>
        <xdr:cNvSpPr/>
      </xdr:nvSpPr>
      <xdr:spPr>
        <a:xfrm>
          <a:off x="6954480" y="15618960"/>
          <a:ext cx="10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09440</xdr:colOff>
      <xdr:row>69</xdr:row>
      <xdr:rowOff>19440</xdr:rowOff>
    </xdr:to>
    <xdr:sp>
      <xdr:nvSpPr>
        <xdr:cNvPr id="74" name="Text Box 1"/>
        <xdr:cNvSpPr/>
      </xdr:nvSpPr>
      <xdr:spPr>
        <a:xfrm>
          <a:off x="6954480" y="16053480"/>
          <a:ext cx="109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109440</xdr:colOff>
      <xdr:row>71</xdr:row>
      <xdr:rowOff>19440</xdr:rowOff>
    </xdr:to>
    <xdr:sp>
      <xdr:nvSpPr>
        <xdr:cNvPr id="75" name="Text Box 1"/>
        <xdr:cNvSpPr/>
      </xdr:nvSpPr>
      <xdr:spPr>
        <a:xfrm>
          <a:off x="6954480" y="16487640"/>
          <a:ext cx="10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09440</xdr:colOff>
      <xdr:row>73</xdr:row>
      <xdr:rowOff>19440</xdr:rowOff>
    </xdr:to>
    <xdr:sp>
      <xdr:nvSpPr>
        <xdr:cNvPr id="76" name="Text Box 1"/>
        <xdr:cNvSpPr/>
      </xdr:nvSpPr>
      <xdr:spPr>
        <a:xfrm>
          <a:off x="6954480" y="16922160"/>
          <a:ext cx="109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109440</xdr:colOff>
      <xdr:row>75</xdr:row>
      <xdr:rowOff>19440</xdr:rowOff>
    </xdr:to>
    <xdr:sp>
      <xdr:nvSpPr>
        <xdr:cNvPr id="77" name="Text Box 1"/>
        <xdr:cNvSpPr/>
      </xdr:nvSpPr>
      <xdr:spPr>
        <a:xfrm>
          <a:off x="6954480" y="17356320"/>
          <a:ext cx="109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109440</xdr:colOff>
      <xdr:row>77</xdr:row>
      <xdr:rowOff>19440</xdr:rowOff>
    </xdr:to>
    <xdr:sp>
      <xdr:nvSpPr>
        <xdr:cNvPr id="78" name="Text Box 1"/>
        <xdr:cNvSpPr/>
      </xdr:nvSpPr>
      <xdr:spPr>
        <a:xfrm>
          <a:off x="6954480" y="17790840"/>
          <a:ext cx="109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J98" activeCellId="0" sqref="J9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75"/>
    <col collapsed="false" customWidth="true" hidden="false" outlineLevel="0" max="3" min="3" style="1" width="11.62"/>
    <col collapsed="false" customWidth="true" hidden="false" outlineLevel="0" max="4" min="4" style="1" width="7.87"/>
    <col collapsed="false" customWidth="false" hidden="false" outlineLevel="0" max="5" min="5" style="2" width="8.99"/>
    <col collapsed="false" customWidth="false" hidden="false" outlineLevel="0" max="6" min="6" style="3" width="8.99"/>
    <col collapsed="false" customWidth="true" hidden="false" outlineLevel="0" max="7" min="7" style="3" width="3.99"/>
    <col collapsed="false" customWidth="true" hidden="false" outlineLevel="0" max="8" min="8" style="3" width="4.24"/>
    <col collapsed="false" customWidth="true" hidden="false" outlineLevel="0" max="9" min="9" style="3" width="7.87"/>
    <col collapsed="false" customWidth="true" hidden="false" outlineLevel="0" max="10" min="10" style="3" width="4.37"/>
    <col collapsed="false" customWidth="true" hidden="false" outlineLevel="0" max="11" min="11" style="3" width="7.74"/>
    <col collapsed="false" customWidth="true" hidden="false" outlineLevel="0" max="12" min="12" style="3" width="9.75"/>
    <col collapsed="false" customWidth="false" hidden="false" outlineLevel="0" max="257" min="13" style="4" width="8.99"/>
  </cols>
  <sheetData>
    <row r="1" s="8" customFormat="true" ht="16.5" hidden="false" customHeight="fals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</row>
    <row r="2" customFormat="false" ht="18.75" hidden="false" customHeight="false" outlineLevel="0" collapsed="false">
      <c r="A2" s="9" t="s">
        <v>2</v>
      </c>
      <c r="B2" s="9"/>
      <c r="C2" s="9"/>
      <c r="D2" s="9"/>
      <c r="E2" s="10" t="s">
        <v>3</v>
      </c>
      <c r="F2" s="10"/>
      <c r="G2" s="10"/>
      <c r="H2" s="10"/>
      <c r="I2" s="10"/>
      <c r="J2" s="10"/>
      <c r="K2" s="10"/>
      <c r="L2" s="10"/>
      <c r="M2" s="11"/>
      <c r="N2" s="11"/>
      <c r="O2" s="11"/>
      <c r="P2" s="11"/>
      <c r="Q2" s="11"/>
      <c r="R2" s="11"/>
      <c r="S2" s="11"/>
      <c r="T2" s="11"/>
    </row>
    <row r="3" customFormat="false" ht="16.5" hidden="false" customHeight="true" outlineLevel="0" collapsed="false">
      <c r="A3" s="12" t="s">
        <v>4</v>
      </c>
      <c r="B3" s="12"/>
      <c r="C3" s="12"/>
      <c r="D3" s="12"/>
      <c r="E3" s="13"/>
      <c r="F3" s="14"/>
      <c r="K3" s="15"/>
      <c r="L3" s="16"/>
      <c r="M3" s="11"/>
      <c r="N3" s="11"/>
      <c r="O3" s="11"/>
      <c r="P3" s="11"/>
      <c r="Q3" s="11"/>
      <c r="R3" s="11"/>
      <c r="S3" s="11"/>
      <c r="T3" s="11"/>
    </row>
    <row r="4" customFormat="false" ht="67.5" hidden="false" customHeight="tru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1"/>
      <c r="N4" s="11"/>
      <c r="O4" s="11"/>
      <c r="P4" s="11"/>
      <c r="Q4" s="11"/>
      <c r="R4" s="11"/>
      <c r="S4" s="11"/>
      <c r="T4" s="11"/>
    </row>
    <row r="5" customFormat="false" ht="9.75" hidden="false" customHeight="true" outlineLevel="0" collapsed="false">
      <c r="A5" s="18"/>
      <c r="B5" s="19"/>
      <c r="C5" s="19"/>
      <c r="D5" s="19"/>
      <c r="E5" s="20"/>
      <c r="F5" s="19"/>
      <c r="G5" s="19"/>
      <c r="H5" s="19"/>
      <c r="I5" s="19"/>
      <c r="J5" s="19"/>
      <c r="K5" s="19"/>
      <c r="L5" s="19"/>
      <c r="M5" s="11"/>
      <c r="N5" s="11"/>
      <c r="O5" s="11"/>
      <c r="P5" s="11"/>
      <c r="Q5" s="11"/>
      <c r="R5" s="11"/>
      <c r="S5" s="11"/>
      <c r="T5" s="11"/>
    </row>
    <row r="6" s="26" customFormat="true" ht="42.75" hidden="false" customHeight="true" outlineLevel="0" collapsed="false">
      <c r="A6" s="21" t="s">
        <v>6</v>
      </c>
      <c r="B6" s="22" t="s">
        <v>7</v>
      </c>
      <c r="C6" s="23" t="s">
        <v>8</v>
      </c>
      <c r="D6" s="24" t="s">
        <v>9</v>
      </c>
      <c r="E6" s="25" t="s">
        <v>10</v>
      </c>
      <c r="F6" s="21" t="s">
        <v>11</v>
      </c>
      <c r="G6" s="25" t="s">
        <v>12</v>
      </c>
      <c r="H6" s="25" t="s">
        <v>13</v>
      </c>
      <c r="I6" s="25" t="s">
        <v>14</v>
      </c>
      <c r="J6" s="25" t="s">
        <v>15</v>
      </c>
      <c r="K6" s="25" t="s">
        <v>16</v>
      </c>
      <c r="L6" s="25" t="s">
        <v>17</v>
      </c>
    </row>
    <row r="7" customFormat="false" ht="15.95" hidden="false" customHeight="true" outlineLevel="0" collapsed="false">
      <c r="A7" s="27" t="n">
        <v>1</v>
      </c>
      <c r="B7" s="28" t="n">
        <v>1</v>
      </c>
      <c r="C7" s="29" t="s">
        <v>18</v>
      </c>
      <c r="D7" s="30" t="s">
        <v>19</v>
      </c>
      <c r="E7" s="31" t="s">
        <v>20</v>
      </c>
      <c r="F7" s="32" t="s">
        <v>21</v>
      </c>
      <c r="G7" s="33" t="n">
        <v>85</v>
      </c>
      <c r="H7" s="34" t="n">
        <v>76</v>
      </c>
      <c r="I7" s="35" t="s">
        <v>22</v>
      </c>
      <c r="J7" s="36" t="n">
        <v>80.5</v>
      </c>
      <c r="K7" s="37" t="s">
        <v>23</v>
      </c>
      <c r="L7" s="38"/>
    </row>
    <row r="8" customFormat="false" ht="15.95" hidden="false" customHeight="true" outlineLevel="0" collapsed="false">
      <c r="A8" s="39" t="n">
        <v>2</v>
      </c>
      <c r="B8" s="40" t="n">
        <v>2</v>
      </c>
      <c r="C8" s="41" t="s">
        <v>24</v>
      </c>
      <c r="D8" s="42" t="s">
        <v>25</v>
      </c>
      <c r="E8" s="43" t="s">
        <v>20</v>
      </c>
      <c r="F8" s="44" t="s">
        <v>26</v>
      </c>
      <c r="G8" s="45" t="n">
        <v>76</v>
      </c>
      <c r="H8" s="46" t="n">
        <v>85</v>
      </c>
      <c r="I8" s="47" t="s">
        <v>23</v>
      </c>
      <c r="J8" s="48" t="n">
        <v>80.5</v>
      </c>
      <c r="K8" s="47" t="s">
        <v>23</v>
      </c>
      <c r="L8" s="49"/>
    </row>
    <row r="9" customFormat="false" ht="15.95" hidden="false" customHeight="true" outlineLevel="0" collapsed="false">
      <c r="A9" s="39" t="n">
        <v>3</v>
      </c>
      <c r="B9" s="40" t="n">
        <v>3</v>
      </c>
      <c r="C9" s="41" t="s">
        <v>18</v>
      </c>
      <c r="D9" s="42" t="s">
        <v>27</v>
      </c>
      <c r="E9" s="43" t="s">
        <v>20</v>
      </c>
      <c r="F9" s="44" t="s">
        <v>28</v>
      </c>
      <c r="G9" s="45" t="n">
        <v>90</v>
      </c>
      <c r="H9" s="46" t="n">
        <v>85</v>
      </c>
      <c r="I9" s="47" t="s">
        <v>23</v>
      </c>
      <c r="J9" s="48" t="n">
        <v>87.5</v>
      </c>
      <c r="K9" s="47" t="s">
        <v>23</v>
      </c>
      <c r="L9" s="49"/>
    </row>
    <row r="10" customFormat="false" ht="15.95" hidden="false" customHeight="true" outlineLevel="0" collapsed="false">
      <c r="A10" s="39" t="n">
        <v>4</v>
      </c>
      <c r="B10" s="40" t="n">
        <v>4</v>
      </c>
      <c r="C10" s="41" t="s">
        <v>29</v>
      </c>
      <c r="D10" s="42" t="s">
        <v>30</v>
      </c>
      <c r="E10" s="43" t="s">
        <v>20</v>
      </c>
      <c r="F10" s="44" t="s">
        <v>31</v>
      </c>
      <c r="G10" s="50" t="n">
        <v>88</v>
      </c>
      <c r="H10" s="46" t="n">
        <v>77</v>
      </c>
      <c r="I10" s="51" t="s">
        <v>22</v>
      </c>
      <c r="J10" s="48" t="n">
        <v>82.5</v>
      </c>
      <c r="K10" s="47" t="s">
        <v>23</v>
      </c>
      <c r="L10" s="49"/>
    </row>
    <row r="11" customFormat="false" ht="15.95" hidden="false" customHeight="true" outlineLevel="0" collapsed="false">
      <c r="A11" s="39" t="n">
        <v>5</v>
      </c>
      <c r="B11" s="40" t="n">
        <v>5</v>
      </c>
      <c r="C11" s="41" t="s">
        <v>32</v>
      </c>
      <c r="D11" s="42" t="s">
        <v>33</v>
      </c>
      <c r="E11" s="43" t="s">
        <v>20</v>
      </c>
      <c r="F11" s="44" t="s">
        <v>34</v>
      </c>
      <c r="G11" s="50" t="n">
        <v>84</v>
      </c>
      <c r="H11" s="46" t="n">
        <v>86</v>
      </c>
      <c r="I11" s="47" t="s">
        <v>23</v>
      </c>
      <c r="J11" s="48" t="n">
        <v>85</v>
      </c>
      <c r="K11" s="47" t="s">
        <v>23</v>
      </c>
      <c r="L11" s="49"/>
    </row>
    <row r="12" customFormat="false" ht="15.95" hidden="false" customHeight="true" outlineLevel="0" collapsed="false">
      <c r="A12" s="39" t="n">
        <v>6</v>
      </c>
      <c r="B12" s="40" t="n">
        <v>6</v>
      </c>
      <c r="C12" s="41" t="s">
        <v>35</v>
      </c>
      <c r="D12" s="42" t="s">
        <v>36</v>
      </c>
      <c r="E12" s="43" t="s">
        <v>20</v>
      </c>
      <c r="F12" s="52" t="s">
        <v>37</v>
      </c>
      <c r="G12" s="50" t="n">
        <v>90</v>
      </c>
      <c r="H12" s="46" t="n">
        <v>80</v>
      </c>
      <c r="I12" s="47" t="s">
        <v>23</v>
      </c>
      <c r="J12" s="48" t="n">
        <v>85</v>
      </c>
      <c r="K12" s="47" t="s">
        <v>23</v>
      </c>
      <c r="L12" s="49"/>
    </row>
    <row r="13" customFormat="false" ht="15.95" hidden="false" customHeight="true" outlineLevel="0" collapsed="false">
      <c r="A13" s="39" t="n">
        <v>7</v>
      </c>
      <c r="B13" s="40" t="n">
        <v>7</v>
      </c>
      <c r="C13" s="41" t="s">
        <v>38</v>
      </c>
      <c r="D13" s="42" t="s">
        <v>39</v>
      </c>
      <c r="E13" s="43" t="s">
        <v>20</v>
      </c>
      <c r="F13" s="53" t="s">
        <v>40</v>
      </c>
      <c r="G13" s="50" t="n">
        <v>82</v>
      </c>
      <c r="H13" s="46" t="n">
        <v>82</v>
      </c>
      <c r="I13" s="47" t="s">
        <v>23</v>
      </c>
      <c r="J13" s="48" t="n">
        <v>82</v>
      </c>
      <c r="K13" s="47" t="s">
        <v>23</v>
      </c>
      <c r="L13" s="49"/>
    </row>
    <row r="14" customFormat="false" ht="15.95" hidden="false" customHeight="true" outlineLevel="0" collapsed="false">
      <c r="A14" s="39" t="n">
        <v>8</v>
      </c>
      <c r="B14" s="40" t="n">
        <v>8</v>
      </c>
      <c r="C14" s="41" t="s">
        <v>41</v>
      </c>
      <c r="D14" s="42" t="s">
        <v>42</v>
      </c>
      <c r="E14" s="43" t="s">
        <v>20</v>
      </c>
      <c r="F14" s="44" t="s">
        <v>43</v>
      </c>
      <c r="G14" s="45" t="n">
        <v>83</v>
      </c>
      <c r="H14" s="46" t="n">
        <v>64</v>
      </c>
      <c r="I14" s="54" t="s">
        <v>44</v>
      </c>
      <c r="J14" s="48" t="n">
        <v>73.5</v>
      </c>
      <c r="K14" s="51" t="s">
        <v>22</v>
      </c>
      <c r="L14" s="49"/>
    </row>
    <row r="15" customFormat="false" ht="15.95" hidden="false" customHeight="true" outlineLevel="0" collapsed="false">
      <c r="A15" s="39" t="n">
        <v>9</v>
      </c>
      <c r="B15" s="40" t="n">
        <v>9</v>
      </c>
      <c r="C15" s="41" t="s">
        <v>45</v>
      </c>
      <c r="D15" s="42" t="s">
        <v>25</v>
      </c>
      <c r="E15" s="43" t="s">
        <v>20</v>
      </c>
      <c r="F15" s="44" t="s">
        <v>46</v>
      </c>
      <c r="G15" s="45" t="n">
        <v>81</v>
      </c>
      <c r="H15" s="55" t="n">
        <v>63</v>
      </c>
      <c r="I15" s="56" t="s">
        <v>44</v>
      </c>
      <c r="J15" s="48" t="n">
        <v>72</v>
      </c>
      <c r="K15" s="51" t="s">
        <v>22</v>
      </c>
      <c r="L15" s="49"/>
    </row>
    <row r="16" customFormat="false" ht="15.95" hidden="false" customHeight="true" outlineLevel="0" collapsed="false">
      <c r="A16" s="39" t="n">
        <v>10</v>
      </c>
      <c r="B16" s="40" t="n">
        <v>10</v>
      </c>
      <c r="C16" s="57" t="s">
        <v>47</v>
      </c>
      <c r="D16" s="58" t="s">
        <v>48</v>
      </c>
      <c r="E16" s="43" t="s">
        <v>20</v>
      </c>
      <c r="F16" s="44" t="s">
        <v>49</v>
      </c>
      <c r="G16" s="45" t="n">
        <v>77</v>
      </c>
      <c r="H16" s="46" t="n">
        <v>74</v>
      </c>
      <c r="I16" s="51" t="s">
        <v>22</v>
      </c>
      <c r="J16" s="48" t="n">
        <v>75.5</v>
      </c>
      <c r="K16" s="51" t="s">
        <v>22</v>
      </c>
      <c r="L16" s="49"/>
    </row>
    <row r="17" customFormat="false" ht="15.95" hidden="false" customHeight="true" outlineLevel="0" collapsed="false">
      <c r="A17" s="39" t="n">
        <v>11</v>
      </c>
      <c r="B17" s="40" t="n">
        <v>11</v>
      </c>
      <c r="C17" s="57" t="s">
        <v>50</v>
      </c>
      <c r="D17" s="58" t="s">
        <v>51</v>
      </c>
      <c r="E17" s="43" t="s">
        <v>20</v>
      </c>
      <c r="F17" s="52" t="s">
        <v>52</v>
      </c>
      <c r="G17" s="50" t="n">
        <v>80</v>
      </c>
      <c r="H17" s="46" t="n">
        <v>71</v>
      </c>
      <c r="I17" s="51" t="s">
        <v>22</v>
      </c>
      <c r="J17" s="48" t="n">
        <v>75.5</v>
      </c>
      <c r="K17" s="51" t="s">
        <v>22</v>
      </c>
      <c r="L17" s="49"/>
    </row>
    <row r="18" customFormat="false" ht="15.95" hidden="false" customHeight="true" outlineLevel="0" collapsed="false">
      <c r="A18" s="39" t="n">
        <v>12</v>
      </c>
      <c r="B18" s="40" t="n">
        <v>12</v>
      </c>
      <c r="C18" s="41" t="s">
        <v>53</v>
      </c>
      <c r="D18" s="42" t="s">
        <v>54</v>
      </c>
      <c r="E18" s="43" t="s">
        <v>20</v>
      </c>
      <c r="F18" s="52" t="s">
        <v>55</v>
      </c>
      <c r="G18" s="45" t="n">
        <v>72</v>
      </c>
      <c r="H18" s="46" t="n">
        <v>73</v>
      </c>
      <c r="I18" s="51" t="s">
        <v>22</v>
      </c>
      <c r="J18" s="48" t="n">
        <v>72.5</v>
      </c>
      <c r="K18" s="51" t="s">
        <v>22</v>
      </c>
      <c r="L18" s="49"/>
    </row>
    <row r="19" customFormat="false" ht="15.95" hidden="false" customHeight="true" outlineLevel="0" collapsed="false">
      <c r="A19" s="39" t="n">
        <v>13</v>
      </c>
      <c r="B19" s="40" t="n">
        <v>13</v>
      </c>
      <c r="C19" s="59" t="s">
        <v>56</v>
      </c>
      <c r="D19" s="60" t="s">
        <v>57</v>
      </c>
      <c r="E19" s="43" t="s">
        <v>20</v>
      </c>
      <c r="F19" s="44" t="s">
        <v>58</v>
      </c>
      <c r="G19" s="45" t="n">
        <v>74</v>
      </c>
      <c r="H19" s="46" t="n">
        <v>68</v>
      </c>
      <c r="I19" s="56" t="s">
        <v>44</v>
      </c>
      <c r="J19" s="48" t="n">
        <v>71</v>
      </c>
      <c r="K19" s="51" t="s">
        <v>22</v>
      </c>
      <c r="L19" s="49"/>
    </row>
    <row r="20" customFormat="false" ht="15.95" hidden="false" customHeight="true" outlineLevel="0" collapsed="false">
      <c r="A20" s="39" t="n">
        <v>14</v>
      </c>
      <c r="B20" s="40" t="n">
        <v>14</v>
      </c>
      <c r="C20" s="57" t="s">
        <v>59</v>
      </c>
      <c r="D20" s="58" t="s">
        <v>60</v>
      </c>
      <c r="E20" s="43" t="s">
        <v>20</v>
      </c>
      <c r="F20" s="44" t="s">
        <v>61</v>
      </c>
      <c r="G20" s="45" t="n">
        <v>66</v>
      </c>
      <c r="H20" s="46" t="n">
        <v>77</v>
      </c>
      <c r="I20" s="51" t="s">
        <v>22</v>
      </c>
      <c r="J20" s="48" t="n">
        <v>71.5</v>
      </c>
      <c r="K20" s="51" t="s">
        <v>22</v>
      </c>
      <c r="L20" s="49"/>
    </row>
    <row r="21" customFormat="false" ht="15.95" hidden="false" customHeight="true" outlineLevel="0" collapsed="false">
      <c r="A21" s="39" t="n">
        <v>15</v>
      </c>
      <c r="B21" s="40" t="n">
        <v>15</v>
      </c>
      <c r="C21" s="41" t="s">
        <v>62</v>
      </c>
      <c r="D21" s="42" t="s">
        <v>63</v>
      </c>
      <c r="E21" s="43" t="s">
        <v>20</v>
      </c>
      <c r="F21" s="44" t="s">
        <v>64</v>
      </c>
      <c r="G21" s="45" t="n">
        <v>76</v>
      </c>
      <c r="H21" s="46" t="n">
        <v>73</v>
      </c>
      <c r="I21" s="51" t="s">
        <v>22</v>
      </c>
      <c r="J21" s="48" t="n">
        <v>74.5</v>
      </c>
      <c r="K21" s="51" t="s">
        <v>22</v>
      </c>
      <c r="L21" s="49"/>
    </row>
    <row r="22" customFormat="false" ht="15.95" hidden="false" customHeight="true" outlineLevel="0" collapsed="false">
      <c r="A22" s="39" t="n">
        <v>16</v>
      </c>
      <c r="B22" s="40" t="n">
        <v>16</v>
      </c>
      <c r="C22" s="41" t="s">
        <v>65</v>
      </c>
      <c r="D22" s="61" t="s">
        <v>66</v>
      </c>
      <c r="E22" s="43" t="s">
        <v>20</v>
      </c>
      <c r="F22" s="53" t="s">
        <v>67</v>
      </c>
      <c r="G22" s="50" t="n">
        <v>82</v>
      </c>
      <c r="H22" s="46" t="n">
        <v>68</v>
      </c>
      <c r="I22" s="56" t="s">
        <v>44</v>
      </c>
      <c r="J22" s="48" t="n">
        <v>75</v>
      </c>
      <c r="K22" s="51" t="s">
        <v>22</v>
      </c>
      <c r="L22" s="49"/>
    </row>
    <row r="23" customFormat="false" ht="15.95" hidden="false" customHeight="true" outlineLevel="0" collapsed="false">
      <c r="A23" s="39" t="n">
        <v>17</v>
      </c>
      <c r="B23" s="40" t="n">
        <v>17</v>
      </c>
      <c r="C23" s="41" t="s">
        <v>68</v>
      </c>
      <c r="D23" s="42" t="s">
        <v>69</v>
      </c>
      <c r="E23" s="43" t="s">
        <v>20</v>
      </c>
      <c r="F23" s="44" t="s">
        <v>70</v>
      </c>
      <c r="G23" s="50" t="n">
        <v>67</v>
      </c>
      <c r="H23" s="46" t="n">
        <v>73</v>
      </c>
      <c r="I23" s="51" t="s">
        <v>22</v>
      </c>
      <c r="J23" s="48" t="n">
        <v>70</v>
      </c>
      <c r="K23" s="51" t="s">
        <v>22</v>
      </c>
      <c r="L23" s="49"/>
    </row>
    <row r="24" customFormat="false" ht="15.95" hidden="false" customHeight="true" outlineLevel="0" collapsed="false">
      <c r="A24" s="39" t="n">
        <v>18</v>
      </c>
      <c r="B24" s="40" t="n">
        <v>18</v>
      </c>
      <c r="C24" s="41" t="s">
        <v>71</v>
      </c>
      <c r="D24" s="42" t="s">
        <v>72</v>
      </c>
      <c r="E24" s="43" t="s">
        <v>20</v>
      </c>
      <c r="F24" s="53" t="s">
        <v>73</v>
      </c>
      <c r="G24" s="50" t="n">
        <v>80</v>
      </c>
      <c r="H24" s="46" t="n">
        <v>77</v>
      </c>
      <c r="I24" s="51" t="s">
        <v>22</v>
      </c>
      <c r="J24" s="48" t="n">
        <v>78.5</v>
      </c>
      <c r="K24" s="51" t="s">
        <v>22</v>
      </c>
      <c r="L24" s="49"/>
    </row>
    <row r="25" customFormat="false" ht="15.95" hidden="false" customHeight="true" outlineLevel="0" collapsed="false">
      <c r="A25" s="39" t="n">
        <v>19</v>
      </c>
      <c r="B25" s="40" t="n">
        <v>19</v>
      </c>
      <c r="C25" s="57" t="s">
        <v>74</v>
      </c>
      <c r="D25" s="58" t="s">
        <v>75</v>
      </c>
      <c r="E25" s="43" t="s">
        <v>20</v>
      </c>
      <c r="F25" s="44" t="s">
        <v>76</v>
      </c>
      <c r="G25" s="50" t="n">
        <v>70</v>
      </c>
      <c r="H25" s="46" t="n">
        <v>72</v>
      </c>
      <c r="I25" s="51" t="s">
        <v>22</v>
      </c>
      <c r="J25" s="48" t="n">
        <v>71</v>
      </c>
      <c r="K25" s="51" t="s">
        <v>22</v>
      </c>
      <c r="L25" s="49"/>
    </row>
    <row r="26" customFormat="false" ht="15.95" hidden="false" customHeight="true" outlineLevel="0" collapsed="false">
      <c r="A26" s="39" t="n">
        <v>20</v>
      </c>
      <c r="B26" s="40" t="n">
        <v>20</v>
      </c>
      <c r="C26" s="41" t="s">
        <v>77</v>
      </c>
      <c r="D26" s="42" t="s">
        <v>78</v>
      </c>
      <c r="E26" s="43" t="s">
        <v>20</v>
      </c>
      <c r="F26" s="53" t="s">
        <v>79</v>
      </c>
      <c r="G26" s="50" t="n">
        <v>80</v>
      </c>
      <c r="H26" s="46" t="n">
        <v>73</v>
      </c>
      <c r="I26" s="51" t="s">
        <v>22</v>
      </c>
      <c r="J26" s="48" t="n">
        <v>76.5</v>
      </c>
      <c r="K26" s="51" t="s">
        <v>22</v>
      </c>
      <c r="L26" s="49"/>
    </row>
    <row r="27" customFormat="false" ht="15.95" hidden="false" customHeight="true" outlineLevel="0" collapsed="false">
      <c r="A27" s="39" t="n">
        <v>21</v>
      </c>
      <c r="B27" s="40" t="n">
        <v>21</v>
      </c>
      <c r="C27" s="41" t="s">
        <v>80</v>
      </c>
      <c r="D27" s="42" t="s">
        <v>81</v>
      </c>
      <c r="E27" s="43" t="s">
        <v>20</v>
      </c>
      <c r="F27" s="52" t="s">
        <v>82</v>
      </c>
      <c r="G27" s="50" t="n">
        <v>78</v>
      </c>
      <c r="H27" s="46" t="n">
        <v>74</v>
      </c>
      <c r="I27" s="51" t="s">
        <v>22</v>
      </c>
      <c r="J27" s="48" t="n">
        <v>76</v>
      </c>
      <c r="K27" s="51" t="s">
        <v>22</v>
      </c>
      <c r="L27" s="49"/>
    </row>
    <row r="28" customFormat="false" ht="15.95" hidden="false" customHeight="true" outlineLevel="0" collapsed="false">
      <c r="A28" s="39" t="n">
        <v>22</v>
      </c>
      <c r="B28" s="40" t="n">
        <v>22</v>
      </c>
      <c r="C28" s="59" t="s">
        <v>83</v>
      </c>
      <c r="D28" s="60" t="s">
        <v>57</v>
      </c>
      <c r="E28" s="43" t="s">
        <v>20</v>
      </c>
      <c r="F28" s="44" t="s">
        <v>84</v>
      </c>
      <c r="G28" s="45" t="n">
        <v>60</v>
      </c>
      <c r="H28" s="46" t="n">
        <v>77</v>
      </c>
      <c r="I28" s="51" t="s">
        <v>22</v>
      </c>
      <c r="J28" s="48" t="n">
        <v>68.5</v>
      </c>
      <c r="K28" s="62" t="s">
        <v>44</v>
      </c>
      <c r="L28" s="49"/>
    </row>
    <row r="29" customFormat="false" ht="15.95" hidden="false" customHeight="true" outlineLevel="0" collapsed="false">
      <c r="A29" s="39" t="n">
        <v>23</v>
      </c>
      <c r="B29" s="40" t="n">
        <v>23</v>
      </c>
      <c r="C29" s="41" t="s">
        <v>77</v>
      </c>
      <c r="D29" s="58" t="s">
        <v>85</v>
      </c>
      <c r="E29" s="43" t="s">
        <v>20</v>
      </c>
      <c r="F29" s="44" t="s">
        <v>86</v>
      </c>
      <c r="G29" s="50" t="n">
        <v>52</v>
      </c>
      <c r="H29" s="46" t="n">
        <v>71</v>
      </c>
      <c r="I29" s="51" t="s">
        <v>22</v>
      </c>
      <c r="J29" s="48" t="n">
        <v>61.5</v>
      </c>
      <c r="K29" s="62" t="s">
        <v>44</v>
      </c>
      <c r="L29" s="49"/>
    </row>
    <row r="30" customFormat="false" ht="15.95" hidden="false" customHeight="true" outlineLevel="0" collapsed="false">
      <c r="A30" s="39" t="n">
        <v>24</v>
      </c>
      <c r="B30" s="40" t="n">
        <v>24</v>
      </c>
      <c r="C30" s="41" t="s">
        <v>87</v>
      </c>
      <c r="D30" s="58" t="s">
        <v>88</v>
      </c>
      <c r="E30" s="43" t="s">
        <v>20</v>
      </c>
      <c r="F30" s="44" t="s">
        <v>89</v>
      </c>
      <c r="G30" s="50" t="n">
        <v>58</v>
      </c>
      <c r="H30" s="46" t="n">
        <v>74</v>
      </c>
      <c r="I30" s="51" t="s">
        <v>22</v>
      </c>
      <c r="J30" s="48" t="n">
        <v>66</v>
      </c>
      <c r="K30" s="62" t="s">
        <v>44</v>
      </c>
      <c r="L30" s="49"/>
    </row>
    <row r="31" customFormat="false" ht="15.95" hidden="false" customHeight="true" outlineLevel="0" collapsed="false">
      <c r="A31" s="39" t="n">
        <v>25</v>
      </c>
      <c r="B31" s="40" t="n">
        <v>25</v>
      </c>
      <c r="C31" s="41" t="s">
        <v>90</v>
      </c>
      <c r="D31" s="42" t="s">
        <v>91</v>
      </c>
      <c r="E31" s="43" t="s">
        <v>20</v>
      </c>
      <c r="F31" s="52" t="s">
        <v>92</v>
      </c>
      <c r="G31" s="50" t="n">
        <v>52</v>
      </c>
      <c r="H31" s="46" t="n">
        <v>85</v>
      </c>
      <c r="I31" s="47" t="s">
        <v>23</v>
      </c>
      <c r="J31" s="48" t="n">
        <v>68.5</v>
      </c>
      <c r="K31" s="62" t="s">
        <v>44</v>
      </c>
      <c r="L31" s="49"/>
    </row>
    <row r="32" customFormat="false" ht="15.95" hidden="false" customHeight="true" outlineLevel="0" collapsed="false">
      <c r="A32" s="39" t="n">
        <v>26</v>
      </c>
      <c r="B32" s="40" t="n">
        <v>26</v>
      </c>
      <c r="C32" s="63" t="s">
        <v>47</v>
      </c>
      <c r="D32" s="61" t="s">
        <v>93</v>
      </c>
      <c r="E32" s="43" t="s">
        <v>20</v>
      </c>
      <c r="F32" s="44" t="s">
        <v>94</v>
      </c>
      <c r="G32" s="50" t="n">
        <v>58</v>
      </c>
      <c r="H32" s="46" t="n">
        <v>75</v>
      </c>
      <c r="I32" s="51" t="s">
        <v>22</v>
      </c>
      <c r="J32" s="48" t="n">
        <v>66.5</v>
      </c>
      <c r="K32" s="62" t="s">
        <v>44</v>
      </c>
      <c r="L32" s="49"/>
    </row>
    <row r="33" customFormat="false" ht="15.95" hidden="false" customHeight="true" outlineLevel="0" collapsed="false">
      <c r="A33" s="39" t="n">
        <v>27</v>
      </c>
      <c r="B33" s="40" t="n">
        <v>27</v>
      </c>
      <c r="C33" s="41" t="s">
        <v>95</v>
      </c>
      <c r="D33" s="42" t="s">
        <v>96</v>
      </c>
      <c r="E33" s="43" t="s">
        <v>20</v>
      </c>
      <c r="F33" s="44" t="s">
        <v>97</v>
      </c>
      <c r="G33" s="50" t="n">
        <v>76</v>
      </c>
      <c r="H33" s="46" t="n">
        <v>62</v>
      </c>
      <c r="I33" s="56" t="s">
        <v>44</v>
      </c>
      <c r="J33" s="48" t="n">
        <v>69</v>
      </c>
      <c r="K33" s="62" t="s">
        <v>44</v>
      </c>
      <c r="L33" s="49"/>
    </row>
    <row r="34" customFormat="false" ht="15.95" hidden="false" customHeight="true" outlineLevel="0" collapsed="false">
      <c r="A34" s="39" t="n">
        <v>28</v>
      </c>
      <c r="B34" s="40" t="n">
        <v>28</v>
      </c>
      <c r="C34" s="41" t="s">
        <v>98</v>
      </c>
      <c r="D34" s="42" t="s">
        <v>99</v>
      </c>
      <c r="E34" s="43" t="s">
        <v>20</v>
      </c>
      <c r="F34" s="52" t="s">
        <v>100</v>
      </c>
      <c r="G34" s="45" t="n">
        <v>52</v>
      </c>
      <c r="H34" s="46" t="n">
        <v>53</v>
      </c>
      <c r="I34" s="64" t="s">
        <v>101</v>
      </c>
      <c r="J34" s="48" t="n">
        <v>52.5</v>
      </c>
      <c r="K34" s="64" t="s">
        <v>101</v>
      </c>
      <c r="L34" s="49"/>
    </row>
    <row r="35" customFormat="false" ht="15.95" hidden="false" customHeight="true" outlineLevel="0" collapsed="false">
      <c r="A35" s="39" t="n">
        <v>29</v>
      </c>
      <c r="B35" s="40" t="n">
        <v>29</v>
      </c>
      <c r="C35" s="41" t="s">
        <v>102</v>
      </c>
      <c r="D35" s="61" t="s">
        <v>66</v>
      </c>
      <c r="E35" s="43" t="s">
        <v>20</v>
      </c>
      <c r="F35" s="53" t="s">
        <v>103</v>
      </c>
      <c r="G35" s="50" t="n">
        <v>50</v>
      </c>
      <c r="H35" s="46" t="n">
        <v>63</v>
      </c>
      <c r="I35" s="56" t="s">
        <v>44</v>
      </c>
      <c r="J35" s="48" t="n">
        <v>56.5</v>
      </c>
      <c r="K35" s="64" t="s">
        <v>101</v>
      </c>
      <c r="L35" s="49"/>
    </row>
    <row r="36" customFormat="false" ht="15.95" hidden="false" customHeight="true" outlineLevel="0" collapsed="false">
      <c r="A36" s="39" t="n">
        <v>30</v>
      </c>
      <c r="B36" s="40" t="n">
        <v>30</v>
      </c>
      <c r="C36" s="63" t="s">
        <v>104</v>
      </c>
      <c r="D36" s="61" t="s">
        <v>105</v>
      </c>
      <c r="E36" s="43" t="s">
        <v>20</v>
      </c>
      <c r="F36" s="44" t="s">
        <v>106</v>
      </c>
      <c r="G36" s="50" t="n">
        <v>50</v>
      </c>
      <c r="H36" s="46" t="n">
        <v>56</v>
      </c>
      <c r="I36" s="64" t="s">
        <v>101</v>
      </c>
      <c r="J36" s="48" t="n">
        <v>53</v>
      </c>
      <c r="K36" s="64" t="s">
        <v>101</v>
      </c>
      <c r="L36" s="49"/>
    </row>
    <row r="37" customFormat="false" ht="15.95" hidden="false" customHeight="true" outlineLevel="0" collapsed="false">
      <c r="A37" s="39" t="n">
        <v>31</v>
      </c>
      <c r="B37" s="65" t="n">
        <v>31</v>
      </c>
      <c r="C37" s="66" t="s">
        <v>107</v>
      </c>
      <c r="D37" s="67" t="s">
        <v>108</v>
      </c>
      <c r="E37" s="68" t="s">
        <v>20</v>
      </c>
      <c r="F37" s="69" t="s">
        <v>109</v>
      </c>
      <c r="G37" s="70" t="n">
        <v>50</v>
      </c>
      <c r="H37" s="71" t="n">
        <v>43</v>
      </c>
      <c r="I37" s="72" t="s">
        <v>110</v>
      </c>
      <c r="J37" s="73" t="n">
        <f aca="false">(G37+H37)/2</f>
        <v>46.5</v>
      </c>
      <c r="K37" s="72" t="s">
        <v>110</v>
      </c>
      <c r="L37" s="74"/>
    </row>
    <row r="38" customFormat="false" ht="15.95" hidden="false" customHeight="true" outlineLevel="0" collapsed="false">
      <c r="A38" s="39" t="n">
        <v>32</v>
      </c>
      <c r="B38" s="75" t="n">
        <v>1</v>
      </c>
      <c r="C38" s="76" t="s">
        <v>111</v>
      </c>
      <c r="D38" s="77" t="s">
        <v>112</v>
      </c>
      <c r="E38" s="78" t="s">
        <v>113</v>
      </c>
      <c r="F38" s="79" t="s">
        <v>114</v>
      </c>
      <c r="G38" s="80" t="n">
        <v>90</v>
      </c>
      <c r="H38" s="81" t="n">
        <v>90</v>
      </c>
      <c r="I38" s="82" t="s">
        <v>115</v>
      </c>
      <c r="J38" s="83" t="n">
        <v>90</v>
      </c>
      <c r="K38" s="82" t="s">
        <v>115</v>
      </c>
      <c r="L38" s="84"/>
    </row>
    <row r="39" customFormat="false" ht="15.95" hidden="false" customHeight="true" outlineLevel="0" collapsed="false">
      <c r="A39" s="39" t="n">
        <v>33</v>
      </c>
      <c r="B39" s="40" t="n">
        <v>2</v>
      </c>
      <c r="C39" s="85" t="s">
        <v>116</v>
      </c>
      <c r="D39" s="86" t="s">
        <v>117</v>
      </c>
      <c r="E39" s="87" t="s">
        <v>113</v>
      </c>
      <c r="F39" s="88" t="s">
        <v>118</v>
      </c>
      <c r="G39" s="89" t="n">
        <v>91</v>
      </c>
      <c r="H39" s="47" t="n">
        <v>91</v>
      </c>
      <c r="I39" s="62" t="s">
        <v>115</v>
      </c>
      <c r="J39" s="51" t="n">
        <v>91</v>
      </c>
      <c r="K39" s="62" t="s">
        <v>115</v>
      </c>
      <c r="L39" s="90"/>
    </row>
    <row r="40" customFormat="false" ht="15.95" hidden="false" customHeight="true" outlineLevel="0" collapsed="false">
      <c r="A40" s="39" t="n">
        <v>34</v>
      </c>
      <c r="B40" s="40" t="n">
        <v>3</v>
      </c>
      <c r="C40" s="85" t="s">
        <v>111</v>
      </c>
      <c r="D40" s="86" t="s">
        <v>119</v>
      </c>
      <c r="E40" s="87" t="s">
        <v>113</v>
      </c>
      <c r="F40" s="88" t="s">
        <v>120</v>
      </c>
      <c r="G40" s="91" t="s">
        <v>121</v>
      </c>
      <c r="H40" s="47" t="n">
        <v>80</v>
      </c>
      <c r="I40" s="62" t="s">
        <v>23</v>
      </c>
      <c r="J40" s="92" t="n">
        <v>80.5</v>
      </c>
      <c r="K40" s="62" t="s">
        <v>23</v>
      </c>
      <c r="L40" s="90"/>
    </row>
    <row r="41" customFormat="false" ht="15.95" hidden="false" customHeight="true" outlineLevel="0" collapsed="false">
      <c r="A41" s="39" t="n">
        <v>35</v>
      </c>
      <c r="B41" s="40" t="n">
        <v>4</v>
      </c>
      <c r="C41" s="85" t="s">
        <v>111</v>
      </c>
      <c r="D41" s="86" t="s">
        <v>122</v>
      </c>
      <c r="E41" s="87" t="s">
        <v>113</v>
      </c>
      <c r="F41" s="88" t="s">
        <v>123</v>
      </c>
      <c r="G41" s="93" t="s">
        <v>124</v>
      </c>
      <c r="H41" s="47" t="n">
        <v>80</v>
      </c>
      <c r="I41" s="62" t="s">
        <v>23</v>
      </c>
      <c r="J41" s="51" t="n">
        <v>82</v>
      </c>
      <c r="K41" s="62" t="s">
        <v>23</v>
      </c>
      <c r="L41" s="90"/>
    </row>
    <row r="42" customFormat="false" ht="15.95" hidden="false" customHeight="true" outlineLevel="0" collapsed="false">
      <c r="A42" s="39" t="n">
        <v>36</v>
      </c>
      <c r="B42" s="40" t="n">
        <v>5</v>
      </c>
      <c r="C42" s="94" t="s">
        <v>125</v>
      </c>
      <c r="D42" s="95" t="s">
        <v>126</v>
      </c>
      <c r="E42" s="87" t="s">
        <v>113</v>
      </c>
      <c r="F42" s="88" t="s">
        <v>127</v>
      </c>
      <c r="G42" s="89" t="n">
        <v>76</v>
      </c>
      <c r="H42" s="47" t="n">
        <v>74</v>
      </c>
      <c r="I42" s="62" t="s">
        <v>22</v>
      </c>
      <c r="J42" s="92" t="n">
        <v>75</v>
      </c>
      <c r="K42" s="62" t="s">
        <v>22</v>
      </c>
      <c r="L42" s="90"/>
    </row>
    <row r="43" customFormat="false" ht="15.95" hidden="false" customHeight="true" outlineLevel="0" collapsed="false">
      <c r="A43" s="39" t="n">
        <v>37</v>
      </c>
      <c r="B43" s="40" t="n">
        <v>6</v>
      </c>
      <c r="C43" s="94" t="s">
        <v>128</v>
      </c>
      <c r="D43" s="95" t="s">
        <v>129</v>
      </c>
      <c r="E43" s="87" t="s">
        <v>113</v>
      </c>
      <c r="F43" s="96" t="n">
        <v>34516</v>
      </c>
      <c r="G43" s="97" t="n">
        <v>73</v>
      </c>
      <c r="H43" s="56" t="n">
        <v>75</v>
      </c>
      <c r="I43" s="98" t="s">
        <v>22</v>
      </c>
      <c r="J43" s="99" t="n">
        <v>74</v>
      </c>
      <c r="K43" s="98" t="s">
        <v>22</v>
      </c>
      <c r="L43" s="90"/>
    </row>
    <row r="44" customFormat="false" ht="15.95" hidden="false" customHeight="true" outlineLevel="0" collapsed="false">
      <c r="A44" s="39" t="n">
        <v>38</v>
      </c>
      <c r="B44" s="40" t="n">
        <v>7</v>
      </c>
      <c r="C44" s="94" t="s">
        <v>130</v>
      </c>
      <c r="D44" s="95" t="s">
        <v>131</v>
      </c>
      <c r="E44" s="87" t="s">
        <v>113</v>
      </c>
      <c r="F44" s="88" t="s">
        <v>132</v>
      </c>
      <c r="G44" s="97" t="n">
        <v>77</v>
      </c>
      <c r="H44" s="47" t="n">
        <v>78</v>
      </c>
      <c r="I44" s="62" t="s">
        <v>22</v>
      </c>
      <c r="J44" s="92" t="n">
        <v>77.5</v>
      </c>
      <c r="K44" s="62" t="s">
        <v>22</v>
      </c>
      <c r="L44" s="90"/>
    </row>
    <row r="45" customFormat="false" ht="15.95" hidden="false" customHeight="true" outlineLevel="0" collapsed="false">
      <c r="A45" s="39" t="n">
        <v>39</v>
      </c>
      <c r="B45" s="40" t="n">
        <v>8</v>
      </c>
      <c r="C45" s="94" t="s">
        <v>133</v>
      </c>
      <c r="D45" s="95" t="s">
        <v>134</v>
      </c>
      <c r="E45" s="87" t="s">
        <v>113</v>
      </c>
      <c r="F45" s="88" t="s">
        <v>135</v>
      </c>
      <c r="G45" s="97" t="n">
        <v>70</v>
      </c>
      <c r="H45" s="47" t="n">
        <v>74</v>
      </c>
      <c r="I45" s="62" t="s">
        <v>22</v>
      </c>
      <c r="J45" s="51" t="n">
        <v>72</v>
      </c>
      <c r="K45" s="62" t="s">
        <v>22</v>
      </c>
      <c r="L45" s="90"/>
    </row>
    <row r="46" customFormat="false" ht="15.95" hidden="false" customHeight="true" outlineLevel="0" collapsed="false">
      <c r="A46" s="39" t="n">
        <v>40</v>
      </c>
      <c r="B46" s="40" t="n">
        <v>9</v>
      </c>
      <c r="C46" s="94" t="s">
        <v>136</v>
      </c>
      <c r="D46" s="95" t="s">
        <v>137</v>
      </c>
      <c r="E46" s="87" t="s">
        <v>113</v>
      </c>
      <c r="F46" s="88" t="s">
        <v>138</v>
      </c>
      <c r="G46" s="100" t="n">
        <v>74</v>
      </c>
      <c r="H46" s="47" t="n">
        <v>70</v>
      </c>
      <c r="I46" s="62" t="s">
        <v>22</v>
      </c>
      <c r="J46" s="51" t="n">
        <v>72</v>
      </c>
      <c r="K46" s="62" t="s">
        <v>22</v>
      </c>
      <c r="L46" s="90"/>
    </row>
    <row r="47" customFormat="false" ht="15.95" hidden="false" customHeight="true" outlineLevel="0" collapsed="false">
      <c r="A47" s="39" t="n">
        <v>41</v>
      </c>
      <c r="B47" s="40" t="n">
        <v>10</v>
      </c>
      <c r="C47" s="85" t="s">
        <v>35</v>
      </c>
      <c r="D47" s="86" t="s">
        <v>119</v>
      </c>
      <c r="E47" s="87" t="s">
        <v>113</v>
      </c>
      <c r="F47" s="96" t="n">
        <v>34344</v>
      </c>
      <c r="G47" s="93" t="s">
        <v>139</v>
      </c>
      <c r="H47" s="47" t="n">
        <v>70</v>
      </c>
      <c r="I47" s="62" t="s">
        <v>22</v>
      </c>
      <c r="J47" s="92" t="n">
        <v>70.5</v>
      </c>
      <c r="K47" s="62" t="s">
        <v>22</v>
      </c>
      <c r="L47" s="90"/>
    </row>
    <row r="48" customFormat="false" ht="15.95" hidden="false" customHeight="true" outlineLevel="0" collapsed="false">
      <c r="A48" s="39" t="n">
        <v>42</v>
      </c>
      <c r="B48" s="40" t="n">
        <v>11</v>
      </c>
      <c r="C48" s="85" t="s">
        <v>140</v>
      </c>
      <c r="D48" s="86" t="s">
        <v>141</v>
      </c>
      <c r="E48" s="87" t="s">
        <v>113</v>
      </c>
      <c r="F48" s="88" t="s">
        <v>142</v>
      </c>
      <c r="G48" s="93" t="s">
        <v>143</v>
      </c>
      <c r="H48" s="47" t="n">
        <v>67</v>
      </c>
      <c r="I48" s="56" t="s">
        <v>44</v>
      </c>
      <c r="J48" s="92" t="n">
        <v>70.5</v>
      </c>
      <c r="K48" s="62" t="s">
        <v>22</v>
      </c>
      <c r="L48" s="90"/>
    </row>
    <row r="49" s="101" customFormat="true" ht="15.95" hidden="false" customHeight="true" outlineLevel="0" collapsed="false">
      <c r="A49" s="39" t="n">
        <v>43</v>
      </c>
      <c r="B49" s="40" t="n">
        <v>12</v>
      </c>
      <c r="C49" s="85" t="s">
        <v>111</v>
      </c>
      <c r="D49" s="86" t="s">
        <v>108</v>
      </c>
      <c r="E49" s="87" t="s">
        <v>113</v>
      </c>
      <c r="F49" s="96" t="n">
        <v>34215</v>
      </c>
      <c r="G49" s="89" t="n">
        <v>72</v>
      </c>
      <c r="H49" s="47" t="n">
        <v>76</v>
      </c>
      <c r="I49" s="62" t="s">
        <v>22</v>
      </c>
      <c r="J49" s="51" t="n">
        <v>74</v>
      </c>
      <c r="K49" s="62" t="s">
        <v>22</v>
      </c>
      <c r="L49" s="90"/>
    </row>
    <row r="50" customFormat="false" ht="15.95" hidden="false" customHeight="true" outlineLevel="0" collapsed="false">
      <c r="A50" s="39" t="n">
        <v>44</v>
      </c>
      <c r="B50" s="40" t="n">
        <v>13</v>
      </c>
      <c r="C50" s="85" t="s">
        <v>144</v>
      </c>
      <c r="D50" s="86" t="s">
        <v>145</v>
      </c>
      <c r="E50" s="87" t="s">
        <v>113</v>
      </c>
      <c r="F50" s="96" t="n">
        <v>34001</v>
      </c>
      <c r="G50" s="89" t="n">
        <v>76</v>
      </c>
      <c r="H50" s="47" t="n">
        <v>72</v>
      </c>
      <c r="I50" s="62" t="s">
        <v>22</v>
      </c>
      <c r="J50" s="51" t="n">
        <v>74</v>
      </c>
      <c r="K50" s="62" t="s">
        <v>22</v>
      </c>
      <c r="L50" s="90"/>
    </row>
    <row r="51" customFormat="false" ht="15.95" hidden="false" customHeight="true" outlineLevel="0" collapsed="false">
      <c r="A51" s="39" t="n">
        <v>45</v>
      </c>
      <c r="B51" s="40" t="n">
        <v>14</v>
      </c>
      <c r="C51" s="85" t="s">
        <v>146</v>
      </c>
      <c r="D51" s="86" t="s">
        <v>147</v>
      </c>
      <c r="E51" s="87" t="s">
        <v>113</v>
      </c>
      <c r="F51" s="96" t="n">
        <v>34403</v>
      </c>
      <c r="G51" s="89" t="n">
        <v>71</v>
      </c>
      <c r="H51" s="47" t="n">
        <v>70</v>
      </c>
      <c r="I51" s="62" t="s">
        <v>22</v>
      </c>
      <c r="J51" s="92" t="n">
        <v>70.5</v>
      </c>
      <c r="K51" s="62" t="s">
        <v>22</v>
      </c>
      <c r="L51" s="90"/>
    </row>
    <row r="52" customFormat="false" ht="15.95" hidden="false" customHeight="true" outlineLevel="0" collapsed="false">
      <c r="A52" s="39" t="n">
        <v>46</v>
      </c>
      <c r="B52" s="40" t="n">
        <v>15</v>
      </c>
      <c r="C52" s="85" t="s">
        <v>148</v>
      </c>
      <c r="D52" s="86" t="s">
        <v>149</v>
      </c>
      <c r="E52" s="87" t="s">
        <v>113</v>
      </c>
      <c r="F52" s="102" t="s">
        <v>150</v>
      </c>
      <c r="G52" s="89" t="n">
        <v>70</v>
      </c>
      <c r="H52" s="47" t="n">
        <v>70</v>
      </c>
      <c r="I52" s="62" t="s">
        <v>22</v>
      </c>
      <c r="J52" s="51" t="n">
        <v>70</v>
      </c>
      <c r="K52" s="62" t="s">
        <v>22</v>
      </c>
      <c r="L52" s="90"/>
    </row>
    <row r="53" customFormat="false" ht="15.95" hidden="false" customHeight="true" outlineLevel="0" collapsed="false">
      <c r="A53" s="39" t="n">
        <v>47</v>
      </c>
      <c r="B53" s="40" t="n">
        <v>16</v>
      </c>
      <c r="C53" s="103" t="s">
        <v>151</v>
      </c>
      <c r="D53" s="104" t="s">
        <v>152</v>
      </c>
      <c r="E53" s="87" t="s">
        <v>113</v>
      </c>
      <c r="F53" s="96" t="n">
        <v>33971</v>
      </c>
      <c r="G53" s="64" t="n">
        <v>69</v>
      </c>
      <c r="H53" s="47" t="n">
        <v>74</v>
      </c>
      <c r="I53" s="62" t="s">
        <v>22</v>
      </c>
      <c r="J53" s="92" t="n">
        <v>71.5</v>
      </c>
      <c r="K53" s="62" t="s">
        <v>22</v>
      </c>
      <c r="L53" s="90"/>
    </row>
    <row r="54" customFormat="false" ht="15.95" hidden="false" customHeight="true" outlineLevel="0" collapsed="false">
      <c r="A54" s="39" t="n">
        <v>48</v>
      </c>
      <c r="B54" s="40" t="n">
        <v>17</v>
      </c>
      <c r="C54" s="85" t="s">
        <v>111</v>
      </c>
      <c r="D54" s="86" t="s">
        <v>153</v>
      </c>
      <c r="E54" s="87" t="s">
        <v>113</v>
      </c>
      <c r="F54" s="96" t="n">
        <v>34309</v>
      </c>
      <c r="G54" s="89" t="n">
        <v>65</v>
      </c>
      <c r="H54" s="47" t="n">
        <v>70</v>
      </c>
      <c r="I54" s="62" t="s">
        <v>22</v>
      </c>
      <c r="J54" s="92" t="n">
        <v>67.5</v>
      </c>
      <c r="K54" s="62" t="s">
        <v>44</v>
      </c>
      <c r="L54" s="90"/>
    </row>
    <row r="55" customFormat="false" ht="15.95" hidden="false" customHeight="true" outlineLevel="0" collapsed="false">
      <c r="A55" s="39" t="n">
        <v>49</v>
      </c>
      <c r="B55" s="40" t="n">
        <v>18</v>
      </c>
      <c r="C55" s="85" t="s">
        <v>154</v>
      </c>
      <c r="D55" s="86" t="s">
        <v>155</v>
      </c>
      <c r="E55" s="87" t="s">
        <v>113</v>
      </c>
      <c r="F55" s="88" t="s">
        <v>156</v>
      </c>
      <c r="G55" s="89" t="n">
        <v>67</v>
      </c>
      <c r="H55" s="47" t="n">
        <v>63</v>
      </c>
      <c r="I55" s="56" t="s">
        <v>44</v>
      </c>
      <c r="J55" s="51" t="n">
        <v>65</v>
      </c>
      <c r="K55" s="62" t="s">
        <v>44</v>
      </c>
      <c r="L55" s="90"/>
    </row>
    <row r="56" customFormat="false" ht="15.95" hidden="false" customHeight="true" outlineLevel="0" collapsed="false">
      <c r="A56" s="39" t="n">
        <v>50</v>
      </c>
      <c r="B56" s="65" t="n">
        <v>19</v>
      </c>
      <c r="C56" s="105" t="s">
        <v>157</v>
      </c>
      <c r="D56" s="106" t="s">
        <v>158</v>
      </c>
      <c r="E56" s="107" t="s">
        <v>113</v>
      </c>
      <c r="F56" s="108" t="s">
        <v>159</v>
      </c>
      <c r="G56" s="109" t="n">
        <v>61</v>
      </c>
      <c r="H56" s="110" t="n">
        <v>72</v>
      </c>
      <c r="I56" s="111" t="s">
        <v>22</v>
      </c>
      <c r="J56" s="112" t="n">
        <v>66.5</v>
      </c>
      <c r="K56" s="111" t="s">
        <v>44</v>
      </c>
      <c r="L56" s="90"/>
    </row>
    <row r="57" customFormat="false" ht="15.95" hidden="false" customHeight="true" outlineLevel="0" collapsed="false">
      <c r="A57" s="39" t="n">
        <v>51</v>
      </c>
      <c r="B57" s="75" t="n">
        <v>1</v>
      </c>
      <c r="C57" s="113" t="s">
        <v>111</v>
      </c>
      <c r="D57" s="114" t="s">
        <v>160</v>
      </c>
      <c r="E57" s="78" t="s">
        <v>161</v>
      </c>
      <c r="F57" s="115" t="s">
        <v>162</v>
      </c>
      <c r="G57" s="116" t="n">
        <v>73</v>
      </c>
      <c r="H57" s="81" t="n">
        <v>89</v>
      </c>
      <c r="I57" s="82" t="s">
        <v>23</v>
      </c>
      <c r="J57" s="117" t="n">
        <v>81</v>
      </c>
      <c r="K57" s="82" t="s">
        <v>23</v>
      </c>
      <c r="L57" s="90"/>
    </row>
    <row r="58" customFormat="false" ht="15.95" hidden="false" customHeight="true" outlineLevel="0" collapsed="false">
      <c r="A58" s="39" t="n">
        <v>52</v>
      </c>
      <c r="B58" s="40" t="n">
        <v>2</v>
      </c>
      <c r="C58" s="118" t="s">
        <v>163</v>
      </c>
      <c r="D58" s="119" t="s">
        <v>164</v>
      </c>
      <c r="E58" s="87" t="s">
        <v>161</v>
      </c>
      <c r="F58" s="44" t="s">
        <v>165</v>
      </c>
      <c r="G58" s="55" t="n">
        <v>80</v>
      </c>
      <c r="H58" s="47" t="n">
        <v>81</v>
      </c>
      <c r="I58" s="62" t="s">
        <v>23</v>
      </c>
      <c r="J58" s="120" t="n">
        <v>81</v>
      </c>
      <c r="K58" s="62" t="s">
        <v>23</v>
      </c>
      <c r="L58" s="90"/>
    </row>
    <row r="59" s="11" customFormat="true" ht="15.95" hidden="false" customHeight="true" outlineLevel="0" collapsed="false">
      <c r="A59" s="39" t="n">
        <v>53</v>
      </c>
      <c r="B59" s="40" t="n">
        <v>3</v>
      </c>
      <c r="C59" s="118" t="s">
        <v>166</v>
      </c>
      <c r="D59" s="104" t="s">
        <v>167</v>
      </c>
      <c r="E59" s="87" t="s">
        <v>161</v>
      </c>
      <c r="F59" s="44" t="s">
        <v>168</v>
      </c>
      <c r="G59" s="121" t="n">
        <v>85</v>
      </c>
      <c r="H59" s="122" t="n">
        <v>80</v>
      </c>
      <c r="I59" s="62" t="s">
        <v>23</v>
      </c>
      <c r="J59" s="123" t="n">
        <v>83</v>
      </c>
      <c r="K59" s="62" t="s">
        <v>23</v>
      </c>
      <c r="L59" s="90"/>
    </row>
    <row r="60" customFormat="false" ht="15.95" hidden="false" customHeight="true" outlineLevel="0" collapsed="false">
      <c r="A60" s="39" t="n">
        <v>54</v>
      </c>
      <c r="B60" s="40" t="n">
        <v>4</v>
      </c>
      <c r="C60" s="118" t="s">
        <v>169</v>
      </c>
      <c r="D60" s="119" t="s">
        <v>170</v>
      </c>
      <c r="E60" s="87" t="s">
        <v>161</v>
      </c>
      <c r="F60" s="52" t="s">
        <v>171</v>
      </c>
      <c r="G60" s="55" t="n">
        <v>84</v>
      </c>
      <c r="H60" s="47" t="n">
        <v>78</v>
      </c>
      <c r="I60" s="62" t="s">
        <v>22</v>
      </c>
      <c r="J60" s="120" t="n">
        <v>81</v>
      </c>
      <c r="K60" s="62" t="s">
        <v>23</v>
      </c>
      <c r="L60" s="90"/>
    </row>
    <row r="61" customFormat="false" ht="15.95" hidden="false" customHeight="true" outlineLevel="0" collapsed="false">
      <c r="A61" s="39" t="n">
        <v>55</v>
      </c>
      <c r="B61" s="40" t="n">
        <v>5</v>
      </c>
      <c r="C61" s="118" t="s">
        <v>71</v>
      </c>
      <c r="D61" s="119" t="s">
        <v>172</v>
      </c>
      <c r="E61" s="87" t="s">
        <v>161</v>
      </c>
      <c r="F61" s="54" t="s">
        <v>173</v>
      </c>
      <c r="G61" s="55" t="n">
        <v>82</v>
      </c>
      <c r="H61" s="47" t="n">
        <v>80</v>
      </c>
      <c r="I61" s="62" t="s">
        <v>23</v>
      </c>
      <c r="J61" s="120" t="n">
        <v>81</v>
      </c>
      <c r="K61" s="62" t="s">
        <v>23</v>
      </c>
      <c r="L61" s="90"/>
    </row>
    <row r="62" customFormat="false" ht="15.95" hidden="false" customHeight="true" outlineLevel="0" collapsed="false">
      <c r="A62" s="39" t="n">
        <v>56</v>
      </c>
      <c r="B62" s="40" t="n">
        <v>6</v>
      </c>
      <c r="C62" s="118" t="s">
        <v>174</v>
      </c>
      <c r="D62" s="119" t="s">
        <v>175</v>
      </c>
      <c r="E62" s="87" t="s">
        <v>161</v>
      </c>
      <c r="F62" s="53" t="s">
        <v>176</v>
      </c>
      <c r="G62" s="55" t="n">
        <v>80</v>
      </c>
      <c r="H62" s="56" t="n">
        <v>74</v>
      </c>
      <c r="I62" s="62" t="s">
        <v>22</v>
      </c>
      <c r="J62" s="120" t="n">
        <v>77</v>
      </c>
      <c r="K62" s="62" t="s">
        <v>22</v>
      </c>
      <c r="L62" s="90"/>
    </row>
    <row r="63" customFormat="false" ht="15.95" hidden="false" customHeight="true" outlineLevel="0" collapsed="false">
      <c r="A63" s="39" t="n">
        <v>57</v>
      </c>
      <c r="B63" s="40" t="n">
        <v>7</v>
      </c>
      <c r="C63" s="118" t="s">
        <v>174</v>
      </c>
      <c r="D63" s="119" t="s">
        <v>60</v>
      </c>
      <c r="E63" s="87" t="s">
        <v>161</v>
      </c>
      <c r="F63" s="53" t="s">
        <v>177</v>
      </c>
      <c r="G63" s="55" t="n">
        <v>80</v>
      </c>
      <c r="H63" s="47" t="n">
        <v>71</v>
      </c>
      <c r="I63" s="62" t="s">
        <v>22</v>
      </c>
      <c r="J63" s="120" t="n">
        <v>76</v>
      </c>
      <c r="K63" s="62" t="s">
        <v>22</v>
      </c>
      <c r="L63" s="90"/>
    </row>
    <row r="64" customFormat="false" ht="15.95" hidden="false" customHeight="true" outlineLevel="0" collapsed="false">
      <c r="A64" s="39" t="n">
        <v>58</v>
      </c>
      <c r="B64" s="40" t="n">
        <v>8</v>
      </c>
      <c r="C64" s="118" t="s">
        <v>163</v>
      </c>
      <c r="D64" s="119" t="s">
        <v>85</v>
      </c>
      <c r="E64" s="87" t="s">
        <v>161</v>
      </c>
      <c r="F64" s="53" t="s">
        <v>178</v>
      </c>
      <c r="G64" s="124" t="n">
        <v>70</v>
      </c>
      <c r="H64" s="47" t="n">
        <v>72</v>
      </c>
      <c r="I64" s="62" t="s">
        <v>22</v>
      </c>
      <c r="J64" s="125" t="n">
        <v>71</v>
      </c>
      <c r="K64" s="62" t="s">
        <v>22</v>
      </c>
      <c r="L64" s="90"/>
    </row>
    <row r="65" customFormat="false" ht="15.95" hidden="false" customHeight="true" outlineLevel="0" collapsed="false">
      <c r="A65" s="39" t="n">
        <v>59</v>
      </c>
      <c r="B65" s="40" t="n">
        <v>9</v>
      </c>
      <c r="C65" s="118" t="s">
        <v>174</v>
      </c>
      <c r="D65" s="119" t="s">
        <v>179</v>
      </c>
      <c r="E65" s="87" t="s">
        <v>161</v>
      </c>
      <c r="F65" s="44" t="s">
        <v>162</v>
      </c>
      <c r="G65" s="55" t="n">
        <v>70</v>
      </c>
      <c r="H65" s="47" t="n">
        <v>70</v>
      </c>
      <c r="I65" s="62" t="s">
        <v>22</v>
      </c>
      <c r="J65" s="120" t="n">
        <v>70</v>
      </c>
      <c r="K65" s="62" t="s">
        <v>22</v>
      </c>
      <c r="L65" s="90"/>
    </row>
    <row r="66" customFormat="false" ht="15.95" hidden="false" customHeight="true" outlineLevel="0" collapsed="false">
      <c r="A66" s="39" t="n">
        <v>60</v>
      </c>
      <c r="B66" s="40" t="n">
        <v>10</v>
      </c>
      <c r="C66" s="118" t="s">
        <v>180</v>
      </c>
      <c r="D66" s="104" t="s">
        <v>105</v>
      </c>
      <c r="E66" s="87" t="s">
        <v>161</v>
      </c>
      <c r="F66" s="44" t="s">
        <v>181</v>
      </c>
      <c r="G66" s="55" t="n">
        <v>80</v>
      </c>
      <c r="H66" s="47" t="n">
        <v>74</v>
      </c>
      <c r="I66" s="62" t="s">
        <v>22</v>
      </c>
      <c r="J66" s="126" t="n">
        <v>77</v>
      </c>
      <c r="K66" s="62" t="s">
        <v>22</v>
      </c>
      <c r="L66" s="90"/>
    </row>
    <row r="67" s="11" customFormat="true" ht="15.95" hidden="false" customHeight="true" outlineLevel="0" collapsed="false">
      <c r="A67" s="39" t="n">
        <v>61</v>
      </c>
      <c r="B67" s="40" t="n">
        <v>11</v>
      </c>
      <c r="C67" s="118" t="s">
        <v>182</v>
      </c>
      <c r="D67" s="104" t="s">
        <v>167</v>
      </c>
      <c r="E67" s="87" t="s">
        <v>161</v>
      </c>
      <c r="F67" s="44" t="s">
        <v>183</v>
      </c>
      <c r="G67" s="121"/>
      <c r="H67" s="122"/>
      <c r="I67" s="62"/>
      <c r="J67" s="123"/>
      <c r="K67" s="62" t="s">
        <v>184</v>
      </c>
      <c r="L67" s="90" t="s">
        <v>185</v>
      </c>
    </row>
    <row r="68" s="11" customFormat="true" ht="15.95" hidden="false" customHeight="true" outlineLevel="0" collapsed="false">
      <c r="A68" s="39" t="n">
        <v>62</v>
      </c>
      <c r="B68" s="65" t="n">
        <v>12</v>
      </c>
      <c r="C68" s="127" t="s">
        <v>186</v>
      </c>
      <c r="D68" s="128" t="s">
        <v>187</v>
      </c>
      <c r="E68" s="107" t="s">
        <v>161</v>
      </c>
      <c r="F68" s="129" t="s">
        <v>188</v>
      </c>
      <c r="G68" s="130"/>
      <c r="H68" s="131"/>
      <c r="I68" s="111"/>
      <c r="J68" s="132"/>
      <c r="K68" s="111" t="s">
        <v>184</v>
      </c>
      <c r="L68" s="133" t="s">
        <v>185</v>
      </c>
    </row>
    <row r="69" customFormat="false" ht="15.95" hidden="false" customHeight="true" outlineLevel="0" collapsed="false">
      <c r="A69" s="39" t="n">
        <v>63</v>
      </c>
      <c r="B69" s="75" t="n">
        <v>1</v>
      </c>
      <c r="C69" s="134" t="s">
        <v>174</v>
      </c>
      <c r="D69" s="135" t="s">
        <v>189</v>
      </c>
      <c r="E69" s="78" t="s">
        <v>190</v>
      </c>
      <c r="F69" s="136" t="s">
        <v>191</v>
      </c>
      <c r="G69" s="116" t="n">
        <v>83</v>
      </c>
      <c r="H69" s="81" t="n">
        <v>80</v>
      </c>
      <c r="I69" s="82" t="s">
        <v>23</v>
      </c>
      <c r="J69" s="137" t="n">
        <v>81.5</v>
      </c>
      <c r="K69" s="82" t="s">
        <v>23</v>
      </c>
      <c r="L69" s="84"/>
    </row>
    <row r="70" customFormat="false" ht="15.95" hidden="false" customHeight="true" outlineLevel="0" collapsed="false">
      <c r="A70" s="39" t="n">
        <v>64</v>
      </c>
      <c r="B70" s="40" t="n">
        <v>2</v>
      </c>
      <c r="C70" s="138" t="s">
        <v>111</v>
      </c>
      <c r="D70" s="139" t="s">
        <v>192</v>
      </c>
      <c r="E70" s="87" t="s">
        <v>190</v>
      </c>
      <c r="F70" s="52" t="s">
        <v>193</v>
      </c>
      <c r="G70" s="55" t="n">
        <v>85</v>
      </c>
      <c r="H70" s="47" t="n">
        <v>74</v>
      </c>
      <c r="I70" s="62" t="s">
        <v>22</v>
      </c>
      <c r="J70" s="92" t="n">
        <v>79.5</v>
      </c>
      <c r="K70" s="62" t="s">
        <v>23</v>
      </c>
      <c r="L70" s="90"/>
    </row>
    <row r="71" customFormat="false" ht="15.95" hidden="false" customHeight="true" outlineLevel="0" collapsed="false">
      <c r="A71" s="39" t="n">
        <v>65</v>
      </c>
      <c r="B71" s="40" t="n">
        <v>3</v>
      </c>
      <c r="C71" s="138" t="s">
        <v>194</v>
      </c>
      <c r="D71" s="139" t="s">
        <v>195</v>
      </c>
      <c r="E71" s="87" t="s">
        <v>190</v>
      </c>
      <c r="F71" s="44" t="s">
        <v>196</v>
      </c>
      <c r="G71" s="55" t="n">
        <v>88</v>
      </c>
      <c r="H71" s="47" t="n">
        <v>76</v>
      </c>
      <c r="I71" s="62" t="s">
        <v>22</v>
      </c>
      <c r="J71" s="92" t="n">
        <v>82</v>
      </c>
      <c r="K71" s="62" t="s">
        <v>23</v>
      </c>
      <c r="L71" s="90"/>
    </row>
    <row r="72" customFormat="false" ht="15.95" hidden="false" customHeight="true" outlineLevel="0" collapsed="false">
      <c r="A72" s="39" t="n">
        <v>66</v>
      </c>
      <c r="B72" s="40" t="n">
        <v>4</v>
      </c>
      <c r="C72" s="138" t="s">
        <v>174</v>
      </c>
      <c r="D72" s="139" t="s">
        <v>197</v>
      </c>
      <c r="E72" s="87" t="s">
        <v>190</v>
      </c>
      <c r="F72" s="44" t="s">
        <v>198</v>
      </c>
      <c r="G72" s="55" t="n">
        <v>84</v>
      </c>
      <c r="H72" s="47" t="n">
        <v>75</v>
      </c>
      <c r="I72" s="62" t="s">
        <v>22</v>
      </c>
      <c r="J72" s="92" t="n">
        <v>79.5</v>
      </c>
      <c r="K72" s="62" t="s">
        <v>23</v>
      </c>
      <c r="L72" s="90"/>
    </row>
    <row r="73" customFormat="false" ht="15.95" hidden="false" customHeight="true" outlineLevel="0" collapsed="false">
      <c r="A73" s="39" t="n">
        <v>67</v>
      </c>
      <c r="B73" s="40" t="n">
        <v>5</v>
      </c>
      <c r="C73" s="138" t="s">
        <v>194</v>
      </c>
      <c r="D73" s="139" t="s">
        <v>199</v>
      </c>
      <c r="E73" s="87" t="s">
        <v>190</v>
      </c>
      <c r="F73" s="44" t="s">
        <v>200</v>
      </c>
      <c r="G73" s="55" t="n">
        <v>86</v>
      </c>
      <c r="H73" s="47" t="n">
        <v>73</v>
      </c>
      <c r="I73" s="62" t="s">
        <v>22</v>
      </c>
      <c r="J73" s="92" t="n">
        <v>79.5</v>
      </c>
      <c r="K73" s="62" t="s">
        <v>23</v>
      </c>
      <c r="L73" s="90"/>
    </row>
    <row r="74" customFormat="false" ht="15.95" hidden="false" customHeight="true" outlineLevel="0" collapsed="false">
      <c r="A74" s="39" t="n">
        <v>68</v>
      </c>
      <c r="B74" s="40" t="n">
        <v>6</v>
      </c>
      <c r="C74" s="138" t="s">
        <v>201</v>
      </c>
      <c r="D74" s="139" t="s">
        <v>202</v>
      </c>
      <c r="E74" s="87" t="s">
        <v>190</v>
      </c>
      <c r="F74" s="44" t="s">
        <v>203</v>
      </c>
      <c r="G74" s="55" t="n">
        <v>88</v>
      </c>
      <c r="H74" s="56" t="n">
        <v>70</v>
      </c>
      <c r="I74" s="62" t="s">
        <v>22</v>
      </c>
      <c r="J74" s="92" t="n">
        <v>79</v>
      </c>
      <c r="K74" s="62" t="s">
        <v>22</v>
      </c>
      <c r="L74" s="90"/>
    </row>
    <row r="75" customFormat="false" ht="15.95" hidden="false" customHeight="true" outlineLevel="0" collapsed="false">
      <c r="A75" s="39" t="n">
        <v>69</v>
      </c>
      <c r="B75" s="40" t="n">
        <v>7</v>
      </c>
      <c r="C75" s="138" t="s">
        <v>204</v>
      </c>
      <c r="D75" s="139" t="s">
        <v>205</v>
      </c>
      <c r="E75" s="87" t="s">
        <v>190</v>
      </c>
      <c r="F75" s="53" t="s">
        <v>206</v>
      </c>
      <c r="G75" s="55" t="n">
        <v>81</v>
      </c>
      <c r="H75" s="47" t="n">
        <v>70</v>
      </c>
      <c r="I75" s="62" t="s">
        <v>22</v>
      </c>
      <c r="J75" s="92" t="n">
        <v>75.5</v>
      </c>
      <c r="K75" s="62" t="s">
        <v>22</v>
      </c>
      <c r="L75" s="90"/>
    </row>
    <row r="76" customFormat="false" ht="15.95" hidden="false" customHeight="true" outlineLevel="0" collapsed="false">
      <c r="A76" s="39" t="n">
        <v>70</v>
      </c>
      <c r="B76" s="40" t="n">
        <v>8</v>
      </c>
      <c r="C76" s="138" t="s">
        <v>207</v>
      </c>
      <c r="D76" s="139" t="s">
        <v>54</v>
      </c>
      <c r="E76" s="87" t="s">
        <v>190</v>
      </c>
      <c r="F76" s="44" t="s">
        <v>208</v>
      </c>
      <c r="G76" s="55" t="n">
        <v>77</v>
      </c>
      <c r="H76" s="47" t="n">
        <v>67</v>
      </c>
      <c r="I76" s="62" t="s">
        <v>44</v>
      </c>
      <c r="J76" s="92" t="n">
        <v>72</v>
      </c>
      <c r="K76" s="62" t="s">
        <v>22</v>
      </c>
      <c r="L76" s="90"/>
    </row>
    <row r="77" customFormat="false" ht="15.95" hidden="false" customHeight="true" outlineLevel="0" collapsed="false">
      <c r="A77" s="39" t="n">
        <v>71</v>
      </c>
      <c r="B77" s="40" t="n">
        <v>9</v>
      </c>
      <c r="C77" s="138" t="s">
        <v>209</v>
      </c>
      <c r="D77" s="139" t="s">
        <v>210</v>
      </c>
      <c r="E77" s="87" t="s">
        <v>190</v>
      </c>
      <c r="F77" s="52" t="s">
        <v>188</v>
      </c>
      <c r="G77" s="55" t="n">
        <v>77</v>
      </c>
      <c r="H77" s="47" t="n">
        <v>71</v>
      </c>
      <c r="I77" s="62" t="s">
        <v>22</v>
      </c>
      <c r="J77" s="92" t="n">
        <v>74</v>
      </c>
      <c r="K77" s="62" t="s">
        <v>22</v>
      </c>
      <c r="L77" s="90"/>
    </row>
    <row r="78" customFormat="false" ht="15.95" hidden="false" customHeight="true" outlineLevel="0" collapsed="false">
      <c r="A78" s="39" t="n">
        <v>72</v>
      </c>
      <c r="B78" s="40" t="n">
        <v>10</v>
      </c>
      <c r="C78" s="138" t="s">
        <v>211</v>
      </c>
      <c r="D78" s="139" t="s">
        <v>212</v>
      </c>
      <c r="E78" s="87" t="s">
        <v>190</v>
      </c>
      <c r="F78" s="44" t="s">
        <v>70</v>
      </c>
      <c r="G78" s="55" t="n">
        <v>73</v>
      </c>
      <c r="H78" s="47" t="n">
        <v>66</v>
      </c>
      <c r="I78" s="62" t="s">
        <v>44</v>
      </c>
      <c r="J78" s="92" t="n">
        <v>69.5</v>
      </c>
      <c r="K78" s="62" t="s">
        <v>22</v>
      </c>
      <c r="L78" s="90"/>
    </row>
    <row r="79" customFormat="false" ht="15.95" hidden="false" customHeight="true" outlineLevel="0" collapsed="false">
      <c r="A79" s="39" t="n">
        <v>73</v>
      </c>
      <c r="B79" s="40" t="n">
        <v>11</v>
      </c>
      <c r="C79" s="138" t="s">
        <v>45</v>
      </c>
      <c r="D79" s="139" t="s">
        <v>85</v>
      </c>
      <c r="E79" s="87" t="s">
        <v>190</v>
      </c>
      <c r="F79" s="52" t="s">
        <v>213</v>
      </c>
      <c r="G79" s="55" t="n">
        <v>82</v>
      </c>
      <c r="H79" s="47" t="n">
        <v>71</v>
      </c>
      <c r="I79" s="62" t="s">
        <v>22</v>
      </c>
      <c r="J79" s="92" t="n">
        <v>76.5</v>
      </c>
      <c r="K79" s="62" t="s">
        <v>22</v>
      </c>
      <c r="L79" s="90"/>
    </row>
    <row r="80" customFormat="false" ht="15.95" hidden="false" customHeight="true" outlineLevel="0" collapsed="false">
      <c r="A80" s="39" t="n">
        <v>74</v>
      </c>
      <c r="B80" s="40" t="n">
        <v>12</v>
      </c>
      <c r="C80" s="138" t="s">
        <v>71</v>
      </c>
      <c r="D80" s="139" t="s">
        <v>152</v>
      </c>
      <c r="E80" s="87" t="s">
        <v>190</v>
      </c>
      <c r="F80" s="44" t="s">
        <v>214</v>
      </c>
      <c r="G80" s="55" t="n">
        <v>74</v>
      </c>
      <c r="H80" s="47" t="n">
        <v>72</v>
      </c>
      <c r="I80" s="62" t="s">
        <v>22</v>
      </c>
      <c r="J80" s="92" t="n">
        <v>73</v>
      </c>
      <c r="K80" s="62" t="s">
        <v>22</v>
      </c>
      <c r="L80" s="90"/>
    </row>
    <row r="81" customFormat="false" ht="15.95" hidden="false" customHeight="true" outlineLevel="0" collapsed="false">
      <c r="A81" s="39" t="n">
        <v>75</v>
      </c>
      <c r="B81" s="40" t="n">
        <v>13</v>
      </c>
      <c r="C81" s="138" t="s">
        <v>174</v>
      </c>
      <c r="D81" s="139" t="s">
        <v>152</v>
      </c>
      <c r="E81" s="87" t="s">
        <v>190</v>
      </c>
      <c r="F81" s="44" t="s">
        <v>215</v>
      </c>
      <c r="G81" s="55" t="n">
        <v>80</v>
      </c>
      <c r="H81" s="47" t="n">
        <v>72</v>
      </c>
      <c r="I81" s="62" t="s">
        <v>22</v>
      </c>
      <c r="J81" s="92" t="n">
        <v>76</v>
      </c>
      <c r="K81" s="62" t="s">
        <v>22</v>
      </c>
      <c r="L81" s="90"/>
    </row>
    <row r="82" customFormat="false" ht="15.95" hidden="false" customHeight="true" outlineLevel="0" collapsed="false">
      <c r="A82" s="39" t="n">
        <v>76</v>
      </c>
      <c r="B82" s="40" t="n">
        <v>14</v>
      </c>
      <c r="C82" s="138" t="s">
        <v>71</v>
      </c>
      <c r="D82" s="139" t="s">
        <v>91</v>
      </c>
      <c r="E82" s="87" t="s">
        <v>190</v>
      </c>
      <c r="F82" s="44" t="s">
        <v>216</v>
      </c>
      <c r="G82" s="55" t="n">
        <v>74</v>
      </c>
      <c r="H82" s="47" t="n">
        <v>68</v>
      </c>
      <c r="I82" s="62" t="s">
        <v>44</v>
      </c>
      <c r="J82" s="92" t="n">
        <v>71</v>
      </c>
      <c r="K82" s="62" t="s">
        <v>22</v>
      </c>
      <c r="L82" s="90"/>
    </row>
    <row r="83" customFormat="false" ht="15.95" hidden="false" customHeight="true" outlineLevel="0" collapsed="false">
      <c r="A83" s="39" t="n">
        <v>77</v>
      </c>
      <c r="B83" s="40" t="n">
        <v>15</v>
      </c>
      <c r="C83" s="138" t="s">
        <v>217</v>
      </c>
      <c r="D83" s="139" t="s">
        <v>218</v>
      </c>
      <c r="E83" s="87" t="s">
        <v>190</v>
      </c>
      <c r="F83" s="52" t="s">
        <v>219</v>
      </c>
      <c r="G83" s="55" t="n">
        <v>75</v>
      </c>
      <c r="H83" s="47" t="n">
        <v>70</v>
      </c>
      <c r="I83" s="62" t="s">
        <v>22</v>
      </c>
      <c r="J83" s="92" t="n">
        <v>72.5</v>
      </c>
      <c r="K83" s="62" t="s">
        <v>22</v>
      </c>
      <c r="L83" s="90"/>
    </row>
    <row r="84" customFormat="false" ht="15.95" hidden="false" customHeight="true" outlineLevel="0" collapsed="false">
      <c r="A84" s="39" t="n">
        <v>78</v>
      </c>
      <c r="B84" s="40" t="n">
        <v>16</v>
      </c>
      <c r="C84" s="138" t="s">
        <v>62</v>
      </c>
      <c r="D84" s="139" t="s">
        <v>220</v>
      </c>
      <c r="E84" s="87" t="s">
        <v>190</v>
      </c>
      <c r="F84" s="140" t="s">
        <v>221</v>
      </c>
      <c r="G84" s="55" t="n">
        <v>77</v>
      </c>
      <c r="H84" s="47" t="n">
        <v>66</v>
      </c>
      <c r="I84" s="62" t="s">
        <v>44</v>
      </c>
      <c r="J84" s="92" t="n">
        <v>71.5</v>
      </c>
      <c r="K84" s="62" t="s">
        <v>22</v>
      </c>
      <c r="L84" s="90"/>
    </row>
    <row r="85" customFormat="false" ht="15.95" hidden="false" customHeight="true" outlineLevel="0" collapsed="false">
      <c r="A85" s="39" t="n">
        <v>79</v>
      </c>
      <c r="B85" s="40" t="n">
        <v>17</v>
      </c>
      <c r="C85" s="138" t="s">
        <v>222</v>
      </c>
      <c r="D85" s="139" t="s">
        <v>223</v>
      </c>
      <c r="E85" s="87" t="s">
        <v>190</v>
      </c>
      <c r="F85" s="44" t="s">
        <v>224</v>
      </c>
      <c r="G85" s="55" t="n">
        <v>75</v>
      </c>
      <c r="H85" s="47" t="n">
        <v>70</v>
      </c>
      <c r="I85" s="62" t="s">
        <v>22</v>
      </c>
      <c r="J85" s="92" t="n">
        <v>72.5</v>
      </c>
      <c r="K85" s="62" t="s">
        <v>22</v>
      </c>
      <c r="L85" s="90"/>
    </row>
    <row r="86" customFormat="false" ht="15.95" hidden="false" customHeight="true" outlineLevel="0" collapsed="false">
      <c r="A86" s="39" t="n">
        <v>80</v>
      </c>
      <c r="B86" s="40" t="n">
        <v>18</v>
      </c>
      <c r="C86" s="138" t="s">
        <v>225</v>
      </c>
      <c r="D86" s="139" t="s">
        <v>223</v>
      </c>
      <c r="E86" s="87" t="s">
        <v>190</v>
      </c>
      <c r="F86" s="44" t="s">
        <v>226</v>
      </c>
      <c r="G86" s="55" t="n">
        <v>82</v>
      </c>
      <c r="H86" s="47" t="n">
        <v>71</v>
      </c>
      <c r="I86" s="62" t="s">
        <v>22</v>
      </c>
      <c r="J86" s="92" t="n">
        <v>76.5</v>
      </c>
      <c r="K86" s="62" t="s">
        <v>22</v>
      </c>
      <c r="L86" s="90"/>
    </row>
    <row r="87" customFormat="false" ht="15.95" hidden="false" customHeight="true" outlineLevel="0" collapsed="false">
      <c r="A87" s="39" t="n">
        <v>81</v>
      </c>
      <c r="B87" s="40" t="n">
        <v>19</v>
      </c>
      <c r="C87" s="138" t="s">
        <v>227</v>
      </c>
      <c r="D87" s="139" t="s">
        <v>228</v>
      </c>
      <c r="E87" s="87" t="s">
        <v>190</v>
      </c>
      <c r="F87" s="44" t="s">
        <v>229</v>
      </c>
      <c r="G87" s="55" t="n">
        <v>78</v>
      </c>
      <c r="H87" s="47" t="n">
        <v>72</v>
      </c>
      <c r="I87" s="62" t="s">
        <v>22</v>
      </c>
      <c r="J87" s="92" t="n">
        <v>75</v>
      </c>
      <c r="K87" s="62" t="s">
        <v>22</v>
      </c>
      <c r="L87" s="90"/>
    </row>
    <row r="88" customFormat="false" ht="15.95" hidden="false" customHeight="true" outlineLevel="0" collapsed="false">
      <c r="A88" s="39" t="n">
        <v>82</v>
      </c>
      <c r="B88" s="40" t="n">
        <v>20</v>
      </c>
      <c r="C88" s="138" t="s">
        <v>111</v>
      </c>
      <c r="D88" s="139" t="s">
        <v>230</v>
      </c>
      <c r="E88" s="87" t="s">
        <v>190</v>
      </c>
      <c r="F88" s="102" t="s">
        <v>231</v>
      </c>
      <c r="G88" s="55" t="n">
        <v>81</v>
      </c>
      <c r="H88" s="47" t="n">
        <v>70</v>
      </c>
      <c r="I88" s="62" t="s">
        <v>22</v>
      </c>
      <c r="J88" s="92" t="n">
        <v>75.5</v>
      </c>
      <c r="K88" s="62" t="s">
        <v>22</v>
      </c>
      <c r="L88" s="90"/>
    </row>
    <row r="89" customFormat="false" ht="15.95" hidden="false" customHeight="true" outlineLevel="0" collapsed="false">
      <c r="A89" s="141" t="n">
        <v>83</v>
      </c>
      <c r="B89" s="65" t="n">
        <v>21</v>
      </c>
      <c r="C89" s="142" t="s">
        <v>232</v>
      </c>
      <c r="D89" s="143" t="s">
        <v>167</v>
      </c>
      <c r="E89" s="107" t="s">
        <v>190</v>
      </c>
      <c r="F89" s="144" t="s">
        <v>233</v>
      </c>
      <c r="G89" s="145" t="n">
        <v>76</v>
      </c>
      <c r="H89" s="110" t="n">
        <v>60</v>
      </c>
      <c r="I89" s="111" t="s">
        <v>44</v>
      </c>
      <c r="J89" s="112" t="n">
        <v>68</v>
      </c>
      <c r="K89" s="111" t="s">
        <v>44</v>
      </c>
      <c r="L89" s="133"/>
    </row>
    <row r="90" s="148" customFormat="true" ht="30" hidden="false" customHeight="true" outlineLevel="0" collapsed="false">
      <c r="A90" s="3"/>
      <c r="B90" s="3"/>
      <c r="C90" s="3"/>
      <c r="D90" s="3"/>
      <c r="E90" s="146"/>
      <c r="F90" s="3"/>
      <c r="G90" s="3"/>
      <c r="H90" s="3"/>
      <c r="I90" s="147" t="s">
        <v>234</v>
      </c>
      <c r="J90" s="147"/>
      <c r="K90" s="147"/>
      <c r="L90" s="147"/>
    </row>
    <row r="91" customFormat="false" ht="17.25" hidden="false" customHeight="true" outlineLevel="0" collapsed="false">
      <c r="A91" s="149" t="s">
        <v>235</v>
      </c>
      <c r="B91" s="149"/>
      <c r="C91" s="149"/>
      <c r="D91" s="149"/>
      <c r="E91" s="150"/>
      <c r="F91" s="4"/>
      <c r="G91" s="4"/>
      <c r="H91" s="4"/>
      <c r="I91" s="149" t="s">
        <v>236</v>
      </c>
      <c r="J91" s="149"/>
      <c r="K91" s="149"/>
      <c r="L91" s="149"/>
    </row>
    <row r="92" customFormat="false" ht="15.75" hidden="false" customHeight="false" outlineLevel="0" collapsed="false">
      <c r="A92" s="3"/>
      <c r="B92" s="3"/>
      <c r="C92" s="3"/>
      <c r="D92" s="3"/>
      <c r="E92" s="146"/>
    </row>
    <row r="93" customFormat="false" ht="15.75" hidden="false" customHeight="false" outlineLevel="0" collapsed="false">
      <c r="A93" s="3"/>
      <c r="B93" s="3"/>
      <c r="C93" s="3"/>
      <c r="D93" s="3"/>
      <c r="E93" s="146"/>
    </row>
    <row r="94" s="152" customFormat="true" ht="27.75" hidden="false" customHeight="true" outlineLevel="0" collapsed="false">
      <c r="A94" s="10" t="s">
        <v>237</v>
      </c>
      <c r="B94" s="10"/>
      <c r="C94" s="10"/>
      <c r="D94" s="10"/>
      <c r="E94" s="151"/>
      <c r="I94" s="10" t="s">
        <v>238</v>
      </c>
      <c r="J94" s="10"/>
      <c r="K94" s="10"/>
      <c r="L94" s="10"/>
    </row>
  </sheetData>
  <autoFilter ref="I1:I94"/>
  <mergeCells count="11">
    <mergeCell ref="A1:D1"/>
    <mergeCell ref="E1:L1"/>
    <mergeCell ref="A2:D2"/>
    <mergeCell ref="E2:L2"/>
    <mergeCell ref="A3:D3"/>
    <mergeCell ref="A4:L4"/>
    <mergeCell ref="I90:L90"/>
    <mergeCell ref="A91:D91"/>
    <mergeCell ref="I91:L91"/>
    <mergeCell ref="A94:D94"/>
    <mergeCell ref="I94:L94"/>
  </mergeCells>
  <printOptions headings="false" gridLines="false" gridLinesSet="true" horizontalCentered="true" verticalCentered="false"/>
  <pageMargins left="0.5" right="0" top="0.4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4.75"/>
    <col collapsed="false" customWidth="true" hidden="false" outlineLevel="0" max="3" min="3" style="11" width="12.99"/>
    <col collapsed="false" customWidth="true" hidden="false" outlineLevel="0" max="4" min="4" style="11" width="7.87"/>
    <col collapsed="false" customWidth="false" hidden="false" outlineLevel="0" max="5" min="5" style="2" width="8.99"/>
    <col collapsed="false" customWidth="true" hidden="false" outlineLevel="0" max="6" min="6" style="153" width="8.62"/>
    <col collapsed="false" customWidth="true" hidden="false" outlineLevel="0" max="7" min="7" style="4" width="3.87"/>
    <col collapsed="false" customWidth="true" hidden="false" outlineLevel="0" max="8" min="8" style="4" width="3.99"/>
    <col collapsed="false" customWidth="true" hidden="false" outlineLevel="0" max="9" min="9" style="4" width="7.62"/>
    <col collapsed="false" customWidth="true" hidden="false" outlineLevel="0" max="10" min="10" style="4" width="4.12"/>
    <col collapsed="false" customWidth="true" hidden="false" outlineLevel="0" max="11" min="11" style="4" width="8.5"/>
    <col collapsed="false" customWidth="false" hidden="false" outlineLevel="0" max="257" min="12" style="4" width="8.99"/>
  </cols>
  <sheetData>
    <row r="1" s="8" customFormat="true" ht="16.5" hidden="false" customHeight="false" outlineLevel="0" collapsed="false">
      <c r="A1" s="154" t="s">
        <v>0</v>
      </c>
      <c r="B1" s="154"/>
      <c r="C1" s="154"/>
      <c r="D1" s="154"/>
      <c r="E1" s="155"/>
      <c r="F1" s="156" t="s">
        <v>1</v>
      </c>
      <c r="G1" s="156"/>
      <c r="H1" s="156"/>
      <c r="I1" s="156"/>
      <c r="J1" s="156"/>
      <c r="K1" s="156"/>
      <c r="L1" s="156"/>
      <c r="M1" s="7"/>
      <c r="N1" s="7"/>
      <c r="O1" s="7"/>
      <c r="P1" s="7"/>
      <c r="Q1" s="7"/>
      <c r="R1" s="7"/>
      <c r="S1" s="7"/>
      <c r="T1" s="7"/>
    </row>
    <row r="2" customFormat="false" ht="18.75" hidden="false" customHeight="false" outlineLevel="0" collapsed="false">
      <c r="A2" s="156" t="s">
        <v>2</v>
      </c>
      <c r="B2" s="156"/>
      <c r="C2" s="156"/>
      <c r="D2" s="156"/>
      <c r="E2" s="157"/>
      <c r="F2" s="10" t="s">
        <v>3</v>
      </c>
      <c r="G2" s="10"/>
      <c r="H2" s="10"/>
      <c r="I2" s="10"/>
      <c r="J2" s="10"/>
      <c r="K2" s="10"/>
      <c r="L2" s="10"/>
      <c r="M2" s="11"/>
      <c r="N2" s="11"/>
      <c r="O2" s="11"/>
      <c r="P2" s="11"/>
      <c r="Q2" s="11"/>
      <c r="R2" s="11"/>
      <c r="S2" s="11"/>
      <c r="T2" s="11"/>
    </row>
    <row r="3" customFormat="false" ht="16.5" hidden="false" customHeight="true" outlineLevel="0" collapsed="false">
      <c r="A3" s="158" t="s">
        <v>4</v>
      </c>
      <c r="B3" s="158"/>
      <c r="C3" s="158"/>
      <c r="D3" s="158"/>
      <c r="E3" s="159"/>
      <c r="F3" s="13"/>
      <c r="K3" s="150"/>
      <c r="L3" s="160"/>
      <c r="M3" s="11"/>
      <c r="N3" s="11"/>
      <c r="O3" s="11"/>
      <c r="P3" s="11"/>
      <c r="Q3" s="11"/>
      <c r="R3" s="11"/>
      <c r="S3" s="11"/>
      <c r="T3" s="11"/>
    </row>
    <row r="4" customFormat="false" ht="71.25" hidden="false" customHeight="true" outlineLevel="0" collapsed="false">
      <c r="A4" s="161" t="s">
        <v>239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1"/>
      <c r="N4" s="11"/>
      <c r="O4" s="11"/>
      <c r="P4" s="11"/>
      <c r="Q4" s="11"/>
      <c r="R4" s="11"/>
      <c r="S4" s="11"/>
      <c r="T4" s="11"/>
    </row>
    <row r="5" s="26" customFormat="true" ht="42.75" hidden="false" customHeight="true" outlineLevel="0" collapsed="false">
      <c r="A5" s="21" t="s">
        <v>6</v>
      </c>
      <c r="B5" s="22" t="s">
        <v>7</v>
      </c>
      <c r="C5" s="23" t="s">
        <v>8</v>
      </c>
      <c r="D5" s="24" t="s">
        <v>9</v>
      </c>
      <c r="E5" s="25" t="s">
        <v>10</v>
      </c>
      <c r="F5" s="162" t="s">
        <v>11</v>
      </c>
      <c r="G5" s="25" t="s">
        <v>12</v>
      </c>
      <c r="H5" s="25" t="s">
        <v>13</v>
      </c>
      <c r="I5" s="25" t="s">
        <v>240</v>
      </c>
      <c r="J5" s="25" t="s">
        <v>15</v>
      </c>
      <c r="K5" s="25" t="s">
        <v>241</v>
      </c>
      <c r="L5" s="25" t="s">
        <v>17</v>
      </c>
    </row>
    <row r="6" customFormat="false" ht="15.75" hidden="false" customHeight="false" outlineLevel="0" collapsed="false">
      <c r="A6" s="163" t="n">
        <v>1</v>
      </c>
      <c r="B6" s="164" t="n">
        <v>1</v>
      </c>
      <c r="C6" s="165" t="s">
        <v>18</v>
      </c>
      <c r="D6" s="166" t="s">
        <v>19</v>
      </c>
      <c r="E6" s="31" t="s">
        <v>20</v>
      </c>
      <c r="F6" s="167" t="s">
        <v>21</v>
      </c>
      <c r="G6" s="168" t="n">
        <v>85</v>
      </c>
      <c r="H6" s="169" t="n">
        <v>76</v>
      </c>
      <c r="I6" s="170" t="s">
        <v>22</v>
      </c>
      <c r="J6" s="171" t="n">
        <f aca="false">(G6+H6)/2</f>
        <v>80.5</v>
      </c>
      <c r="K6" s="172" t="s">
        <v>23</v>
      </c>
      <c r="L6" s="173"/>
    </row>
    <row r="7" customFormat="false" ht="15.75" hidden="false" customHeight="false" outlineLevel="0" collapsed="false">
      <c r="A7" s="174" t="n">
        <v>2</v>
      </c>
      <c r="B7" s="175" t="n">
        <v>2</v>
      </c>
      <c r="C7" s="176" t="s">
        <v>41</v>
      </c>
      <c r="D7" s="177" t="s">
        <v>42</v>
      </c>
      <c r="E7" s="43" t="s">
        <v>20</v>
      </c>
      <c r="F7" s="178" t="s">
        <v>43</v>
      </c>
      <c r="G7" s="179" t="n">
        <v>83</v>
      </c>
      <c r="H7" s="180" t="n">
        <v>64</v>
      </c>
      <c r="I7" s="181" t="s">
        <v>242</v>
      </c>
      <c r="J7" s="182" t="n">
        <f aca="false">(G7+H7)/2</f>
        <v>73.5</v>
      </c>
      <c r="K7" s="183" t="s">
        <v>22</v>
      </c>
      <c r="L7" s="184"/>
    </row>
    <row r="8" customFormat="false" ht="15.75" hidden="false" customHeight="false" outlineLevel="0" collapsed="false">
      <c r="A8" s="174" t="n">
        <v>3</v>
      </c>
      <c r="B8" s="175" t="n">
        <v>3</v>
      </c>
      <c r="C8" s="176" t="s">
        <v>98</v>
      </c>
      <c r="D8" s="177" t="s">
        <v>99</v>
      </c>
      <c r="E8" s="43" t="s">
        <v>20</v>
      </c>
      <c r="F8" s="185" t="s">
        <v>100</v>
      </c>
      <c r="G8" s="179" t="n">
        <v>52</v>
      </c>
      <c r="H8" s="180" t="n">
        <v>53</v>
      </c>
      <c r="I8" s="186" t="s">
        <v>101</v>
      </c>
      <c r="J8" s="182" t="n">
        <f aca="false">(G8+H8)/2</f>
        <v>52.5</v>
      </c>
      <c r="K8" s="186" t="s">
        <v>101</v>
      </c>
      <c r="L8" s="184"/>
    </row>
    <row r="9" customFormat="false" ht="15.75" hidden="false" customHeight="false" outlineLevel="0" collapsed="false">
      <c r="A9" s="174" t="n">
        <v>4</v>
      </c>
      <c r="B9" s="175" t="n">
        <v>4</v>
      </c>
      <c r="C9" s="176" t="s">
        <v>45</v>
      </c>
      <c r="D9" s="177" t="s">
        <v>25</v>
      </c>
      <c r="E9" s="43" t="s">
        <v>20</v>
      </c>
      <c r="F9" s="178" t="s">
        <v>46</v>
      </c>
      <c r="G9" s="179" t="n">
        <v>81</v>
      </c>
      <c r="H9" s="187" t="n">
        <v>63</v>
      </c>
      <c r="I9" s="188" t="s">
        <v>242</v>
      </c>
      <c r="J9" s="182" t="n">
        <f aca="false">(G9+H9)/2</f>
        <v>72</v>
      </c>
      <c r="K9" s="183" t="s">
        <v>22</v>
      </c>
      <c r="L9" s="184"/>
    </row>
    <row r="10" customFormat="false" ht="15.75" hidden="false" customHeight="false" outlineLevel="0" collapsed="false">
      <c r="A10" s="174" t="n">
        <v>5</v>
      </c>
      <c r="B10" s="175" t="n">
        <v>5</v>
      </c>
      <c r="C10" s="176" t="s">
        <v>24</v>
      </c>
      <c r="D10" s="177" t="s">
        <v>25</v>
      </c>
      <c r="E10" s="43" t="s">
        <v>20</v>
      </c>
      <c r="F10" s="178" t="s">
        <v>26</v>
      </c>
      <c r="G10" s="179" t="n">
        <v>76</v>
      </c>
      <c r="H10" s="180" t="n">
        <v>85</v>
      </c>
      <c r="I10" s="189" t="s">
        <v>23</v>
      </c>
      <c r="J10" s="182" t="n">
        <f aca="false">(G10+H10)/2</f>
        <v>80.5</v>
      </c>
      <c r="K10" s="189" t="s">
        <v>23</v>
      </c>
      <c r="L10" s="184"/>
    </row>
    <row r="11" customFormat="false" ht="15.75" hidden="false" customHeight="false" outlineLevel="0" collapsed="false">
      <c r="A11" s="174" t="n">
        <v>6</v>
      </c>
      <c r="B11" s="175" t="n">
        <v>6</v>
      </c>
      <c r="C11" s="190" t="s">
        <v>47</v>
      </c>
      <c r="D11" s="191" t="s">
        <v>48</v>
      </c>
      <c r="E11" s="43" t="s">
        <v>20</v>
      </c>
      <c r="F11" s="178" t="s">
        <v>49</v>
      </c>
      <c r="G11" s="179" t="n">
        <v>77</v>
      </c>
      <c r="H11" s="180" t="n">
        <v>74</v>
      </c>
      <c r="I11" s="183" t="s">
        <v>22</v>
      </c>
      <c r="J11" s="182" t="n">
        <f aca="false">(G11+H11)/2</f>
        <v>75.5</v>
      </c>
      <c r="K11" s="183" t="s">
        <v>22</v>
      </c>
      <c r="L11" s="184"/>
    </row>
    <row r="12" customFormat="false" ht="15.75" hidden="false" customHeight="false" outlineLevel="0" collapsed="false">
      <c r="A12" s="174" t="n">
        <v>7</v>
      </c>
      <c r="B12" s="175" t="n">
        <v>7</v>
      </c>
      <c r="C12" s="176" t="s">
        <v>18</v>
      </c>
      <c r="D12" s="177" t="s">
        <v>27</v>
      </c>
      <c r="E12" s="43" t="s">
        <v>20</v>
      </c>
      <c r="F12" s="178" t="s">
        <v>28</v>
      </c>
      <c r="G12" s="179" t="n">
        <v>90</v>
      </c>
      <c r="H12" s="180" t="n">
        <v>85</v>
      </c>
      <c r="I12" s="189" t="s">
        <v>23</v>
      </c>
      <c r="J12" s="182" t="n">
        <f aca="false">(G12+H12)/2</f>
        <v>87.5</v>
      </c>
      <c r="K12" s="189" t="s">
        <v>23</v>
      </c>
      <c r="L12" s="184"/>
    </row>
    <row r="13" customFormat="false" ht="15.75" hidden="false" customHeight="false" outlineLevel="0" collapsed="false">
      <c r="A13" s="174" t="n">
        <v>8</v>
      </c>
      <c r="B13" s="175" t="n">
        <v>8</v>
      </c>
      <c r="C13" s="176" t="s">
        <v>29</v>
      </c>
      <c r="D13" s="177" t="s">
        <v>30</v>
      </c>
      <c r="E13" s="43" t="s">
        <v>20</v>
      </c>
      <c r="F13" s="178" t="s">
        <v>31</v>
      </c>
      <c r="G13" s="192" t="n">
        <v>88</v>
      </c>
      <c r="H13" s="180" t="n">
        <v>77</v>
      </c>
      <c r="I13" s="183" t="s">
        <v>22</v>
      </c>
      <c r="J13" s="182" t="n">
        <f aca="false">(G13+H13)/2</f>
        <v>82.5</v>
      </c>
      <c r="K13" s="189" t="s">
        <v>23</v>
      </c>
      <c r="L13" s="184"/>
    </row>
    <row r="14" customFormat="false" ht="15.75" hidden="false" customHeight="false" outlineLevel="0" collapsed="false">
      <c r="A14" s="174" t="n">
        <v>9</v>
      </c>
      <c r="B14" s="175" t="n">
        <v>9</v>
      </c>
      <c r="C14" s="190" t="s">
        <v>50</v>
      </c>
      <c r="D14" s="191" t="s">
        <v>51</v>
      </c>
      <c r="E14" s="43" t="s">
        <v>20</v>
      </c>
      <c r="F14" s="185" t="s">
        <v>52</v>
      </c>
      <c r="G14" s="192" t="n">
        <v>80</v>
      </c>
      <c r="H14" s="180" t="n">
        <v>71</v>
      </c>
      <c r="I14" s="183" t="s">
        <v>22</v>
      </c>
      <c r="J14" s="182" t="n">
        <f aca="false">(G14+H14)/2</f>
        <v>75.5</v>
      </c>
      <c r="K14" s="183" t="s">
        <v>22</v>
      </c>
      <c r="L14" s="184"/>
    </row>
    <row r="15" customFormat="false" ht="15.75" hidden="false" customHeight="false" outlineLevel="0" collapsed="false">
      <c r="A15" s="174" t="n">
        <v>10</v>
      </c>
      <c r="B15" s="175" t="n">
        <v>10</v>
      </c>
      <c r="C15" s="176" t="s">
        <v>53</v>
      </c>
      <c r="D15" s="177" t="s">
        <v>54</v>
      </c>
      <c r="E15" s="43" t="s">
        <v>20</v>
      </c>
      <c r="F15" s="185" t="s">
        <v>55</v>
      </c>
      <c r="G15" s="179" t="n">
        <v>72</v>
      </c>
      <c r="H15" s="180" t="n">
        <v>73</v>
      </c>
      <c r="I15" s="183" t="s">
        <v>22</v>
      </c>
      <c r="J15" s="182" t="n">
        <f aca="false">(G15+H15)/2</f>
        <v>72.5</v>
      </c>
      <c r="K15" s="183" t="s">
        <v>22</v>
      </c>
      <c r="L15" s="184"/>
    </row>
    <row r="16" customFormat="false" ht="15.75" hidden="false" customHeight="false" outlineLevel="0" collapsed="false">
      <c r="A16" s="174" t="n">
        <v>11</v>
      </c>
      <c r="B16" s="175" t="n">
        <v>11</v>
      </c>
      <c r="C16" s="193" t="s">
        <v>56</v>
      </c>
      <c r="D16" s="194" t="s">
        <v>57</v>
      </c>
      <c r="E16" s="43" t="s">
        <v>20</v>
      </c>
      <c r="F16" s="178" t="s">
        <v>58</v>
      </c>
      <c r="G16" s="179" t="n">
        <v>74</v>
      </c>
      <c r="H16" s="180" t="n">
        <v>68</v>
      </c>
      <c r="I16" s="188" t="s">
        <v>242</v>
      </c>
      <c r="J16" s="182" t="n">
        <f aca="false">(G16+H16)/2</f>
        <v>71</v>
      </c>
      <c r="K16" s="183" t="s">
        <v>22</v>
      </c>
      <c r="L16" s="184"/>
    </row>
    <row r="17" customFormat="false" ht="15.75" hidden="false" customHeight="false" outlineLevel="0" collapsed="false">
      <c r="A17" s="174" t="n">
        <v>12</v>
      </c>
      <c r="B17" s="175" t="n">
        <v>12</v>
      </c>
      <c r="C17" s="193" t="s">
        <v>83</v>
      </c>
      <c r="D17" s="194" t="s">
        <v>57</v>
      </c>
      <c r="E17" s="43" t="s">
        <v>20</v>
      </c>
      <c r="F17" s="178" t="s">
        <v>84</v>
      </c>
      <c r="G17" s="179" t="n">
        <v>60</v>
      </c>
      <c r="H17" s="180" t="n">
        <v>77</v>
      </c>
      <c r="I17" s="183" t="s">
        <v>22</v>
      </c>
      <c r="J17" s="182" t="n">
        <f aca="false">(G17+H17)/2</f>
        <v>68.5</v>
      </c>
      <c r="K17" s="195" t="str">
        <f aca="false">IF(J17&lt;30,"Kém",IF(J17&lt;=49,"Yếu",IF(J17&lt;=59,"TB",IF(J17&lt;=69,"TBK",IF(J17&lt;=79,"Khá",IF(J17&lt;=89,"Tốt","Xuất sắc"))))))</f>
        <v>TBK</v>
      </c>
      <c r="L17" s="184"/>
    </row>
    <row r="18" customFormat="false" ht="15.75" hidden="false" customHeight="false" outlineLevel="0" collapsed="false">
      <c r="A18" s="174" t="n">
        <v>13</v>
      </c>
      <c r="B18" s="175" t="n">
        <v>13</v>
      </c>
      <c r="C18" s="190" t="s">
        <v>59</v>
      </c>
      <c r="D18" s="191" t="s">
        <v>60</v>
      </c>
      <c r="E18" s="43" t="s">
        <v>20</v>
      </c>
      <c r="F18" s="178" t="s">
        <v>61</v>
      </c>
      <c r="G18" s="179" t="n">
        <v>66</v>
      </c>
      <c r="H18" s="180" t="n">
        <v>77</v>
      </c>
      <c r="I18" s="183" t="s">
        <v>22</v>
      </c>
      <c r="J18" s="182" t="n">
        <f aca="false">(G18+H18)/2</f>
        <v>71.5</v>
      </c>
      <c r="K18" s="183" t="s">
        <v>22</v>
      </c>
      <c r="L18" s="184"/>
    </row>
    <row r="19" customFormat="false" ht="15.75" hidden="false" customHeight="false" outlineLevel="0" collapsed="false">
      <c r="A19" s="174" t="n">
        <v>14</v>
      </c>
      <c r="B19" s="175" t="n">
        <v>14</v>
      </c>
      <c r="C19" s="176" t="s">
        <v>32</v>
      </c>
      <c r="D19" s="177" t="s">
        <v>33</v>
      </c>
      <c r="E19" s="43" t="s">
        <v>20</v>
      </c>
      <c r="F19" s="178" t="s">
        <v>34</v>
      </c>
      <c r="G19" s="192" t="n">
        <v>84</v>
      </c>
      <c r="H19" s="180" t="n">
        <v>86</v>
      </c>
      <c r="I19" s="189" t="s">
        <v>23</v>
      </c>
      <c r="J19" s="182" t="n">
        <f aca="false">(G19+H19)/2</f>
        <v>85</v>
      </c>
      <c r="K19" s="189" t="s">
        <v>23</v>
      </c>
      <c r="L19" s="184"/>
    </row>
    <row r="20" customFormat="false" ht="15.75" hidden="false" customHeight="false" outlineLevel="0" collapsed="false">
      <c r="A20" s="174" t="n">
        <v>15</v>
      </c>
      <c r="B20" s="175" t="n">
        <v>15</v>
      </c>
      <c r="C20" s="176" t="s">
        <v>62</v>
      </c>
      <c r="D20" s="177" t="s">
        <v>63</v>
      </c>
      <c r="E20" s="43" t="s">
        <v>20</v>
      </c>
      <c r="F20" s="178" t="s">
        <v>64</v>
      </c>
      <c r="G20" s="179" t="n">
        <v>76</v>
      </c>
      <c r="H20" s="180" t="n">
        <v>73</v>
      </c>
      <c r="I20" s="183" t="s">
        <v>22</v>
      </c>
      <c r="J20" s="182" t="n">
        <f aca="false">(G20+H20)/2</f>
        <v>74.5</v>
      </c>
      <c r="K20" s="183" t="s">
        <v>22</v>
      </c>
      <c r="L20" s="184"/>
    </row>
    <row r="21" customFormat="false" ht="15.75" hidden="false" customHeight="false" outlineLevel="0" collapsed="false">
      <c r="A21" s="174" t="n">
        <v>16</v>
      </c>
      <c r="B21" s="175" t="n">
        <v>16</v>
      </c>
      <c r="C21" s="176" t="s">
        <v>65</v>
      </c>
      <c r="D21" s="196" t="s">
        <v>66</v>
      </c>
      <c r="E21" s="43" t="s">
        <v>20</v>
      </c>
      <c r="F21" s="197" t="s">
        <v>67</v>
      </c>
      <c r="G21" s="192" t="n">
        <v>82</v>
      </c>
      <c r="H21" s="180" t="n">
        <v>68</v>
      </c>
      <c r="I21" s="188" t="s">
        <v>242</v>
      </c>
      <c r="J21" s="182" t="n">
        <f aca="false">(G21+H21)/2</f>
        <v>75</v>
      </c>
      <c r="K21" s="183" t="s">
        <v>22</v>
      </c>
      <c r="L21" s="184"/>
    </row>
    <row r="22" customFormat="false" ht="15.75" hidden="false" customHeight="false" outlineLevel="0" collapsed="false">
      <c r="A22" s="174" t="n">
        <v>17</v>
      </c>
      <c r="B22" s="175" t="n">
        <v>17</v>
      </c>
      <c r="C22" s="176" t="s">
        <v>102</v>
      </c>
      <c r="D22" s="196" t="s">
        <v>66</v>
      </c>
      <c r="E22" s="43" t="s">
        <v>20</v>
      </c>
      <c r="F22" s="197" t="s">
        <v>103</v>
      </c>
      <c r="G22" s="192" t="n">
        <v>50</v>
      </c>
      <c r="H22" s="180" t="n">
        <v>63</v>
      </c>
      <c r="I22" s="188" t="s">
        <v>242</v>
      </c>
      <c r="J22" s="182" t="n">
        <f aca="false">(G22+H22)/2</f>
        <v>56.5</v>
      </c>
      <c r="K22" s="186" t="s">
        <v>101</v>
      </c>
      <c r="L22" s="184"/>
    </row>
    <row r="23" customFormat="false" ht="15.75" hidden="false" customHeight="false" outlineLevel="0" collapsed="false">
      <c r="A23" s="174" t="n">
        <v>18</v>
      </c>
      <c r="B23" s="175" t="n">
        <v>18</v>
      </c>
      <c r="C23" s="176" t="s">
        <v>77</v>
      </c>
      <c r="D23" s="191" t="s">
        <v>85</v>
      </c>
      <c r="E23" s="43" t="s">
        <v>20</v>
      </c>
      <c r="F23" s="178" t="s">
        <v>86</v>
      </c>
      <c r="G23" s="192" t="n">
        <v>52</v>
      </c>
      <c r="H23" s="180" t="n">
        <v>71</v>
      </c>
      <c r="I23" s="183" t="s">
        <v>22</v>
      </c>
      <c r="J23" s="182" t="n">
        <f aca="false">(G23+H23)/2</f>
        <v>61.5</v>
      </c>
      <c r="K23" s="195" t="str">
        <f aca="false">IF(J23&lt;30,"Kém",IF(J23&lt;=49,"Yếu",IF(J23&lt;=59,"TB",IF(J23&lt;=69,"TBK",IF(J23&lt;=79,"Khá",IF(J23&lt;=89,"Tốt","Xuất sắc"))))))</f>
        <v>TBK</v>
      </c>
      <c r="L23" s="184"/>
    </row>
    <row r="24" customFormat="false" ht="15.75" hidden="false" customHeight="false" outlineLevel="0" collapsed="false">
      <c r="A24" s="174" t="n">
        <v>19</v>
      </c>
      <c r="B24" s="175" t="n">
        <v>19</v>
      </c>
      <c r="C24" s="176" t="s">
        <v>87</v>
      </c>
      <c r="D24" s="191" t="s">
        <v>88</v>
      </c>
      <c r="E24" s="43" t="s">
        <v>20</v>
      </c>
      <c r="F24" s="178" t="s">
        <v>89</v>
      </c>
      <c r="G24" s="192" t="n">
        <v>58</v>
      </c>
      <c r="H24" s="180" t="n">
        <v>74</v>
      </c>
      <c r="I24" s="183" t="s">
        <v>22</v>
      </c>
      <c r="J24" s="182" t="n">
        <f aca="false">(G24+H24)/2</f>
        <v>66</v>
      </c>
      <c r="K24" s="195" t="str">
        <f aca="false">IF(J24&lt;30,"Kém",IF(J24&lt;=49,"Yếu",IF(J24&lt;=59,"TB",IF(J24&lt;=69,"TBK",IF(J24&lt;=79,"Khá",IF(J24&lt;=89,"Tốt","Xuất sắc"))))))</f>
        <v>TBK</v>
      </c>
      <c r="L24" s="184"/>
    </row>
    <row r="25" customFormat="false" ht="15.75" hidden="false" customHeight="false" outlineLevel="0" collapsed="false">
      <c r="A25" s="174" t="n">
        <v>20</v>
      </c>
      <c r="B25" s="175" t="n">
        <v>20</v>
      </c>
      <c r="C25" s="176" t="s">
        <v>68</v>
      </c>
      <c r="D25" s="177" t="s">
        <v>69</v>
      </c>
      <c r="E25" s="43" t="s">
        <v>20</v>
      </c>
      <c r="F25" s="178" t="s">
        <v>70</v>
      </c>
      <c r="G25" s="192" t="n">
        <v>67</v>
      </c>
      <c r="H25" s="180" t="n">
        <v>73</v>
      </c>
      <c r="I25" s="183" t="s">
        <v>22</v>
      </c>
      <c r="J25" s="182" t="n">
        <f aca="false">(G25+H25)/2</f>
        <v>70</v>
      </c>
      <c r="K25" s="183" t="s">
        <v>22</v>
      </c>
      <c r="L25" s="184"/>
    </row>
    <row r="26" customFormat="false" ht="15.75" hidden="false" customHeight="false" outlineLevel="0" collapsed="false">
      <c r="A26" s="174" t="n">
        <v>21</v>
      </c>
      <c r="B26" s="175" t="n">
        <v>21</v>
      </c>
      <c r="C26" s="176" t="s">
        <v>107</v>
      </c>
      <c r="D26" s="177" t="s">
        <v>108</v>
      </c>
      <c r="E26" s="43" t="s">
        <v>20</v>
      </c>
      <c r="F26" s="197" t="s">
        <v>109</v>
      </c>
      <c r="G26" s="192" t="n">
        <v>50</v>
      </c>
      <c r="H26" s="180" t="n">
        <v>43</v>
      </c>
      <c r="I26" s="186" t="s">
        <v>110</v>
      </c>
      <c r="J26" s="182" t="n">
        <f aca="false">(G26+H26)/2</f>
        <v>46.5</v>
      </c>
      <c r="K26" s="186" t="s">
        <v>110</v>
      </c>
      <c r="L26" s="184"/>
    </row>
    <row r="27" customFormat="false" ht="15.75" hidden="false" customHeight="false" outlineLevel="0" collapsed="false">
      <c r="A27" s="174" t="n">
        <v>22</v>
      </c>
      <c r="B27" s="175" t="n">
        <v>22</v>
      </c>
      <c r="C27" s="176" t="s">
        <v>90</v>
      </c>
      <c r="D27" s="177" t="s">
        <v>91</v>
      </c>
      <c r="E27" s="43" t="s">
        <v>20</v>
      </c>
      <c r="F27" s="185" t="s">
        <v>92</v>
      </c>
      <c r="G27" s="192" t="n">
        <v>52</v>
      </c>
      <c r="H27" s="180" t="n">
        <v>85</v>
      </c>
      <c r="I27" s="189" t="s">
        <v>23</v>
      </c>
      <c r="J27" s="182" t="n">
        <f aca="false">(G27+H27)/2</f>
        <v>68.5</v>
      </c>
      <c r="K27" s="195" t="str">
        <f aca="false">IF(J27&lt;30,"Kém",IF(J27&lt;=49,"Yếu",IF(J27&lt;=59,"TB",IF(J27&lt;=69,"TBK",IF(J27&lt;=79,"Khá",IF(J27&lt;=89,"Tốt","Xuất sắc"))))))</f>
        <v>TBK</v>
      </c>
      <c r="L27" s="184"/>
    </row>
    <row r="28" customFormat="false" ht="15.75" hidden="false" customHeight="false" outlineLevel="0" collapsed="false">
      <c r="A28" s="174" t="n">
        <v>23</v>
      </c>
      <c r="B28" s="175" t="n">
        <v>23</v>
      </c>
      <c r="C28" s="176" t="s">
        <v>71</v>
      </c>
      <c r="D28" s="177" t="s">
        <v>72</v>
      </c>
      <c r="E28" s="43" t="s">
        <v>20</v>
      </c>
      <c r="F28" s="197" t="s">
        <v>73</v>
      </c>
      <c r="G28" s="192" t="n">
        <v>80</v>
      </c>
      <c r="H28" s="180" t="n">
        <v>77</v>
      </c>
      <c r="I28" s="183" t="s">
        <v>22</v>
      </c>
      <c r="J28" s="182" t="n">
        <f aca="false">(G28+H28)/2</f>
        <v>78.5</v>
      </c>
      <c r="K28" s="183" t="s">
        <v>22</v>
      </c>
      <c r="L28" s="184"/>
    </row>
    <row r="29" customFormat="false" ht="15.75" hidden="false" customHeight="false" outlineLevel="0" collapsed="false">
      <c r="A29" s="174" t="n">
        <v>24</v>
      </c>
      <c r="B29" s="175" t="n">
        <v>24</v>
      </c>
      <c r="C29" s="190" t="s">
        <v>74</v>
      </c>
      <c r="D29" s="191" t="s">
        <v>75</v>
      </c>
      <c r="E29" s="43" t="s">
        <v>20</v>
      </c>
      <c r="F29" s="178" t="s">
        <v>76</v>
      </c>
      <c r="G29" s="192" t="n">
        <v>70</v>
      </c>
      <c r="H29" s="180" t="n">
        <v>72</v>
      </c>
      <c r="I29" s="183" t="s">
        <v>22</v>
      </c>
      <c r="J29" s="182" t="n">
        <f aca="false">(G29+H29)/2</f>
        <v>71</v>
      </c>
      <c r="K29" s="183" t="s">
        <v>22</v>
      </c>
      <c r="L29" s="184"/>
    </row>
    <row r="30" customFormat="false" ht="15.75" hidden="false" customHeight="false" outlineLevel="0" collapsed="false">
      <c r="A30" s="174" t="n">
        <v>25</v>
      </c>
      <c r="B30" s="175" t="n">
        <v>25</v>
      </c>
      <c r="C30" s="176" t="s">
        <v>77</v>
      </c>
      <c r="D30" s="177" t="s">
        <v>78</v>
      </c>
      <c r="E30" s="43" t="s">
        <v>20</v>
      </c>
      <c r="F30" s="197" t="s">
        <v>79</v>
      </c>
      <c r="G30" s="192" t="n">
        <v>80</v>
      </c>
      <c r="H30" s="180" t="n">
        <v>73</v>
      </c>
      <c r="I30" s="183" t="s">
        <v>22</v>
      </c>
      <c r="J30" s="182" t="n">
        <f aca="false">(G30+H30)/2</f>
        <v>76.5</v>
      </c>
      <c r="K30" s="183" t="s">
        <v>22</v>
      </c>
      <c r="L30" s="184"/>
    </row>
    <row r="31" customFormat="false" ht="15.75" hidden="false" customHeight="false" outlineLevel="0" collapsed="false">
      <c r="A31" s="174" t="n">
        <v>26</v>
      </c>
      <c r="B31" s="175" t="n">
        <v>26</v>
      </c>
      <c r="C31" s="198" t="s">
        <v>104</v>
      </c>
      <c r="D31" s="196" t="s">
        <v>105</v>
      </c>
      <c r="E31" s="43" t="s">
        <v>20</v>
      </c>
      <c r="F31" s="178" t="s">
        <v>106</v>
      </c>
      <c r="G31" s="192" t="n">
        <v>50</v>
      </c>
      <c r="H31" s="180" t="n">
        <v>56</v>
      </c>
      <c r="I31" s="186" t="s">
        <v>101</v>
      </c>
      <c r="J31" s="182" t="n">
        <f aca="false">(G31+H31)/2</f>
        <v>53</v>
      </c>
      <c r="K31" s="186" t="s">
        <v>101</v>
      </c>
      <c r="L31" s="184"/>
    </row>
    <row r="32" customFormat="false" ht="15.75" hidden="false" customHeight="false" outlineLevel="0" collapsed="false">
      <c r="A32" s="174" t="n">
        <v>27</v>
      </c>
      <c r="B32" s="175" t="n">
        <v>27</v>
      </c>
      <c r="C32" s="176" t="s">
        <v>80</v>
      </c>
      <c r="D32" s="177" t="s">
        <v>81</v>
      </c>
      <c r="E32" s="43" t="s">
        <v>20</v>
      </c>
      <c r="F32" s="185" t="s">
        <v>82</v>
      </c>
      <c r="G32" s="192" t="n">
        <v>78</v>
      </c>
      <c r="H32" s="180" t="n">
        <v>74</v>
      </c>
      <c r="I32" s="183" t="s">
        <v>22</v>
      </c>
      <c r="J32" s="182" t="n">
        <f aca="false">(G32+H32)/2</f>
        <v>76</v>
      </c>
      <c r="K32" s="183" t="s">
        <v>22</v>
      </c>
      <c r="L32" s="184"/>
    </row>
    <row r="33" customFormat="false" ht="15.75" hidden="false" customHeight="false" outlineLevel="0" collapsed="false">
      <c r="A33" s="174" t="n">
        <v>28</v>
      </c>
      <c r="B33" s="175" t="n">
        <v>28</v>
      </c>
      <c r="C33" s="198" t="s">
        <v>47</v>
      </c>
      <c r="D33" s="196" t="s">
        <v>93</v>
      </c>
      <c r="E33" s="43" t="s">
        <v>20</v>
      </c>
      <c r="F33" s="178" t="s">
        <v>94</v>
      </c>
      <c r="G33" s="192" t="n">
        <v>58</v>
      </c>
      <c r="H33" s="180" t="n">
        <v>75</v>
      </c>
      <c r="I33" s="183" t="s">
        <v>22</v>
      </c>
      <c r="J33" s="182" t="n">
        <f aca="false">(G33+H33)/2</f>
        <v>66.5</v>
      </c>
      <c r="K33" s="195" t="str">
        <f aca="false">IF(J33&lt;30,"Kém",IF(J33&lt;=49,"Yếu",IF(J33&lt;=59,"TB",IF(J33&lt;=69,"TBK",IF(J33&lt;=79,"Khá",IF(J33&lt;=89,"Tốt","Xuất sắc"))))))</f>
        <v>TBK</v>
      </c>
      <c r="L33" s="184"/>
    </row>
    <row r="34" customFormat="false" ht="15.75" hidden="false" customHeight="false" outlineLevel="0" collapsed="false">
      <c r="A34" s="174" t="n">
        <v>29</v>
      </c>
      <c r="B34" s="175" t="n">
        <v>29</v>
      </c>
      <c r="C34" s="176" t="s">
        <v>95</v>
      </c>
      <c r="D34" s="177" t="s">
        <v>96</v>
      </c>
      <c r="E34" s="43" t="s">
        <v>20</v>
      </c>
      <c r="F34" s="178" t="s">
        <v>97</v>
      </c>
      <c r="G34" s="192" t="n">
        <v>76</v>
      </c>
      <c r="H34" s="180" t="n">
        <v>62</v>
      </c>
      <c r="I34" s="188" t="s">
        <v>242</v>
      </c>
      <c r="J34" s="182" t="n">
        <f aca="false">(G34+H34)/2</f>
        <v>69</v>
      </c>
      <c r="K34" s="195" t="str">
        <f aca="false">IF(J34&lt;30,"Kém",IF(J34&lt;=49,"Yếu",IF(J34&lt;=59,"TB",IF(J34&lt;=69,"TBK",IF(J34&lt;=79,"Khá",IF(J34&lt;=89,"Tốt","Xuất sắc"))))))</f>
        <v>TBK</v>
      </c>
      <c r="L34" s="184"/>
    </row>
    <row r="35" customFormat="false" ht="15.75" hidden="false" customHeight="false" outlineLevel="0" collapsed="false">
      <c r="A35" s="174" t="n">
        <v>30</v>
      </c>
      <c r="B35" s="175" t="n">
        <v>30</v>
      </c>
      <c r="C35" s="176" t="s">
        <v>35</v>
      </c>
      <c r="D35" s="177" t="s">
        <v>36</v>
      </c>
      <c r="E35" s="43" t="s">
        <v>20</v>
      </c>
      <c r="F35" s="185" t="s">
        <v>37</v>
      </c>
      <c r="G35" s="192" t="n">
        <v>90</v>
      </c>
      <c r="H35" s="180" t="n">
        <v>80</v>
      </c>
      <c r="I35" s="189" t="s">
        <v>23</v>
      </c>
      <c r="J35" s="182" t="n">
        <f aca="false">(G35+H35)/2</f>
        <v>85</v>
      </c>
      <c r="K35" s="189" t="s">
        <v>23</v>
      </c>
      <c r="L35" s="184"/>
    </row>
    <row r="36" customFormat="false" ht="15.75" hidden="false" customHeight="false" outlineLevel="0" collapsed="false">
      <c r="A36" s="174" t="n">
        <v>31</v>
      </c>
      <c r="B36" s="175" t="n">
        <v>31</v>
      </c>
      <c r="C36" s="176" t="s">
        <v>38</v>
      </c>
      <c r="D36" s="177" t="s">
        <v>39</v>
      </c>
      <c r="E36" s="43" t="s">
        <v>20</v>
      </c>
      <c r="F36" s="197" t="s">
        <v>40</v>
      </c>
      <c r="G36" s="192" t="n">
        <v>82</v>
      </c>
      <c r="H36" s="180" t="n">
        <v>82</v>
      </c>
      <c r="I36" s="189" t="s">
        <v>23</v>
      </c>
      <c r="J36" s="182" t="n">
        <f aca="false">(G36+H36)/2</f>
        <v>82</v>
      </c>
      <c r="K36" s="189" t="s">
        <v>23</v>
      </c>
      <c r="L36" s="184"/>
    </row>
    <row r="37" customFormat="false" ht="15.75" hidden="false" customHeight="false" outlineLevel="0" collapsed="false">
      <c r="A37" s="174" t="n">
        <v>32</v>
      </c>
      <c r="B37" s="175" t="n">
        <v>1</v>
      </c>
      <c r="C37" s="199" t="s">
        <v>125</v>
      </c>
      <c r="D37" s="200" t="s">
        <v>126</v>
      </c>
      <c r="E37" s="87" t="s">
        <v>113</v>
      </c>
      <c r="F37" s="201" t="s">
        <v>127</v>
      </c>
      <c r="G37" s="202" t="n">
        <v>76</v>
      </c>
      <c r="H37" s="189" t="n">
        <v>74</v>
      </c>
      <c r="I37" s="195" t="s">
        <v>22</v>
      </c>
      <c r="J37" s="203" t="n">
        <f aca="false">(G37+H37)/2</f>
        <v>75</v>
      </c>
      <c r="K37" s="195" t="s">
        <v>22</v>
      </c>
      <c r="L37" s="204"/>
    </row>
    <row r="38" customFormat="false" ht="15.75" hidden="false" customHeight="false" outlineLevel="0" collapsed="false">
      <c r="A38" s="174" t="n">
        <v>33</v>
      </c>
      <c r="B38" s="175" t="n">
        <v>2</v>
      </c>
      <c r="C38" s="199" t="s">
        <v>128</v>
      </c>
      <c r="D38" s="200" t="s">
        <v>129</v>
      </c>
      <c r="E38" s="87" t="s">
        <v>113</v>
      </c>
      <c r="F38" s="205" t="n">
        <v>34516</v>
      </c>
      <c r="G38" s="206" t="n">
        <v>73</v>
      </c>
      <c r="H38" s="188" t="n">
        <v>75</v>
      </c>
      <c r="I38" s="207" t="s">
        <v>22</v>
      </c>
      <c r="J38" s="208" t="n">
        <f aca="false">(G38+H38)/2</f>
        <v>74</v>
      </c>
      <c r="K38" s="207" t="s">
        <v>22</v>
      </c>
      <c r="L38" s="204"/>
    </row>
    <row r="39" customFormat="false" ht="15.75" hidden="false" customHeight="false" outlineLevel="0" collapsed="false">
      <c r="A39" s="174" t="n">
        <v>34</v>
      </c>
      <c r="B39" s="175" t="n">
        <v>3</v>
      </c>
      <c r="C39" s="199" t="s">
        <v>130</v>
      </c>
      <c r="D39" s="200" t="s">
        <v>131</v>
      </c>
      <c r="E39" s="87" t="s">
        <v>113</v>
      </c>
      <c r="F39" s="201" t="s">
        <v>132</v>
      </c>
      <c r="G39" s="206" t="n">
        <v>77</v>
      </c>
      <c r="H39" s="189" t="n">
        <v>78</v>
      </c>
      <c r="I39" s="195" t="s">
        <v>22</v>
      </c>
      <c r="J39" s="203" t="n">
        <f aca="false">(G39+H39)/2</f>
        <v>77.5</v>
      </c>
      <c r="K39" s="195" t="s">
        <v>22</v>
      </c>
      <c r="L39" s="204"/>
    </row>
    <row r="40" customFormat="false" ht="15.75" hidden="false" customHeight="false" outlineLevel="0" collapsed="false">
      <c r="A40" s="174" t="n">
        <v>35</v>
      </c>
      <c r="B40" s="175" t="n">
        <v>4</v>
      </c>
      <c r="C40" s="199" t="s">
        <v>111</v>
      </c>
      <c r="D40" s="200" t="s">
        <v>112</v>
      </c>
      <c r="E40" s="87" t="s">
        <v>113</v>
      </c>
      <c r="F40" s="201" t="s">
        <v>114</v>
      </c>
      <c r="G40" s="209" t="n">
        <v>90</v>
      </c>
      <c r="H40" s="189" t="n">
        <v>90</v>
      </c>
      <c r="I40" s="195" t="s">
        <v>115</v>
      </c>
      <c r="J40" s="183" t="n">
        <v>90</v>
      </c>
      <c r="K40" s="195" t="s">
        <v>115</v>
      </c>
      <c r="L40" s="204"/>
    </row>
    <row r="41" customFormat="false" ht="15.75" hidden="false" customHeight="false" outlineLevel="0" collapsed="false">
      <c r="A41" s="174" t="n">
        <v>36</v>
      </c>
      <c r="B41" s="175" t="n">
        <v>5</v>
      </c>
      <c r="C41" s="199" t="s">
        <v>133</v>
      </c>
      <c r="D41" s="200" t="s">
        <v>134</v>
      </c>
      <c r="E41" s="87" t="s">
        <v>113</v>
      </c>
      <c r="F41" s="201" t="s">
        <v>135</v>
      </c>
      <c r="G41" s="206" t="n">
        <v>70</v>
      </c>
      <c r="H41" s="189" t="n">
        <v>74</v>
      </c>
      <c r="I41" s="195" t="s">
        <v>22</v>
      </c>
      <c r="J41" s="183" t="n">
        <f aca="false">(G41+H41)/2</f>
        <v>72</v>
      </c>
      <c r="K41" s="195" t="s">
        <v>22</v>
      </c>
      <c r="L41" s="204"/>
    </row>
    <row r="42" customFormat="false" ht="15.75" hidden="false" customHeight="false" outlineLevel="0" collapsed="false">
      <c r="A42" s="174" t="n">
        <v>37</v>
      </c>
      <c r="B42" s="175" t="n">
        <v>6</v>
      </c>
      <c r="C42" s="199" t="s">
        <v>136</v>
      </c>
      <c r="D42" s="200" t="s">
        <v>137</v>
      </c>
      <c r="E42" s="87" t="s">
        <v>113</v>
      </c>
      <c r="F42" s="201" t="s">
        <v>138</v>
      </c>
      <c r="G42" s="209" t="n">
        <v>74</v>
      </c>
      <c r="H42" s="189" t="n">
        <v>70</v>
      </c>
      <c r="I42" s="195" t="s">
        <v>22</v>
      </c>
      <c r="J42" s="183" t="n">
        <f aca="false">(G42+H42)/2</f>
        <v>72</v>
      </c>
      <c r="K42" s="195" t="s">
        <v>22</v>
      </c>
      <c r="L42" s="204"/>
    </row>
    <row r="43" customFormat="false" ht="15.75" hidden="false" customHeight="false" outlineLevel="0" collapsed="false">
      <c r="A43" s="174" t="n">
        <v>38</v>
      </c>
      <c r="B43" s="175" t="n">
        <v>7</v>
      </c>
      <c r="C43" s="210" t="s">
        <v>111</v>
      </c>
      <c r="D43" s="211" t="s">
        <v>119</v>
      </c>
      <c r="E43" s="87" t="s">
        <v>113</v>
      </c>
      <c r="F43" s="201" t="s">
        <v>120</v>
      </c>
      <c r="G43" s="212" t="s">
        <v>121</v>
      </c>
      <c r="H43" s="189" t="n">
        <v>80</v>
      </c>
      <c r="I43" s="195" t="s">
        <v>23</v>
      </c>
      <c r="J43" s="203" t="n">
        <f aca="false">(G43+H43)/2</f>
        <v>80.5</v>
      </c>
      <c r="K43" s="195" t="s">
        <v>23</v>
      </c>
      <c r="L43" s="204"/>
    </row>
    <row r="44" customFormat="false" ht="15.75" hidden="false" customHeight="false" outlineLevel="0" collapsed="false">
      <c r="A44" s="174" t="n">
        <v>39</v>
      </c>
      <c r="B44" s="175" t="n">
        <v>8</v>
      </c>
      <c r="C44" s="210" t="s">
        <v>35</v>
      </c>
      <c r="D44" s="211" t="s">
        <v>119</v>
      </c>
      <c r="E44" s="87" t="s">
        <v>113</v>
      </c>
      <c r="F44" s="205" t="n">
        <v>34344</v>
      </c>
      <c r="G44" s="213" t="s">
        <v>139</v>
      </c>
      <c r="H44" s="189" t="n">
        <v>70</v>
      </c>
      <c r="I44" s="195" t="s">
        <v>22</v>
      </c>
      <c r="J44" s="203" t="n">
        <f aca="false">(G44+H44)/2</f>
        <v>70.5</v>
      </c>
      <c r="K44" s="195" t="s">
        <v>22</v>
      </c>
      <c r="L44" s="204"/>
    </row>
    <row r="45" customFormat="false" ht="15.75" hidden="false" customHeight="false" outlineLevel="0" collapsed="false">
      <c r="A45" s="174" t="n">
        <v>40</v>
      </c>
      <c r="B45" s="175" t="n">
        <v>9</v>
      </c>
      <c r="C45" s="210" t="s">
        <v>140</v>
      </c>
      <c r="D45" s="211" t="s">
        <v>141</v>
      </c>
      <c r="E45" s="87" t="s">
        <v>113</v>
      </c>
      <c r="F45" s="201" t="s">
        <v>142</v>
      </c>
      <c r="G45" s="213" t="s">
        <v>143</v>
      </c>
      <c r="H45" s="189" t="n">
        <v>67</v>
      </c>
      <c r="I45" s="188" t="s">
        <v>242</v>
      </c>
      <c r="J45" s="203" t="n">
        <f aca="false">(G45+H45)/2</f>
        <v>70.5</v>
      </c>
      <c r="K45" s="195" t="s">
        <v>22</v>
      </c>
      <c r="L45" s="204"/>
    </row>
    <row r="46" customFormat="false" ht="15.75" hidden="false" customHeight="false" outlineLevel="0" collapsed="false">
      <c r="A46" s="174" t="n">
        <v>41</v>
      </c>
      <c r="B46" s="175" t="n">
        <v>10</v>
      </c>
      <c r="C46" s="210" t="s">
        <v>111</v>
      </c>
      <c r="D46" s="211" t="s">
        <v>122</v>
      </c>
      <c r="E46" s="87" t="s">
        <v>113</v>
      </c>
      <c r="F46" s="201" t="s">
        <v>123</v>
      </c>
      <c r="G46" s="213" t="s">
        <v>124</v>
      </c>
      <c r="H46" s="189" t="n">
        <v>80</v>
      </c>
      <c r="I46" s="195" t="s">
        <v>23</v>
      </c>
      <c r="J46" s="183" t="n">
        <f aca="false">(G46+H46)/2</f>
        <v>82</v>
      </c>
      <c r="K46" s="195" t="s">
        <v>23</v>
      </c>
      <c r="L46" s="204"/>
    </row>
    <row r="47" customFormat="false" ht="15.75" hidden="false" customHeight="false" outlineLevel="0" collapsed="false">
      <c r="A47" s="174" t="n">
        <v>42</v>
      </c>
      <c r="B47" s="175" t="n">
        <v>12</v>
      </c>
      <c r="C47" s="210" t="s">
        <v>111</v>
      </c>
      <c r="D47" s="211" t="s">
        <v>108</v>
      </c>
      <c r="E47" s="87" t="s">
        <v>113</v>
      </c>
      <c r="F47" s="205" t="n">
        <v>34215</v>
      </c>
      <c r="G47" s="202" t="n">
        <v>72</v>
      </c>
      <c r="H47" s="189" t="n">
        <v>76</v>
      </c>
      <c r="I47" s="195" t="s">
        <v>22</v>
      </c>
      <c r="J47" s="183" t="n">
        <f aca="false">(G47+H47)/2</f>
        <v>74</v>
      </c>
      <c r="K47" s="195" t="s">
        <v>22</v>
      </c>
      <c r="L47" s="204"/>
    </row>
    <row r="48" customFormat="false" ht="15.75" hidden="false" customHeight="false" outlineLevel="0" collapsed="false">
      <c r="A48" s="174" t="n">
        <v>43</v>
      </c>
      <c r="B48" s="175" t="n">
        <v>13</v>
      </c>
      <c r="C48" s="210" t="s">
        <v>111</v>
      </c>
      <c r="D48" s="211" t="s">
        <v>153</v>
      </c>
      <c r="E48" s="87" t="s">
        <v>113</v>
      </c>
      <c r="F48" s="205" t="n">
        <v>34309</v>
      </c>
      <c r="G48" s="202" t="n">
        <v>65</v>
      </c>
      <c r="H48" s="189" t="n">
        <v>70</v>
      </c>
      <c r="I48" s="195" t="s">
        <v>22</v>
      </c>
      <c r="J48" s="203" t="n">
        <f aca="false">(G48+H48)/2</f>
        <v>67.5</v>
      </c>
      <c r="K48" s="195" t="str">
        <f aca="false">IF(J48&lt;30,"Kém",IF(J48&lt;=49,"Yếu",IF(J48&lt;=59,"TB",IF(J48&lt;=69,"TBK",IF(J48&lt;=79,"Khá",IF(J48&lt;=89,"Tốt","Xuất sắc"))))))</f>
        <v>TBK</v>
      </c>
      <c r="L48" s="204"/>
    </row>
    <row r="49" customFormat="false" ht="15.75" hidden="false" customHeight="false" outlineLevel="0" collapsed="false">
      <c r="A49" s="174" t="n">
        <v>44</v>
      </c>
      <c r="B49" s="175" t="n">
        <v>14</v>
      </c>
      <c r="C49" s="210" t="s">
        <v>144</v>
      </c>
      <c r="D49" s="211" t="s">
        <v>145</v>
      </c>
      <c r="E49" s="87" t="s">
        <v>113</v>
      </c>
      <c r="F49" s="205" t="n">
        <v>34001</v>
      </c>
      <c r="G49" s="202" t="n">
        <v>76</v>
      </c>
      <c r="H49" s="189" t="n">
        <v>72</v>
      </c>
      <c r="I49" s="195" t="s">
        <v>22</v>
      </c>
      <c r="J49" s="183" t="n">
        <f aca="false">(G49+H49)/2</f>
        <v>74</v>
      </c>
      <c r="K49" s="195" t="s">
        <v>22</v>
      </c>
      <c r="L49" s="204"/>
    </row>
    <row r="50" customFormat="false" ht="15.75" hidden="false" customHeight="false" outlineLevel="0" collapsed="false">
      <c r="A50" s="174" t="n">
        <v>45</v>
      </c>
      <c r="B50" s="175" t="n">
        <v>15</v>
      </c>
      <c r="C50" s="210" t="s">
        <v>154</v>
      </c>
      <c r="D50" s="211" t="s">
        <v>155</v>
      </c>
      <c r="E50" s="87" t="s">
        <v>113</v>
      </c>
      <c r="F50" s="201" t="s">
        <v>156</v>
      </c>
      <c r="G50" s="202" t="n">
        <v>67</v>
      </c>
      <c r="H50" s="189" t="n">
        <v>63</v>
      </c>
      <c r="I50" s="188" t="s">
        <v>242</v>
      </c>
      <c r="J50" s="183" t="n">
        <f aca="false">(G50+H50)/2</f>
        <v>65</v>
      </c>
      <c r="K50" s="195" t="str">
        <f aca="false">IF(J50&lt;30,"Kém",IF(J50&lt;=49,"Yếu",IF(J50&lt;=59,"TB",IF(J50&lt;=69,"TBK",IF(J50&lt;=79,"Khá",IF(J50&lt;=89,"Tốt","Xuất sắc"))))))</f>
        <v>TBK</v>
      </c>
      <c r="L50" s="204"/>
    </row>
    <row r="51" customFormat="false" ht="15.75" hidden="false" customHeight="false" outlineLevel="0" collapsed="false">
      <c r="A51" s="174" t="n">
        <v>46</v>
      </c>
      <c r="B51" s="175" t="n">
        <v>16</v>
      </c>
      <c r="C51" s="210" t="s">
        <v>116</v>
      </c>
      <c r="D51" s="211" t="s">
        <v>117</v>
      </c>
      <c r="E51" s="87" t="s">
        <v>113</v>
      </c>
      <c r="F51" s="201" t="s">
        <v>118</v>
      </c>
      <c r="G51" s="202" t="n">
        <v>91</v>
      </c>
      <c r="H51" s="189" t="n">
        <v>91</v>
      </c>
      <c r="I51" s="195" t="s">
        <v>115</v>
      </c>
      <c r="J51" s="183" t="n">
        <v>91</v>
      </c>
      <c r="K51" s="195" t="s">
        <v>115</v>
      </c>
      <c r="L51" s="204"/>
    </row>
    <row r="52" customFormat="false" ht="15.75" hidden="false" customHeight="false" outlineLevel="0" collapsed="false">
      <c r="A52" s="174" t="n">
        <v>47</v>
      </c>
      <c r="B52" s="175" t="n">
        <v>17</v>
      </c>
      <c r="C52" s="210" t="s">
        <v>146</v>
      </c>
      <c r="D52" s="211" t="s">
        <v>147</v>
      </c>
      <c r="E52" s="87" t="s">
        <v>113</v>
      </c>
      <c r="F52" s="205" t="n">
        <v>34403</v>
      </c>
      <c r="G52" s="202" t="n">
        <v>71</v>
      </c>
      <c r="H52" s="189" t="n">
        <v>70</v>
      </c>
      <c r="I52" s="195" t="s">
        <v>22</v>
      </c>
      <c r="J52" s="203" t="n">
        <v>70.5</v>
      </c>
      <c r="K52" s="195" t="s">
        <v>22</v>
      </c>
      <c r="L52" s="204"/>
    </row>
    <row r="53" customFormat="false" ht="15.75" hidden="false" customHeight="false" outlineLevel="0" collapsed="false">
      <c r="A53" s="174" t="n">
        <v>48</v>
      </c>
      <c r="B53" s="175" t="n">
        <v>18</v>
      </c>
      <c r="C53" s="210" t="s">
        <v>157</v>
      </c>
      <c r="D53" s="211" t="s">
        <v>158</v>
      </c>
      <c r="E53" s="87" t="s">
        <v>113</v>
      </c>
      <c r="F53" s="201" t="s">
        <v>159</v>
      </c>
      <c r="G53" s="202" t="n">
        <v>61</v>
      </c>
      <c r="H53" s="189" t="n">
        <v>72</v>
      </c>
      <c r="I53" s="195" t="s">
        <v>22</v>
      </c>
      <c r="J53" s="203" t="n">
        <f aca="false">(G53+H53)/2</f>
        <v>66.5</v>
      </c>
      <c r="K53" s="195" t="str">
        <f aca="false">IF(J53&lt;30,"Kém",IF(J53&lt;=49,"Yếu",IF(J53&lt;=59,"TB",IF(J53&lt;=69,"TBK",IF(J53&lt;=79,"Khá",IF(J53&lt;=89,"Tốt","Xuất sắc"))))))</f>
        <v>TBK</v>
      </c>
      <c r="L53" s="204"/>
    </row>
    <row r="54" customFormat="false" ht="15.75" hidden="false" customHeight="false" outlineLevel="0" collapsed="false">
      <c r="A54" s="174" t="n">
        <v>49</v>
      </c>
      <c r="B54" s="175" t="n">
        <v>19</v>
      </c>
      <c r="C54" s="214" t="s">
        <v>151</v>
      </c>
      <c r="D54" s="215" t="s">
        <v>152</v>
      </c>
      <c r="E54" s="87" t="s">
        <v>113</v>
      </c>
      <c r="F54" s="205" t="n">
        <v>33971</v>
      </c>
      <c r="G54" s="186" t="n">
        <v>69</v>
      </c>
      <c r="H54" s="189" t="n">
        <v>74</v>
      </c>
      <c r="I54" s="195" t="s">
        <v>22</v>
      </c>
      <c r="J54" s="203" t="n">
        <f aca="false">(G54+H54)/2</f>
        <v>71.5</v>
      </c>
      <c r="K54" s="195" t="s">
        <v>22</v>
      </c>
      <c r="L54" s="204"/>
    </row>
    <row r="55" customFormat="false" ht="15.75" hidden="false" customHeight="false" outlineLevel="0" collapsed="false">
      <c r="A55" s="174" t="n">
        <v>50</v>
      </c>
      <c r="B55" s="175" t="n">
        <v>20</v>
      </c>
      <c r="C55" s="210" t="s">
        <v>148</v>
      </c>
      <c r="D55" s="211" t="s">
        <v>149</v>
      </c>
      <c r="E55" s="87" t="s">
        <v>113</v>
      </c>
      <c r="F55" s="216" t="s">
        <v>150</v>
      </c>
      <c r="G55" s="202" t="n">
        <v>70</v>
      </c>
      <c r="H55" s="189" t="n">
        <v>70</v>
      </c>
      <c r="I55" s="195" t="s">
        <v>22</v>
      </c>
      <c r="J55" s="183" t="n">
        <v>70</v>
      </c>
      <c r="K55" s="195" t="s">
        <v>22</v>
      </c>
      <c r="L55" s="204"/>
    </row>
    <row r="56" customFormat="false" ht="15.75" hidden="false" customHeight="false" outlineLevel="0" collapsed="false">
      <c r="A56" s="174" t="n">
        <v>51</v>
      </c>
      <c r="B56" s="175" t="n">
        <v>1</v>
      </c>
      <c r="C56" s="217" t="s">
        <v>111</v>
      </c>
      <c r="D56" s="218" t="s">
        <v>160</v>
      </c>
      <c r="E56" s="87" t="s">
        <v>161</v>
      </c>
      <c r="F56" s="185" t="s">
        <v>162</v>
      </c>
      <c r="G56" s="187" t="n">
        <v>73</v>
      </c>
      <c r="H56" s="189" t="n">
        <v>89</v>
      </c>
      <c r="I56" s="195" t="str">
        <f aca="false">IF(H56&lt;30,"Kém",IF(H56&lt;=49,"Yếu",IF(H56&lt;=59,"Trung bình",IF(H56&lt;=69,"TB-khá",IF(H56&lt;=79,"Khá",IF(H56&lt;=89,"Tốt","Xuất sắc"))))))</f>
        <v>Tốt</v>
      </c>
      <c r="J56" s="219" t="n">
        <f aca="false">(H56+G56)/2</f>
        <v>81</v>
      </c>
      <c r="K56" s="195" t="str">
        <f aca="false">IF(J56&lt;30,"Kém",IF(J56&lt;=49,"Yếu",IF(J56&lt;=59,"Trung bình",IF(J56&lt;=69,"TB-khá",IF(J56&lt;=79,"Khá",IF(J56&lt;=89,"Tốt","Xuất sắc"))))))</f>
        <v>Tốt</v>
      </c>
      <c r="L56" s="204"/>
    </row>
    <row r="57" customFormat="false" ht="15.75" hidden="false" customHeight="false" outlineLevel="0" collapsed="false">
      <c r="A57" s="174" t="n">
        <v>52</v>
      </c>
      <c r="B57" s="175" t="n">
        <v>2</v>
      </c>
      <c r="C57" s="217" t="s">
        <v>174</v>
      </c>
      <c r="D57" s="218" t="s">
        <v>175</v>
      </c>
      <c r="E57" s="87" t="s">
        <v>161</v>
      </c>
      <c r="F57" s="197" t="s">
        <v>176</v>
      </c>
      <c r="G57" s="187" t="n">
        <v>80</v>
      </c>
      <c r="H57" s="188" t="n">
        <v>74</v>
      </c>
      <c r="I57" s="195" t="str">
        <f aca="false">IF(H57&lt;30,"Kém",IF(H57&lt;=49,"Yếu",IF(H57&lt;=59,"Trung bình",IF(H57&lt;=69,"TB-khá",IF(H57&lt;=79,"Khá",IF(H57&lt;=89,"Tốt","Xuất sắc"))))))</f>
        <v>Khá</v>
      </c>
      <c r="J57" s="219" t="n">
        <v>77</v>
      </c>
      <c r="K57" s="195" t="str">
        <f aca="false">IF(J57&lt;30,"Kém",IF(J57&lt;=49,"Yếu",IF(J57&lt;=59,"Trung bình",IF(J57&lt;=69,"TB-khá",IF(J57&lt;=79,"Khá",IF(J57&lt;=89,"Tốt","Xuất sắc"))))))</f>
        <v>Khá</v>
      </c>
      <c r="L57" s="204"/>
    </row>
    <row r="58" customFormat="false" ht="15.75" hidden="false" customHeight="false" outlineLevel="0" collapsed="false">
      <c r="A58" s="174" t="n">
        <v>53</v>
      </c>
      <c r="B58" s="175" t="n">
        <v>3</v>
      </c>
      <c r="C58" s="217" t="s">
        <v>163</v>
      </c>
      <c r="D58" s="218" t="s">
        <v>164</v>
      </c>
      <c r="E58" s="87" t="s">
        <v>161</v>
      </c>
      <c r="F58" s="178" t="s">
        <v>165</v>
      </c>
      <c r="G58" s="187" t="n">
        <v>80</v>
      </c>
      <c r="H58" s="189" t="n">
        <v>81</v>
      </c>
      <c r="I58" s="195" t="str">
        <f aca="false">IF(H58&lt;30,"Kém",IF(H58&lt;=49,"Yếu",IF(H58&lt;=59,"Trung bình",IF(H58&lt;=69,"TB-khá",IF(H58&lt;=79,"Khá",IF(H58&lt;=89,"Tốt","Xuất sắc"))))))</f>
        <v>Tốt</v>
      </c>
      <c r="J58" s="219" t="n">
        <v>81</v>
      </c>
      <c r="K58" s="195" t="str">
        <f aca="false">IF(J58&lt;30,"Kém",IF(J58&lt;=49,"Yếu",IF(J58&lt;=59,"Trung bình",IF(J58&lt;=69,"TB-khá",IF(J58&lt;=79,"Khá",IF(J58&lt;=89,"Tốt","Xuất sắc"))))))</f>
        <v>Tốt</v>
      </c>
      <c r="L58" s="204"/>
    </row>
    <row r="59" s="101" customFormat="true" ht="15.75" hidden="false" customHeight="false" outlineLevel="0" collapsed="false">
      <c r="A59" s="220" t="n">
        <v>54</v>
      </c>
      <c r="B59" s="221" t="n">
        <v>4</v>
      </c>
      <c r="C59" s="222" t="s">
        <v>182</v>
      </c>
      <c r="D59" s="223" t="s">
        <v>167</v>
      </c>
      <c r="E59" s="224" t="s">
        <v>161</v>
      </c>
      <c r="F59" s="225" t="s">
        <v>183</v>
      </c>
      <c r="G59" s="226"/>
      <c r="H59" s="227"/>
      <c r="I59" s="228"/>
      <c r="J59" s="229"/>
      <c r="K59" s="228"/>
      <c r="L59" s="230" t="s">
        <v>185</v>
      </c>
    </row>
    <row r="60" customFormat="false" ht="15.75" hidden="false" customHeight="false" outlineLevel="0" collapsed="false">
      <c r="A60" s="174" t="n">
        <v>55</v>
      </c>
      <c r="B60" s="175" t="n">
        <v>5</v>
      </c>
      <c r="C60" s="217" t="s">
        <v>166</v>
      </c>
      <c r="D60" s="215" t="s">
        <v>167</v>
      </c>
      <c r="E60" s="87" t="s">
        <v>161</v>
      </c>
      <c r="F60" s="178" t="s">
        <v>168</v>
      </c>
      <c r="G60" s="231" t="n">
        <v>85</v>
      </c>
      <c r="H60" s="232" t="n">
        <v>80</v>
      </c>
      <c r="I60" s="195" t="str">
        <f aca="false">IF(H60&lt;30,"Kém",IF(H60&lt;=49,"Yếu",IF(H60&lt;=59,"Trung bình",IF(H60&lt;=69,"TB-khá",IF(H60&lt;=79,"Khá",IF(H60&lt;=89,"Tốt","Xuất sắc"))))))</f>
        <v>Tốt</v>
      </c>
      <c r="J60" s="233" t="n">
        <v>83</v>
      </c>
      <c r="K60" s="195" t="str">
        <f aca="false">IF(J60&lt;30,"Kém",IF(J60&lt;=49,"Yếu",IF(J60&lt;=59,"Trung bình",IF(J60&lt;=69,"TB-khá",IF(J60&lt;=79,"Khá",IF(J60&lt;=89,"Tốt","Xuất sắc"))))))</f>
        <v>Tốt</v>
      </c>
      <c r="L60" s="204"/>
    </row>
    <row r="61" customFormat="false" ht="15.75" hidden="false" customHeight="false" outlineLevel="0" collapsed="false">
      <c r="A61" s="174" t="n">
        <v>56</v>
      </c>
      <c r="B61" s="175" t="n">
        <v>6</v>
      </c>
      <c r="C61" s="217" t="s">
        <v>169</v>
      </c>
      <c r="D61" s="218" t="s">
        <v>170</v>
      </c>
      <c r="E61" s="87" t="s">
        <v>161</v>
      </c>
      <c r="F61" s="185" t="s">
        <v>171</v>
      </c>
      <c r="G61" s="187" t="n">
        <v>84</v>
      </c>
      <c r="H61" s="189" t="n">
        <v>78</v>
      </c>
      <c r="I61" s="195" t="str">
        <f aca="false">IF(H61&lt;30,"Kém",IF(H61&lt;=49,"Yếu",IF(H61&lt;=59,"Trung bình",IF(H61&lt;=69,"TB-khá",IF(H61&lt;=79,"Khá",IF(H61&lt;=89,"Tốt","Xuất sắc"))))))</f>
        <v>Khá</v>
      </c>
      <c r="J61" s="219" t="n">
        <v>81</v>
      </c>
      <c r="K61" s="195" t="str">
        <f aca="false">IF(J61&lt;30,"Kém",IF(J61&lt;=49,"Yếu",IF(J61&lt;=59,"Trung bình",IF(J61&lt;=69,"TB-khá",IF(J61&lt;=79,"Khá",IF(J61&lt;=89,"Tốt","Xuất sắc"))))))</f>
        <v>Tốt</v>
      </c>
      <c r="L61" s="204"/>
    </row>
    <row r="62" customFormat="false" ht="15.75" hidden="false" customHeight="false" outlineLevel="0" collapsed="false">
      <c r="A62" s="174" t="n">
        <v>57</v>
      </c>
      <c r="B62" s="175" t="n">
        <v>7</v>
      </c>
      <c r="C62" s="217" t="s">
        <v>174</v>
      </c>
      <c r="D62" s="218" t="s">
        <v>60</v>
      </c>
      <c r="E62" s="87" t="s">
        <v>161</v>
      </c>
      <c r="F62" s="197" t="s">
        <v>177</v>
      </c>
      <c r="G62" s="187" t="n">
        <v>80</v>
      </c>
      <c r="H62" s="189" t="n">
        <v>71</v>
      </c>
      <c r="I62" s="195" t="str">
        <f aca="false">IF(H62&lt;30,"Kém",IF(H62&lt;=49,"Yếu",IF(H62&lt;=59,"Trung bình",IF(H62&lt;=69,"TB-khá",IF(H62&lt;=79,"Khá",IF(H62&lt;=89,"Tốt","Xuất sắc"))))))</f>
        <v>Khá</v>
      </c>
      <c r="J62" s="219" t="n">
        <v>76</v>
      </c>
      <c r="K62" s="195" t="str">
        <f aca="false">IF(J62&lt;30,"Kém",IF(J62&lt;=49,"Yếu",IF(J62&lt;=59,"Trung bình",IF(J62&lt;=69,"TB-khá",IF(J62&lt;=79,"Khá",IF(J62&lt;=89,"Tốt","Xuất sắc"))))))</f>
        <v>Khá</v>
      </c>
      <c r="L62" s="204"/>
    </row>
    <row r="63" customFormat="false" ht="15.75" hidden="false" customHeight="false" outlineLevel="0" collapsed="false">
      <c r="A63" s="174" t="n">
        <v>58</v>
      </c>
      <c r="B63" s="175" t="n">
        <v>8</v>
      </c>
      <c r="C63" s="217" t="s">
        <v>71</v>
      </c>
      <c r="D63" s="218" t="s">
        <v>172</v>
      </c>
      <c r="E63" s="87" t="s">
        <v>161</v>
      </c>
      <c r="F63" s="234" t="s">
        <v>173</v>
      </c>
      <c r="G63" s="187" t="n">
        <v>82</v>
      </c>
      <c r="H63" s="189" t="n">
        <v>80</v>
      </c>
      <c r="I63" s="195" t="str">
        <f aca="false">IF(H63&lt;30,"Kém",IF(H63&lt;=49,"Yếu",IF(H63&lt;=59,"Trung bình",IF(H63&lt;=69,"TB-khá",IF(H63&lt;=79,"Khá",IF(H63&lt;=89,"Tốt","Xuất sắc"))))))</f>
        <v>Tốt</v>
      </c>
      <c r="J63" s="219" t="n">
        <v>81</v>
      </c>
      <c r="K63" s="195" t="str">
        <f aca="false">IF(J63&lt;30,"Kém",IF(J63&lt;=49,"Yếu",IF(J63&lt;=59,"Trung bình",IF(J63&lt;=69,"TB-khá",IF(J63&lt;=79,"Khá",IF(J63&lt;=89,"Tốt","Xuất sắc"))))))</f>
        <v>Tốt</v>
      </c>
      <c r="L63" s="204"/>
    </row>
    <row r="64" s="101" customFormat="true" ht="15.75" hidden="false" customHeight="false" outlineLevel="0" collapsed="false">
      <c r="A64" s="220" t="n">
        <v>59</v>
      </c>
      <c r="B64" s="221" t="n">
        <v>9</v>
      </c>
      <c r="C64" s="222" t="s">
        <v>186</v>
      </c>
      <c r="D64" s="235" t="s">
        <v>187</v>
      </c>
      <c r="E64" s="224" t="s">
        <v>161</v>
      </c>
      <c r="F64" s="225" t="s">
        <v>188</v>
      </c>
      <c r="G64" s="226"/>
      <c r="H64" s="227"/>
      <c r="I64" s="228"/>
      <c r="J64" s="229"/>
      <c r="K64" s="228"/>
      <c r="L64" s="230" t="s">
        <v>185</v>
      </c>
    </row>
    <row r="65" customFormat="false" ht="15.75" hidden="false" customHeight="false" outlineLevel="0" collapsed="false">
      <c r="A65" s="174" t="n">
        <v>60</v>
      </c>
      <c r="B65" s="175" t="n">
        <v>10</v>
      </c>
      <c r="C65" s="217" t="s">
        <v>163</v>
      </c>
      <c r="D65" s="218" t="s">
        <v>85</v>
      </c>
      <c r="E65" s="87" t="s">
        <v>161</v>
      </c>
      <c r="F65" s="197" t="s">
        <v>178</v>
      </c>
      <c r="G65" s="236" t="n">
        <v>70</v>
      </c>
      <c r="H65" s="189" t="n">
        <v>72</v>
      </c>
      <c r="I65" s="195" t="str">
        <f aca="false">IF(H65&lt;30,"Kém",IF(H65&lt;=49,"Yếu",IF(H65&lt;=59,"Trung bình",IF(H65&lt;=69,"TB-khá",IF(H65&lt;=79,"Khá",IF(H65&lt;=89,"Tốt","Xuất sắc"))))))</f>
        <v>Khá</v>
      </c>
      <c r="J65" s="237" t="n">
        <v>71</v>
      </c>
      <c r="K65" s="195" t="str">
        <f aca="false">IF(J65&lt;30,"Kém",IF(J65&lt;=49,"Yếu",IF(J65&lt;=59,"Trung bình",IF(J65&lt;=69,"TB-khá",IF(J65&lt;=79,"Khá",IF(J65&lt;=89,"Tốt","Xuất sắc"))))))</f>
        <v>Khá</v>
      </c>
      <c r="L65" s="204"/>
    </row>
    <row r="66" customFormat="false" ht="15.75" hidden="false" customHeight="false" outlineLevel="0" collapsed="false">
      <c r="A66" s="174" t="n">
        <v>61</v>
      </c>
      <c r="B66" s="175" t="n">
        <v>11</v>
      </c>
      <c r="C66" s="217" t="s">
        <v>174</v>
      </c>
      <c r="D66" s="218" t="s">
        <v>179</v>
      </c>
      <c r="E66" s="87" t="s">
        <v>161</v>
      </c>
      <c r="F66" s="178" t="s">
        <v>162</v>
      </c>
      <c r="G66" s="187" t="n">
        <v>70</v>
      </c>
      <c r="H66" s="189" t="n">
        <v>70</v>
      </c>
      <c r="I66" s="195" t="str">
        <f aca="false">IF(H66&lt;30,"Kém",IF(H66&lt;=49,"Yếu",IF(H66&lt;=59,"Trung bình",IF(H66&lt;=69,"TB-khá",IF(H66&lt;=79,"Khá",IF(H66&lt;=89,"Tốt","Xuất sắc"))))))</f>
        <v>Khá</v>
      </c>
      <c r="J66" s="219" t="n">
        <v>70</v>
      </c>
      <c r="K66" s="195" t="str">
        <f aca="false">IF(J66&lt;30,"Kém",IF(J66&lt;=49,"Yếu",IF(J66&lt;=59,"Trung bình",IF(J66&lt;=69,"TB-khá",IF(J66&lt;=79,"Khá",IF(J66&lt;=89,"Tốt","Xuất sắc"))))))</f>
        <v>Khá</v>
      </c>
      <c r="L66" s="204"/>
    </row>
    <row r="67" customFormat="false" ht="15.75" hidden="false" customHeight="false" outlineLevel="0" collapsed="false">
      <c r="A67" s="174" t="n">
        <v>62</v>
      </c>
      <c r="B67" s="175" t="n">
        <v>12</v>
      </c>
      <c r="C67" s="217" t="s">
        <v>180</v>
      </c>
      <c r="D67" s="215" t="s">
        <v>105</v>
      </c>
      <c r="E67" s="87" t="s">
        <v>161</v>
      </c>
      <c r="F67" s="178" t="s">
        <v>181</v>
      </c>
      <c r="G67" s="187" t="n">
        <v>80</v>
      </c>
      <c r="H67" s="189" t="n">
        <v>74</v>
      </c>
      <c r="I67" s="195" t="str">
        <f aca="false">IF(H67&lt;30,"Kém",IF(H67&lt;=49,"Yếu",IF(H67&lt;=59,"Trung bình",IF(H67&lt;=69,"TB-khá",IF(H67&lt;=79,"Khá",IF(H67&lt;=89,"Tốt","Xuất sắc"))))))</f>
        <v>Khá</v>
      </c>
      <c r="J67" s="238" t="n">
        <v>77</v>
      </c>
      <c r="K67" s="195" t="str">
        <f aca="false">IF(J67&lt;30,"Kém",IF(J67&lt;=49,"Yếu",IF(J67&lt;=59,"Trung bình",IF(J67&lt;=69,"TB-khá",IF(J67&lt;=79,"Khá",IF(J67&lt;=89,"Tốt","Xuất sắc"))))))</f>
        <v>Khá</v>
      </c>
      <c r="L67" s="204"/>
    </row>
    <row r="68" customFormat="false" ht="15.75" hidden="false" customHeight="false" outlineLevel="0" collapsed="false">
      <c r="A68" s="174" t="n">
        <v>63</v>
      </c>
      <c r="B68" s="175" t="n">
        <v>1</v>
      </c>
      <c r="C68" s="239" t="s">
        <v>174</v>
      </c>
      <c r="D68" s="240" t="s">
        <v>189</v>
      </c>
      <c r="E68" s="87" t="s">
        <v>190</v>
      </c>
      <c r="F68" s="178" t="s">
        <v>191</v>
      </c>
      <c r="G68" s="241" t="n">
        <v>83</v>
      </c>
      <c r="H68" s="189" t="n">
        <v>80</v>
      </c>
      <c r="I68" s="195" t="str">
        <f aca="false">IF(H68&lt;30,"Kém",IF(H68&lt;=49,"Yếu",IF(H68&lt;=59,"TB",IF(H68&lt;=69,"TBK",IF(H68&lt;=79,"Khá",IF(H68&lt;=89,"Tốt","Xuất sắc"))))))</f>
        <v>Tốt</v>
      </c>
      <c r="J68" s="203" t="n">
        <f aca="false">(G68+H68)/2</f>
        <v>81.5</v>
      </c>
      <c r="K68" s="195" t="str">
        <f aca="false">IF(J68&lt;30,"Kém",IF(J68&lt;=49,"Yếu",IF(J68&lt;=59,"TB",IF(J68&lt;=69,"TBK",IF(J68&lt;=79,"Khá",IF(J68&lt;=89,"Tốt","Xuất sắc"))))))</f>
        <v>Tốt</v>
      </c>
      <c r="L68" s="204"/>
    </row>
    <row r="69" customFormat="false" ht="15.75" hidden="false" customHeight="false" outlineLevel="0" collapsed="false">
      <c r="A69" s="174" t="n">
        <v>64</v>
      </c>
      <c r="B69" s="175" t="n">
        <v>2</v>
      </c>
      <c r="C69" s="242" t="s">
        <v>201</v>
      </c>
      <c r="D69" s="243" t="s">
        <v>202</v>
      </c>
      <c r="E69" s="87" t="s">
        <v>190</v>
      </c>
      <c r="F69" s="178" t="s">
        <v>203</v>
      </c>
      <c r="G69" s="241" t="n">
        <v>88</v>
      </c>
      <c r="H69" s="188" t="n">
        <v>70</v>
      </c>
      <c r="I69" s="195" t="str">
        <f aca="false">IF(H69&lt;30,"Kém",IF(H69&lt;=49,"Yếu",IF(H69&lt;=59,"TB",IF(H69&lt;=69,"TBK",IF(H69&lt;=79,"Khá",IF(H69&lt;=89,"Tốt","Xuất sắc"))))))</f>
        <v>Khá</v>
      </c>
      <c r="J69" s="203" t="n">
        <f aca="false">(G69+H69)/2</f>
        <v>79</v>
      </c>
      <c r="K69" s="195" t="str">
        <f aca="false">IF(J69&lt;30,"Kém",IF(J69&lt;=49,"Yếu",IF(J69&lt;=59,"TB",IF(J69&lt;=69,"TBK",IF(J69&lt;=79,"Khá",IF(J69&lt;=89,"Tốt","Xuất sắc"))))))</f>
        <v>Khá</v>
      </c>
      <c r="L69" s="204"/>
    </row>
    <row r="70" customFormat="false" ht="15.75" hidden="false" customHeight="false" outlineLevel="0" collapsed="false">
      <c r="A70" s="174" t="n">
        <v>65</v>
      </c>
      <c r="B70" s="175" t="n">
        <v>3</v>
      </c>
      <c r="C70" s="242" t="s">
        <v>111</v>
      </c>
      <c r="D70" s="243" t="s">
        <v>192</v>
      </c>
      <c r="E70" s="87" t="s">
        <v>190</v>
      </c>
      <c r="F70" s="185" t="s">
        <v>193</v>
      </c>
      <c r="G70" s="241" t="n">
        <v>85</v>
      </c>
      <c r="H70" s="189" t="n">
        <v>74</v>
      </c>
      <c r="I70" s="195" t="str">
        <f aca="false">IF(H70&lt;30,"Kém",IF(H70&lt;=49,"Yếu",IF(H70&lt;=59,"TB",IF(H70&lt;=69,"TBK",IF(H70&lt;=79,"Khá",IF(H70&lt;=89,"Tốt","Xuất sắc"))))))</f>
        <v>Khá</v>
      </c>
      <c r="J70" s="203" t="n">
        <f aca="false">(G70+H70)/2</f>
        <v>79.5</v>
      </c>
      <c r="K70" s="195" t="str">
        <f aca="false">IF(J70&lt;30,"Kém",IF(J70&lt;=49,"Yếu",IF(J70&lt;=59,"TB",IF(J70&lt;=69,"TBK",IF(J70&lt;=79,"Khá",IF(J70&lt;=89,"Tốt","Xuất sắc"))))))</f>
        <v>Tốt</v>
      </c>
      <c r="L70" s="204"/>
    </row>
    <row r="71" customFormat="false" ht="15.75" hidden="false" customHeight="false" outlineLevel="0" collapsed="false">
      <c r="A71" s="174" t="n">
        <v>66</v>
      </c>
      <c r="B71" s="175" t="n">
        <v>4</v>
      </c>
      <c r="C71" s="242" t="s">
        <v>204</v>
      </c>
      <c r="D71" s="243" t="s">
        <v>205</v>
      </c>
      <c r="E71" s="87" t="s">
        <v>190</v>
      </c>
      <c r="F71" s="197" t="s">
        <v>206</v>
      </c>
      <c r="G71" s="241" t="n">
        <v>81</v>
      </c>
      <c r="H71" s="189" t="n">
        <v>70</v>
      </c>
      <c r="I71" s="195" t="str">
        <f aca="false">IF(H71&lt;30,"Kém",IF(H71&lt;=49,"Yếu",IF(H71&lt;=59,"TB",IF(H71&lt;=69,"TBK",IF(H71&lt;=79,"Khá",IF(H71&lt;=89,"Tốt","Xuất sắc"))))))</f>
        <v>Khá</v>
      </c>
      <c r="J71" s="203" t="n">
        <f aca="false">(G71+H71)/2</f>
        <v>75.5</v>
      </c>
      <c r="K71" s="195" t="str">
        <f aca="false">IF(J71&lt;30,"Kém",IF(J71&lt;=49,"Yếu",IF(J71&lt;=59,"TB",IF(J71&lt;=69,"TBK",IF(J71&lt;=79,"Khá",IF(J71&lt;=89,"Tốt","Xuất sắc"))))))</f>
        <v>Khá</v>
      </c>
      <c r="L71" s="204"/>
    </row>
    <row r="72" customFormat="false" ht="15.75" hidden="false" customHeight="false" outlineLevel="0" collapsed="false">
      <c r="A72" s="174" t="n">
        <v>67</v>
      </c>
      <c r="B72" s="175" t="n">
        <v>5</v>
      </c>
      <c r="C72" s="242" t="s">
        <v>232</v>
      </c>
      <c r="D72" s="243" t="s">
        <v>167</v>
      </c>
      <c r="E72" s="87" t="s">
        <v>190</v>
      </c>
      <c r="F72" s="185" t="s">
        <v>233</v>
      </c>
      <c r="G72" s="241" t="n">
        <v>76</v>
      </c>
      <c r="H72" s="189" t="n">
        <v>60</v>
      </c>
      <c r="I72" s="195" t="str">
        <f aca="false">IF(H72&lt;30,"Kém",IF(H72&lt;=49,"Yếu",IF(H72&lt;=59,"TB",IF(H72&lt;=69,"TBK",IF(H72&lt;=79,"Khá",IF(H72&lt;=89,"Tốt","Xuất sắc"))))))</f>
        <v>TBK</v>
      </c>
      <c r="J72" s="203" t="n">
        <f aca="false">(G72+H72)/2</f>
        <v>68</v>
      </c>
      <c r="K72" s="195" t="str">
        <f aca="false">IF(J72&lt;30,"Kém",IF(J72&lt;=49,"Yếu",IF(J72&lt;=59,"TB",IF(J72&lt;=69,"TBK",IF(J72&lt;=79,"Khá",IF(J72&lt;=89,"Tốt","Xuất sắc"))))))</f>
        <v>TBK</v>
      </c>
      <c r="L72" s="204"/>
    </row>
    <row r="73" customFormat="false" ht="15.75" hidden="false" customHeight="false" outlineLevel="0" collapsed="false">
      <c r="A73" s="174" t="n">
        <v>68</v>
      </c>
      <c r="B73" s="175" t="n">
        <v>6</v>
      </c>
      <c r="C73" s="242" t="s">
        <v>207</v>
      </c>
      <c r="D73" s="243" t="s">
        <v>54</v>
      </c>
      <c r="E73" s="87" t="s">
        <v>190</v>
      </c>
      <c r="F73" s="178" t="s">
        <v>208</v>
      </c>
      <c r="G73" s="241" t="n">
        <v>77</v>
      </c>
      <c r="H73" s="189" t="n">
        <v>67</v>
      </c>
      <c r="I73" s="195" t="str">
        <f aca="false">IF(H73&lt;30,"Kém",IF(H73&lt;=49,"Yếu",IF(H73&lt;=59,"TB",IF(H73&lt;=69,"TBK",IF(H73&lt;=79,"Khá",IF(H73&lt;=89,"Tốt","Xuất sắc"))))))</f>
        <v>TBK</v>
      </c>
      <c r="J73" s="203" t="n">
        <f aca="false">(G73+H73)/2</f>
        <v>72</v>
      </c>
      <c r="K73" s="195" t="str">
        <f aca="false">IF(J73&lt;30,"Kém",IF(J73&lt;=49,"Yếu",IF(J73&lt;=59,"TB",IF(J73&lt;=69,"TBK",IF(J73&lt;=79,"Khá",IF(J73&lt;=89,"Tốt","Xuất sắc"))))))</f>
        <v>Khá</v>
      </c>
      <c r="L73" s="204"/>
    </row>
    <row r="74" customFormat="false" ht="15.75" hidden="false" customHeight="false" outlineLevel="0" collapsed="false">
      <c r="A74" s="174" t="n">
        <v>69</v>
      </c>
      <c r="B74" s="175" t="n">
        <v>7</v>
      </c>
      <c r="C74" s="242" t="s">
        <v>209</v>
      </c>
      <c r="D74" s="243" t="s">
        <v>210</v>
      </c>
      <c r="E74" s="87" t="s">
        <v>190</v>
      </c>
      <c r="F74" s="185" t="s">
        <v>188</v>
      </c>
      <c r="G74" s="241" t="n">
        <v>77</v>
      </c>
      <c r="H74" s="189" t="n">
        <v>71</v>
      </c>
      <c r="I74" s="195" t="str">
        <f aca="false">IF(H74&lt;30,"Kém",IF(H74&lt;=49,"Yếu",IF(H74&lt;=59,"TB",IF(H74&lt;=69,"TBK",IF(H74&lt;=79,"Khá",IF(H74&lt;=89,"Tốt","Xuất sắc"))))))</f>
        <v>Khá</v>
      </c>
      <c r="J74" s="203" t="n">
        <f aca="false">(G74+H74)/2</f>
        <v>74</v>
      </c>
      <c r="K74" s="195" t="str">
        <f aca="false">IF(J74&lt;30,"Kém",IF(J74&lt;=49,"Yếu",IF(J74&lt;=59,"TB",IF(J74&lt;=69,"TBK",IF(J74&lt;=79,"Khá",IF(J74&lt;=89,"Tốt","Xuất sắc"))))))</f>
        <v>Khá</v>
      </c>
      <c r="L74" s="204"/>
    </row>
    <row r="75" customFormat="false" ht="15.75" hidden="false" customHeight="false" outlineLevel="0" collapsed="false">
      <c r="A75" s="174" t="n">
        <v>70</v>
      </c>
      <c r="B75" s="175" t="n">
        <v>8</v>
      </c>
      <c r="C75" s="242" t="s">
        <v>194</v>
      </c>
      <c r="D75" s="243" t="s">
        <v>195</v>
      </c>
      <c r="E75" s="87" t="s">
        <v>190</v>
      </c>
      <c r="F75" s="178" t="s">
        <v>196</v>
      </c>
      <c r="G75" s="241" t="n">
        <v>88</v>
      </c>
      <c r="H75" s="189" t="n">
        <v>76</v>
      </c>
      <c r="I75" s="195" t="str">
        <f aca="false">IF(H75&lt;30,"Kém",IF(H75&lt;=49,"Yếu",IF(H75&lt;=59,"TB",IF(H75&lt;=69,"TBK",IF(H75&lt;=79,"Khá",IF(H75&lt;=89,"Tốt","Xuất sắc"))))))</f>
        <v>Khá</v>
      </c>
      <c r="J75" s="203" t="n">
        <f aca="false">(G75+H75)/2</f>
        <v>82</v>
      </c>
      <c r="K75" s="195" t="str">
        <f aca="false">IF(J75&lt;30,"Kém",IF(J75&lt;=49,"Yếu",IF(J75&lt;=59,"TB",IF(J75&lt;=69,"TBK",IF(J75&lt;=79,"Khá",IF(J75&lt;=89,"Tốt","Xuất sắc"))))))</f>
        <v>Tốt</v>
      </c>
      <c r="L75" s="204"/>
    </row>
    <row r="76" customFormat="false" ht="15.75" hidden="false" customHeight="false" outlineLevel="0" collapsed="false">
      <c r="A76" s="174" t="n">
        <v>71</v>
      </c>
      <c r="B76" s="175" t="n">
        <v>9</v>
      </c>
      <c r="C76" s="242" t="s">
        <v>211</v>
      </c>
      <c r="D76" s="243" t="s">
        <v>212</v>
      </c>
      <c r="E76" s="87" t="s">
        <v>190</v>
      </c>
      <c r="F76" s="178" t="s">
        <v>70</v>
      </c>
      <c r="G76" s="241" t="n">
        <v>73</v>
      </c>
      <c r="H76" s="189" t="n">
        <v>66</v>
      </c>
      <c r="I76" s="195" t="str">
        <f aca="false">IF(H76&lt;30,"Kém",IF(H76&lt;=49,"Yếu",IF(H76&lt;=59,"TB",IF(H76&lt;=69,"TBK",IF(H76&lt;=79,"Khá",IF(H76&lt;=89,"Tốt","Xuất sắc"))))))</f>
        <v>TBK</v>
      </c>
      <c r="J76" s="203" t="n">
        <f aca="false">(G76+H76)/2</f>
        <v>69.5</v>
      </c>
      <c r="K76" s="195" t="str">
        <f aca="false">IF(J76&lt;30,"Kém",IF(J76&lt;=49,"Yếu",IF(J76&lt;=59,"TB",IF(J76&lt;=69,"TBK",IF(J76&lt;=79,"Khá",IF(J76&lt;=89,"Tốt","Xuất sắc"))))))</f>
        <v>Khá</v>
      </c>
      <c r="L76" s="204"/>
    </row>
    <row r="77" customFormat="false" ht="15.75" hidden="false" customHeight="false" outlineLevel="0" collapsed="false">
      <c r="A77" s="174" t="n">
        <v>72</v>
      </c>
      <c r="B77" s="175" t="n">
        <v>10</v>
      </c>
      <c r="C77" s="242" t="s">
        <v>45</v>
      </c>
      <c r="D77" s="243" t="s">
        <v>85</v>
      </c>
      <c r="E77" s="87" t="s">
        <v>190</v>
      </c>
      <c r="F77" s="185" t="s">
        <v>213</v>
      </c>
      <c r="G77" s="241" t="n">
        <v>82</v>
      </c>
      <c r="H77" s="189" t="n">
        <v>71</v>
      </c>
      <c r="I77" s="195" t="str">
        <f aca="false">IF(H77&lt;30,"Kém",IF(H77&lt;=49,"Yếu",IF(H77&lt;=59,"TB",IF(H77&lt;=69,"TBK",IF(H77&lt;=79,"Khá",IF(H77&lt;=89,"Tốt","Xuất sắc"))))))</f>
        <v>Khá</v>
      </c>
      <c r="J77" s="203" t="n">
        <f aca="false">(G77+H77)/2</f>
        <v>76.5</v>
      </c>
      <c r="K77" s="195" t="str">
        <f aca="false">IF(J77&lt;30,"Kém",IF(J77&lt;=49,"Yếu",IF(J77&lt;=59,"TB",IF(J77&lt;=69,"TBK",IF(J77&lt;=79,"Khá",IF(J77&lt;=89,"Tốt","Xuất sắc"))))))</f>
        <v>Khá</v>
      </c>
      <c r="L77" s="204"/>
    </row>
    <row r="78" customFormat="false" ht="15.75" hidden="false" customHeight="false" outlineLevel="0" collapsed="false">
      <c r="A78" s="174" t="n">
        <v>73</v>
      </c>
      <c r="B78" s="175" t="n">
        <v>11</v>
      </c>
      <c r="C78" s="242" t="s">
        <v>71</v>
      </c>
      <c r="D78" s="243" t="s">
        <v>152</v>
      </c>
      <c r="E78" s="87" t="s">
        <v>190</v>
      </c>
      <c r="F78" s="178" t="s">
        <v>214</v>
      </c>
      <c r="G78" s="241" t="n">
        <v>74</v>
      </c>
      <c r="H78" s="189" t="n">
        <v>72</v>
      </c>
      <c r="I78" s="195" t="str">
        <f aca="false">IF(H78&lt;30,"Kém",IF(H78&lt;=49,"Yếu",IF(H78&lt;=59,"TB",IF(H78&lt;=69,"TBK",IF(H78&lt;=79,"Khá",IF(H78&lt;=89,"Tốt","Xuất sắc"))))))</f>
        <v>Khá</v>
      </c>
      <c r="J78" s="203" t="n">
        <f aca="false">(G78+H78)/2</f>
        <v>73</v>
      </c>
      <c r="K78" s="195" t="str">
        <f aca="false">IF(J78&lt;30,"Kém",IF(J78&lt;=49,"Yếu",IF(J78&lt;=59,"TB",IF(J78&lt;=69,"TBK",IF(J78&lt;=79,"Khá",IF(J78&lt;=89,"Tốt","Xuất sắc"))))))</f>
        <v>Khá</v>
      </c>
      <c r="L78" s="204"/>
    </row>
    <row r="79" customFormat="false" ht="15.75" hidden="false" customHeight="false" outlineLevel="0" collapsed="false">
      <c r="A79" s="174" t="n">
        <v>74</v>
      </c>
      <c r="B79" s="175" t="n">
        <v>12</v>
      </c>
      <c r="C79" s="242" t="s">
        <v>174</v>
      </c>
      <c r="D79" s="243" t="s">
        <v>152</v>
      </c>
      <c r="E79" s="87" t="s">
        <v>190</v>
      </c>
      <c r="F79" s="178" t="s">
        <v>215</v>
      </c>
      <c r="G79" s="241" t="n">
        <v>80</v>
      </c>
      <c r="H79" s="189" t="n">
        <v>72</v>
      </c>
      <c r="I79" s="195" t="str">
        <f aca="false">IF(H79&lt;30,"Kém",IF(H79&lt;=49,"Yếu",IF(H79&lt;=59,"TB",IF(H79&lt;=69,"TBK",IF(H79&lt;=79,"Khá",IF(H79&lt;=89,"Tốt","Xuất sắc"))))))</f>
        <v>Khá</v>
      </c>
      <c r="J79" s="203" t="n">
        <f aca="false">(G79+H79)/2</f>
        <v>76</v>
      </c>
      <c r="K79" s="195" t="str">
        <f aca="false">IF(J79&lt;30,"Kém",IF(J79&lt;=49,"Yếu",IF(J79&lt;=59,"TB",IF(J79&lt;=69,"TBK",IF(J79&lt;=79,"Khá",IF(J79&lt;=89,"Tốt","Xuất sắc"))))))</f>
        <v>Khá</v>
      </c>
      <c r="L79" s="204"/>
    </row>
    <row r="80" customFormat="false" ht="15.75" hidden="false" customHeight="false" outlineLevel="0" collapsed="false">
      <c r="A80" s="174" t="n">
        <v>75</v>
      </c>
      <c r="B80" s="175" t="n">
        <v>13</v>
      </c>
      <c r="C80" s="242" t="s">
        <v>71</v>
      </c>
      <c r="D80" s="243" t="s">
        <v>91</v>
      </c>
      <c r="E80" s="87" t="s">
        <v>190</v>
      </c>
      <c r="F80" s="178" t="s">
        <v>216</v>
      </c>
      <c r="G80" s="241" t="n">
        <v>74</v>
      </c>
      <c r="H80" s="189" t="n">
        <v>68</v>
      </c>
      <c r="I80" s="195" t="str">
        <f aca="false">IF(H80&lt;30,"Kém",IF(H80&lt;=49,"Yếu",IF(H80&lt;=59,"TB",IF(H80&lt;=69,"TBK",IF(H80&lt;=79,"Khá",IF(H80&lt;=89,"Tốt","Xuất sắc"))))))</f>
        <v>TBK</v>
      </c>
      <c r="J80" s="203" t="n">
        <f aca="false">(G80+H80)/2</f>
        <v>71</v>
      </c>
      <c r="K80" s="195" t="str">
        <f aca="false">IF(J80&lt;30,"Kém",IF(J80&lt;=49,"Yếu",IF(J80&lt;=59,"TB",IF(J80&lt;=69,"TBK",IF(J80&lt;=79,"Khá",IF(J80&lt;=89,"Tốt","Xuất sắc"))))))</f>
        <v>Khá</v>
      </c>
      <c r="L80" s="204"/>
    </row>
    <row r="81" customFormat="false" ht="15.75" hidden="false" customHeight="false" outlineLevel="0" collapsed="false">
      <c r="A81" s="174" t="n">
        <v>76</v>
      </c>
      <c r="B81" s="175" t="n">
        <v>14</v>
      </c>
      <c r="C81" s="242" t="s">
        <v>217</v>
      </c>
      <c r="D81" s="243" t="s">
        <v>218</v>
      </c>
      <c r="E81" s="87" t="s">
        <v>190</v>
      </c>
      <c r="F81" s="185" t="s">
        <v>219</v>
      </c>
      <c r="G81" s="241" t="n">
        <v>75</v>
      </c>
      <c r="H81" s="189" t="n">
        <v>70</v>
      </c>
      <c r="I81" s="195" t="str">
        <f aca="false">IF(H81&lt;30,"Kém",IF(H81&lt;=49,"Yếu",IF(H81&lt;=59,"TB",IF(H81&lt;=69,"TBK",IF(H81&lt;=79,"Khá",IF(H81&lt;=89,"Tốt","Xuất sắc"))))))</f>
        <v>Khá</v>
      </c>
      <c r="J81" s="203" t="n">
        <f aca="false">(G81+H81)/2</f>
        <v>72.5</v>
      </c>
      <c r="K81" s="195" t="str">
        <f aca="false">IF(J81&lt;30,"Kém",IF(J81&lt;=49,"Yếu",IF(J81&lt;=59,"TB",IF(J81&lt;=69,"TBK",IF(J81&lt;=79,"Khá",IF(J81&lt;=89,"Tốt","Xuất sắc"))))))</f>
        <v>Khá</v>
      </c>
      <c r="L81" s="204"/>
    </row>
    <row r="82" customFormat="false" ht="15.75" hidden="false" customHeight="false" outlineLevel="0" collapsed="false">
      <c r="A82" s="174" t="n">
        <v>77</v>
      </c>
      <c r="B82" s="175" t="n">
        <v>15</v>
      </c>
      <c r="C82" s="242" t="s">
        <v>62</v>
      </c>
      <c r="D82" s="243" t="s">
        <v>220</v>
      </c>
      <c r="E82" s="87" t="s">
        <v>190</v>
      </c>
      <c r="F82" s="244" t="s">
        <v>221</v>
      </c>
      <c r="G82" s="241" t="n">
        <v>77</v>
      </c>
      <c r="H82" s="189" t="n">
        <v>66</v>
      </c>
      <c r="I82" s="195" t="str">
        <f aca="false">IF(H82&lt;30,"Kém",IF(H82&lt;=49,"Yếu",IF(H82&lt;=59,"TB",IF(H82&lt;=69,"TBK",IF(H82&lt;=79,"Khá",IF(H82&lt;=89,"Tốt","Xuất sắc"))))))</f>
        <v>TBK</v>
      </c>
      <c r="J82" s="203" t="n">
        <f aca="false">(G82+H82)/2</f>
        <v>71.5</v>
      </c>
      <c r="K82" s="195" t="str">
        <f aca="false">IF(J82&lt;30,"Kém",IF(J82&lt;=49,"Yếu",IF(J82&lt;=59,"TB",IF(J82&lt;=69,"TBK",IF(J82&lt;=79,"Khá",IF(J82&lt;=89,"Tốt","Xuất sắc"))))))</f>
        <v>Khá</v>
      </c>
      <c r="L82" s="204"/>
    </row>
    <row r="83" customFormat="false" ht="15.75" hidden="false" customHeight="false" outlineLevel="0" collapsed="false">
      <c r="A83" s="174" t="n">
        <v>78</v>
      </c>
      <c r="B83" s="175" t="n">
        <v>16</v>
      </c>
      <c r="C83" s="242" t="s">
        <v>174</v>
      </c>
      <c r="D83" s="243" t="s">
        <v>197</v>
      </c>
      <c r="E83" s="87" t="s">
        <v>190</v>
      </c>
      <c r="F83" s="178" t="s">
        <v>198</v>
      </c>
      <c r="G83" s="241" t="n">
        <v>84</v>
      </c>
      <c r="H83" s="189" t="n">
        <v>75</v>
      </c>
      <c r="I83" s="195" t="str">
        <f aca="false">IF(H83&lt;30,"Kém",IF(H83&lt;=49,"Yếu",IF(H83&lt;=59,"TB",IF(H83&lt;=69,"TBK",IF(H83&lt;=79,"Khá",IF(H83&lt;=89,"Tốt","Xuất sắc"))))))</f>
        <v>Khá</v>
      </c>
      <c r="J83" s="203" t="n">
        <f aca="false">(G83+H83)/2</f>
        <v>79.5</v>
      </c>
      <c r="K83" s="195" t="str">
        <f aca="false">IF(J83&lt;30,"Kém",IF(J83&lt;=49,"Yếu",IF(J83&lt;=59,"TB",IF(J83&lt;=69,"TBK",IF(J83&lt;=79,"Khá",IF(J83&lt;=89,"Tốt","Xuất sắc"))))))</f>
        <v>Tốt</v>
      </c>
      <c r="L83" s="204"/>
    </row>
    <row r="84" customFormat="false" ht="15.75" hidden="false" customHeight="false" outlineLevel="0" collapsed="false">
      <c r="A84" s="174" t="n">
        <v>79</v>
      </c>
      <c r="B84" s="175" t="n">
        <v>17</v>
      </c>
      <c r="C84" s="242" t="s">
        <v>194</v>
      </c>
      <c r="D84" s="243" t="s">
        <v>199</v>
      </c>
      <c r="E84" s="87" t="s">
        <v>190</v>
      </c>
      <c r="F84" s="178" t="s">
        <v>200</v>
      </c>
      <c r="G84" s="241" t="n">
        <v>86</v>
      </c>
      <c r="H84" s="189" t="n">
        <v>73</v>
      </c>
      <c r="I84" s="195" t="str">
        <f aca="false">IF(H84&lt;30,"Kém",IF(H84&lt;=49,"Yếu",IF(H84&lt;=59,"TB",IF(H84&lt;=69,"TBK",IF(H84&lt;=79,"Khá",IF(H84&lt;=89,"Tốt","Xuất sắc"))))))</f>
        <v>Khá</v>
      </c>
      <c r="J84" s="203" t="n">
        <f aca="false">(G84+H84)/2</f>
        <v>79.5</v>
      </c>
      <c r="K84" s="195" t="str">
        <f aca="false">IF(J84&lt;30,"Kém",IF(J84&lt;=49,"Yếu",IF(J84&lt;=59,"TB",IF(J84&lt;=69,"TBK",IF(J84&lt;=79,"Khá",IF(J84&lt;=89,"Tốt","Xuất sắc"))))))</f>
        <v>Tốt</v>
      </c>
      <c r="L84" s="204"/>
    </row>
    <row r="85" customFormat="false" ht="15.75" hidden="false" customHeight="false" outlineLevel="0" collapsed="false">
      <c r="A85" s="174" t="n">
        <v>80</v>
      </c>
      <c r="B85" s="175" t="n">
        <v>18</v>
      </c>
      <c r="C85" s="242" t="s">
        <v>222</v>
      </c>
      <c r="D85" s="243" t="s">
        <v>223</v>
      </c>
      <c r="E85" s="87" t="s">
        <v>190</v>
      </c>
      <c r="F85" s="178" t="s">
        <v>224</v>
      </c>
      <c r="G85" s="241" t="n">
        <v>75</v>
      </c>
      <c r="H85" s="189" t="n">
        <v>70</v>
      </c>
      <c r="I85" s="195" t="str">
        <f aca="false">IF(H85&lt;30,"Kém",IF(H85&lt;=49,"Yếu",IF(H85&lt;=59,"TB",IF(H85&lt;=69,"TBK",IF(H85&lt;=79,"Khá",IF(H85&lt;=89,"Tốt","Xuất sắc"))))))</f>
        <v>Khá</v>
      </c>
      <c r="J85" s="203" t="n">
        <f aca="false">(G85+H85)/2</f>
        <v>72.5</v>
      </c>
      <c r="K85" s="195" t="str">
        <f aca="false">IF(J85&lt;30,"Kém",IF(J85&lt;=49,"Yếu",IF(J85&lt;=59,"TB",IF(J85&lt;=69,"TBK",IF(J85&lt;=79,"Khá",IF(J85&lt;=89,"Tốt","Xuất sắc"))))))</f>
        <v>Khá</v>
      </c>
      <c r="L85" s="204"/>
    </row>
    <row r="86" customFormat="false" ht="15.75" hidden="false" customHeight="false" outlineLevel="0" collapsed="false">
      <c r="A86" s="174" t="n">
        <v>81</v>
      </c>
      <c r="B86" s="175" t="n">
        <v>19</v>
      </c>
      <c r="C86" s="242" t="s">
        <v>225</v>
      </c>
      <c r="D86" s="243" t="s">
        <v>223</v>
      </c>
      <c r="E86" s="87" t="s">
        <v>190</v>
      </c>
      <c r="F86" s="178" t="s">
        <v>226</v>
      </c>
      <c r="G86" s="241" t="n">
        <v>82</v>
      </c>
      <c r="H86" s="189" t="n">
        <v>71</v>
      </c>
      <c r="I86" s="195" t="str">
        <f aca="false">IF(H86&lt;30,"Kém",IF(H86&lt;=49,"Yếu",IF(H86&lt;=59,"TB",IF(H86&lt;=69,"TBK",IF(H86&lt;=79,"Khá",IF(H86&lt;=89,"Tốt","Xuất sắc"))))))</f>
        <v>Khá</v>
      </c>
      <c r="J86" s="203" t="n">
        <f aca="false">(G86+H86)/2</f>
        <v>76.5</v>
      </c>
      <c r="K86" s="195" t="str">
        <f aca="false">IF(J86&lt;30,"Kém",IF(J86&lt;=49,"Yếu",IF(J86&lt;=59,"TB",IF(J86&lt;=69,"TBK",IF(J86&lt;=79,"Khá",IF(J86&lt;=89,"Tốt","Xuất sắc"))))))</f>
        <v>Khá</v>
      </c>
      <c r="L86" s="204"/>
    </row>
    <row r="87" customFormat="false" ht="15.75" hidden="false" customHeight="false" outlineLevel="0" collapsed="false">
      <c r="A87" s="174" t="n">
        <v>82</v>
      </c>
      <c r="B87" s="175" t="n">
        <v>20</v>
      </c>
      <c r="C87" s="242" t="s">
        <v>227</v>
      </c>
      <c r="D87" s="243" t="s">
        <v>228</v>
      </c>
      <c r="E87" s="87" t="s">
        <v>190</v>
      </c>
      <c r="F87" s="178" t="s">
        <v>229</v>
      </c>
      <c r="G87" s="241" t="n">
        <v>78</v>
      </c>
      <c r="H87" s="189" t="n">
        <v>72</v>
      </c>
      <c r="I87" s="195" t="str">
        <f aca="false">IF(H87&lt;30,"Kém",IF(H87&lt;=49,"Yếu",IF(H87&lt;=59,"TB",IF(H87&lt;=69,"TBK",IF(H87&lt;=79,"Khá",IF(H87&lt;=89,"Tốt","Xuất sắc"))))))</f>
        <v>Khá</v>
      </c>
      <c r="J87" s="203" t="n">
        <f aca="false">(G87+H87)/2</f>
        <v>75</v>
      </c>
      <c r="K87" s="195" t="str">
        <f aca="false">IF(J87&lt;30,"Kém",IF(J87&lt;=49,"Yếu",IF(J87&lt;=59,"TB",IF(J87&lt;=69,"TBK",IF(J87&lt;=79,"Khá",IF(J87&lt;=89,"Tốt","Xuất sắc"))))))</f>
        <v>Khá</v>
      </c>
      <c r="L87" s="204"/>
    </row>
    <row r="88" customFormat="false" ht="15.75" hidden="false" customHeight="false" outlineLevel="0" collapsed="false">
      <c r="A88" s="245" t="n">
        <v>83</v>
      </c>
      <c r="B88" s="246" t="n">
        <v>21</v>
      </c>
      <c r="C88" s="247" t="s">
        <v>111</v>
      </c>
      <c r="D88" s="248" t="s">
        <v>230</v>
      </c>
      <c r="E88" s="107" t="s">
        <v>190</v>
      </c>
      <c r="F88" s="249" t="s">
        <v>231</v>
      </c>
      <c r="G88" s="250" t="n">
        <v>81</v>
      </c>
      <c r="H88" s="251" t="n">
        <v>70</v>
      </c>
      <c r="I88" s="252" t="str">
        <f aca="false">IF(H88&lt;30,"Kém",IF(H88&lt;=49,"Yếu",IF(H88&lt;=59,"TB",IF(H88&lt;=69,"TBK",IF(H88&lt;=79,"Khá",IF(H88&lt;=89,"Tốt","Xuất sắc"))))))</f>
        <v>Khá</v>
      </c>
      <c r="J88" s="253" t="n">
        <f aca="false">(G88+H88)/2</f>
        <v>75.5</v>
      </c>
      <c r="K88" s="252" t="str">
        <f aca="false">IF(J88&lt;30,"Kém",IF(J88&lt;=49,"Yếu",IF(J88&lt;=59,"TB",IF(J88&lt;=69,"TBK",IF(J88&lt;=79,"Khá",IF(J88&lt;=89,"Tốt","Xuất sắc"))))))</f>
        <v>Khá</v>
      </c>
      <c r="L88" s="254"/>
    </row>
    <row r="89" s="148" customFormat="true" ht="27.75" hidden="false" customHeight="true" outlineLevel="0" collapsed="false">
      <c r="E89" s="255"/>
      <c r="F89" s="153"/>
      <c r="I89" s="147" t="s">
        <v>234</v>
      </c>
      <c r="J89" s="147"/>
      <c r="K89" s="147"/>
      <c r="L89" s="147"/>
    </row>
    <row r="90" s="258" customFormat="true" ht="17.25" hidden="false" customHeight="true" outlineLevel="0" collapsed="false">
      <c r="A90" s="6" t="s">
        <v>235</v>
      </c>
      <c r="B90" s="6"/>
      <c r="C90" s="6"/>
      <c r="D90" s="6"/>
      <c r="E90" s="256"/>
      <c r="F90" s="257"/>
      <c r="I90" s="6" t="s">
        <v>236</v>
      </c>
      <c r="J90" s="6"/>
      <c r="K90" s="6"/>
      <c r="L90" s="6"/>
    </row>
    <row r="91" customFormat="false" ht="15.75" hidden="false" customHeight="false" outlineLevel="0" collapsed="false">
      <c r="A91" s="4"/>
      <c r="B91" s="4"/>
      <c r="C91" s="4"/>
      <c r="D91" s="4"/>
      <c r="E91" s="150"/>
    </row>
    <row r="92" customFormat="false" ht="15.75" hidden="false" customHeight="false" outlineLevel="0" collapsed="false">
      <c r="A92" s="4"/>
      <c r="B92" s="4"/>
      <c r="C92" s="4"/>
      <c r="D92" s="4"/>
      <c r="E92" s="150"/>
    </row>
    <row r="93" customFormat="false" ht="15.75" hidden="false" customHeight="false" outlineLevel="0" collapsed="false">
      <c r="A93" s="4"/>
      <c r="B93" s="4"/>
      <c r="C93" s="4"/>
      <c r="D93" s="4"/>
      <c r="E93" s="150"/>
    </row>
    <row r="94" s="152" customFormat="true" ht="21" hidden="false" customHeight="true" outlineLevel="0" collapsed="false">
      <c r="A94" s="10" t="s">
        <v>237</v>
      </c>
      <c r="B94" s="10"/>
      <c r="C94" s="10"/>
      <c r="D94" s="10"/>
      <c r="E94" s="151"/>
      <c r="F94" s="257"/>
      <c r="I94" s="10" t="s">
        <v>238</v>
      </c>
      <c r="J94" s="10"/>
      <c r="K94" s="10"/>
      <c r="L94" s="10"/>
    </row>
  </sheetData>
  <mergeCells count="11">
    <mergeCell ref="A1:D1"/>
    <mergeCell ref="F1:L1"/>
    <mergeCell ref="A2:D2"/>
    <mergeCell ref="F2:L2"/>
    <mergeCell ref="A3:D3"/>
    <mergeCell ref="A4:L4"/>
    <mergeCell ref="I89:L89"/>
    <mergeCell ref="A90:D90"/>
    <mergeCell ref="I90:L90"/>
    <mergeCell ref="A94:D94"/>
    <mergeCell ref="I94:L94"/>
  </mergeCells>
  <printOptions headings="false" gridLines="false" gridLinesSet="true" horizontalCentered="true" verticalCentered="false"/>
  <pageMargins left="0.5" right="0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5.24"/>
    <col collapsed="false" customWidth="true" hidden="false" outlineLevel="0" max="3" min="3" style="11" width="12.99"/>
    <col collapsed="false" customWidth="true" hidden="false" outlineLevel="0" max="4" min="4" style="11" width="7.87"/>
    <col collapsed="false" customWidth="true" hidden="false" outlineLevel="0" max="5" min="5" style="2" width="9.24"/>
    <col collapsed="false" customWidth="true" hidden="false" outlineLevel="0" max="6" min="6" style="4" width="10.62"/>
    <col collapsed="false" customWidth="true" hidden="false" outlineLevel="0" max="7" min="7" style="4" width="5.5"/>
    <col collapsed="false" customWidth="true" hidden="false" outlineLevel="0" max="8" min="8" style="4" width="10.87"/>
    <col collapsed="false" customWidth="true" hidden="false" outlineLevel="0" max="9" min="9" style="4" width="12.62"/>
    <col collapsed="false" customWidth="false" hidden="false" outlineLevel="0" max="257" min="10" style="4" width="8.99"/>
  </cols>
  <sheetData>
    <row r="1" s="8" customFormat="true" ht="15.75" hidden="false" customHeight="true" outlineLevel="0" collapsed="false">
      <c r="A1" s="154" t="s">
        <v>0</v>
      </c>
      <c r="B1" s="154"/>
      <c r="C1" s="154"/>
      <c r="D1" s="154"/>
      <c r="E1" s="156" t="s">
        <v>1</v>
      </c>
      <c r="F1" s="156"/>
      <c r="G1" s="156"/>
      <c r="H1" s="156"/>
      <c r="I1" s="156"/>
    </row>
    <row r="2" customFormat="false" ht="15.75" hidden="false" customHeight="true" outlineLevel="0" collapsed="false">
      <c r="A2" s="156" t="s">
        <v>2</v>
      </c>
      <c r="B2" s="156"/>
      <c r="C2" s="156"/>
      <c r="D2" s="156"/>
      <c r="E2" s="10" t="s">
        <v>3</v>
      </c>
      <c r="F2" s="10"/>
      <c r="G2" s="10"/>
      <c r="H2" s="10"/>
      <c r="I2" s="10"/>
    </row>
    <row r="3" customFormat="false" ht="15.75" hidden="false" customHeight="true" outlineLevel="0" collapsed="false">
      <c r="A3" s="158" t="s">
        <v>4</v>
      </c>
      <c r="B3" s="158"/>
      <c r="C3" s="158"/>
      <c r="D3" s="158"/>
      <c r="E3" s="159"/>
      <c r="F3" s="259"/>
      <c r="I3" s="160"/>
    </row>
    <row r="4" customFormat="false" ht="90" hidden="false" customHeight="true" outlineLevel="0" collapsed="false">
      <c r="A4" s="161" t="s">
        <v>243</v>
      </c>
      <c r="B4" s="161"/>
      <c r="C4" s="161"/>
      <c r="D4" s="161"/>
      <c r="E4" s="161"/>
      <c r="F4" s="161"/>
      <c r="G4" s="161"/>
      <c r="H4" s="161"/>
      <c r="I4" s="161"/>
    </row>
    <row r="5" s="26" customFormat="true" ht="42.75" hidden="false" customHeight="true" outlineLevel="0" collapsed="false">
      <c r="A5" s="21" t="s">
        <v>6</v>
      </c>
      <c r="B5" s="22" t="s">
        <v>7</v>
      </c>
      <c r="C5" s="23" t="s">
        <v>8</v>
      </c>
      <c r="D5" s="24" t="s">
        <v>9</v>
      </c>
      <c r="E5" s="25" t="s">
        <v>10</v>
      </c>
      <c r="F5" s="21" t="s">
        <v>11</v>
      </c>
      <c r="G5" s="25" t="s">
        <v>12</v>
      </c>
      <c r="H5" s="25" t="s">
        <v>244</v>
      </c>
      <c r="I5" s="25" t="s">
        <v>17</v>
      </c>
    </row>
    <row r="6" customFormat="false" ht="17.1" hidden="false" customHeight="true" outlineLevel="0" collapsed="false">
      <c r="A6" s="163" t="n">
        <v>1</v>
      </c>
      <c r="B6" s="164" t="n">
        <v>1</v>
      </c>
      <c r="C6" s="165" t="s">
        <v>18</v>
      </c>
      <c r="D6" s="166" t="s">
        <v>19</v>
      </c>
      <c r="E6" s="31" t="s">
        <v>20</v>
      </c>
      <c r="F6" s="260" t="s">
        <v>21</v>
      </c>
      <c r="G6" s="261" t="n">
        <v>89</v>
      </c>
      <c r="H6" s="262" t="str">
        <f aca="false">IF(G6&lt;30,"Kém",IF(G6&lt;=49,"Yếu",IF(G6&lt;=59,"TB",IF(G6&lt;=69,"TBK",IF(G6&lt;=79,"Khá",IF(G6&lt;=89,"Tốt","Xuất sắc"))))))</f>
        <v>Tốt</v>
      </c>
      <c r="I6" s="263"/>
    </row>
    <row r="7" customFormat="false" ht="17.1" hidden="false" customHeight="true" outlineLevel="0" collapsed="false">
      <c r="A7" s="174" t="n">
        <v>2</v>
      </c>
      <c r="B7" s="175" t="n">
        <v>2</v>
      </c>
      <c r="C7" s="176" t="s">
        <v>41</v>
      </c>
      <c r="D7" s="177" t="s">
        <v>42</v>
      </c>
      <c r="E7" s="43" t="s">
        <v>20</v>
      </c>
      <c r="F7" s="264" t="s">
        <v>43</v>
      </c>
      <c r="G7" s="46" t="n">
        <v>78</v>
      </c>
      <c r="H7" s="186" t="str">
        <f aca="false">IF(G7&lt;30,"Kém",IF(G7&lt;=49,"Yếu",IF(G7&lt;=59,"TB",IF(G7&lt;=69,"TBK",IF(G7&lt;=79,"Khá",IF(G7&lt;=89,"Tốt","Xuất sắc"))))))</f>
        <v>Khá</v>
      </c>
      <c r="I7" s="265"/>
    </row>
    <row r="8" customFormat="false" ht="17.1" hidden="false" customHeight="true" outlineLevel="0" collapsed="false">
      <c r="A8" s="174" t="n">
        <v>3</v>
      </c>
      <c r="B8" s="175" t="n">
        <v>3</v>
      </c>
      <c r="C8" s="176" t="s">
        <v>98</v>
      </c>
      <c r="D8" s="177" t="s">
        <v>99</v>
      </c>
      <c r="E8" s="43" t="s">
        <v>20</v>
      </c>
      <c r="F8" s="266" t="s">
        <v>100</v>
      </c>
      <c r="G8" s="46" t="n">
        <v>80</v>
      </c>
      <c r="H8" s="186" t="str">
        <f aca="false">IF(G8&lt;30,"Kém",IF(G8&lt;=49,"Yếu",IF(G8&lt;=59,"TB",IF(G8&lt;=69,"TBK",IF(G8&lt;=79,"Khá",IF(G8&lt;=89,"Tốt","Xuất sắc"))))))</f>
        <v>Tốt</v>
      </c>
      <c r="I8" s="265"/>
    </row>
    <row r="9" customFormat="false" ht="17.1" hidden="false" customHeight="true" outlineLevel="0" collapsed="false">
      <c r="A9" s="174" t="n">
        <v>4</v>
      </c>
      <c r="B9" s="175" t="n">
        <v>4</v>
      </c>
      <c r="C9" s="176" t="s">
        <v>45</v>
      </c>
      <c r="D9" s="177" t="s">
        <v>25</v>
      </c>
      <c r="E9" s="43" t="s">
        <v>20</v>
      </c>
      <c r="F9" s="264" t="s">
        <v>46</v>
      </c>
      <c r="G9" s="64" t="n">
        <v>58</v>
      </c>
      <c r="H9" s="186" t="str">
        <f aca="false">IF(G9&lt;30,"Kém",IF(G9&lt;=49,"Yếu",IF(G9&lt;=59,"TB",IF(G9&lt;=69,"TBK",IF(G9&lt;=79,"Khá",IF(G9&lt;=89,"Tốt","Xuất sắc"))))))</f>
        <v>TB</v>
      </c>
      <c r="I9" s="265"/>
    </row>
    <row r="10" customFormat="false" ht="17.1" hidden="false" customHeight="true" outlineLevel="0" collapsed="false">
      <c r="A10" s="174" t="n">
        <v>5</v>
      </c>
      <c r="B10" s="175" t="n">
        <v>5</v>
      </c>
      <c r="C10" s="176" t="s">
        <v>24</v>
      </c>
      <c r="D10" s="177" t="s">
        <v>25</v>
      </c>
      <c r="E10" s="43" t="s">
        <v>20</v>
      </c>
      <c r="F10" s="264" t="s">
        <v>26</v>
      </c>
      <c r="G10" s="46" t="n">
        <v>86</v>
      </c>
      <c r="H10" s="186" t="str">
        <f aca="false">IF(G10&lt;30,"Kém",IF(G10&lt;=49,"Yếu",IF(G10&lt;=59,"TB",IF(G10&lt;=69,"TBK",IF(G10&lt;=79,"Khá",IF(G10&lt;=89,"Tốt","Xuất sắc"))))))</f>
        <v>Tốt</v>
      </c>
      <c r="I10" s="265"/>
    </row>
    <row r="11" customFormat="false" ht="17.1" hidden="false" customHeight="true" outlineLevel="0" collapsed="false">
      <c r="A11" s="174" t="n">
        <v>6</v>
      </c>
      <c r="B11" s="175" t="n">
        <v>6</v>
      </c>
      <c r="C11" s="190" t="s">
        <v>47</v>
      </c>
      <c r="D11" s="191" t="s">
        <v>48</v>
      </c>
      <c r="E11" s="43" t="s">
        <v>20</v>
      </c>
      <c r="F11" s="264" t="s">
        <v>49</v>
      </c>
      <c r="G11" s="46" t="n">
        <v>74</v>
      </c>
      <c r="H11" s="186" t="str">
        <f aca="false">IF(G11&lt;30,"Kém",IF(G11&lt;=49,"Yếu",IF(G11&lt;=59,"TB",IF(G11&lt;=69,"TBK",IF(G11&lt;=79,"Khá",IF(G11&lt;=89,"Tốt","Xuất sắc"))))))</f>
        <v>Khá</v>
      </c>
      <c r="I11" s="265"/>
    </row>
    <row r="12" customFormat="false" ht="17.1" hidden="false" customHeight="true" outlineLevel="0" collapsed="false">
      <c r="A12" s="174" t="n">
        <v>7</v>
      </c>
      <c r="B12" s="175" t="n">
        <v>7</v>
      </c>
      <c r="C12" s="176" t="s">
        <v>18</v>
      </c>
      <c r="D12" s="177" t="s">
        <v>27</v>
      </c>
      <c r="E12" s="43" t="s">
        <v>20</v>
      </c>
      <c r="F12" s="264" t="s">
        <v>28</v>
      </c>
      <c r="G12" s="46" t="n">
        <v>91</v>
      </c>
      <c r="H12" s="186" t="str">
        <f aca="false">IF(G12&lt;30,"Kém",IF(G12&lt;=49,"Yếu",IF(G12&lt;=59,"TB",IF(G12&lt;=69,"TBK",IF(G12&lt;=79,"Khá",IF(G12&lt;=89,"Tốt","Xuất sắc"))))))</f>
        <v>Xuất sắc</v>
      </c>
      <c r="I12" s="265"/>
    </row>
    <row r="13" customFormat="false" ht="17.1" hidden="false" customHeight="true" outlineLevel="0" collapsed="false">
      <c r="A13" s="174" t="n">
        <v>8</v>
      </c>
      <c r="B13" s="175" t="n">
        <v>8</v>
      </c>
      <c r="C13" s="176" t="s">
        <v>29</v>
      </c>
      <c r="D13" s="177" t="s">
        <v>30</v>
      </c>
      <c r="E13" s="43" t="s">
        <v>20</v>
      </c>
      <c r="F13" s="264" t="s">
        <v>31</v>
      </c>
      <c r="G13" s="46" t="n">
        <v>77</v>
      </c>
      <c r="H13" s="186" t="str">
        <f aca="false">IF(G13&lt;30,"Kém",IF(G13&lt;=49,"Yếu",IF(G13&lt;=59,"TB",IF(G13&lt;=69,"TBK",IF(G13&lt;=79,"Khá",IF(G13&lt;=89,"Tốt","Xuất sắc"))))))</f>
        <v>Khá</v>
      </c>
      <c r="I13" s="265"/>
    </row>
    <row r="14" customFormat="false" ht="17.1" hidden="false" customHeight="true" outlineLevel="0" collapsed="false">
      <c r="A14" s="174" t="n">
        <v>9</v>
      </c>
      <c r="B14" s="175" t="n">
        <v>9</v>
      </c>
      <c r="C14" s="190" t="s">
        <v>50</v>
      </c>
      <c r="D14" s="191" t="s">
        <v>51</v>
      </c>
      <c r="E14" s="43" t="s">
        <v>20</v>
      </c>
      <c r="F14" s="266" t="s">
        <v>52</v>
      </c>
      <c r="G14" s="46" t="n">
        <v>81</v>
      </c>
      <c r="H14" s="186" t="str">
        <f aca="false">IF(G14&lt;30,"Kém",IF(G14&lt;=49,"Yếu",IF(G14&lt;=59,"TB",IF(G14&lt;=69,"TBK",IF(G14&lt;=79,"Khá",IF(G14&lt;=89,"Tốt","Xuất sắc"))))))</f>
        <v>Tốt</v>
      </c>
      <c r="I14" s="265"/>
    </row>
    <row r="15" customFormat="false" ht="17.1" hidden="false" customHeight="true" outlineLevel="0" collapsed="false">
      <c r="A15" s="174" t="n">
        <v>10</v>
      </c>
      <c r="B15" s="175" t="n">
        <v>10</v>
      </c>
      <c r="C15" s="193" t="s">
        <v>56</v>
      </c>
      <c r="D15" s="194" t="s">
        <v>57</v>
      </c>
      <c r="E15" s="43" t="s">
        <v>20</v>
      </c>
      <c r="F15" s="264" t="s">
        <v>58</v>
      </c>
      <c r="G15" s="46" t="n">
        <v>78</v>
      </c>
      <c r="H15" s="186" t="str">
        <f aca="false">IF(G15&lt;30,"Kém",IF(G15&lt;=49,"Yếu",IF(G15&lt;=59,"TB",IF(G15&lt;=69,"TBK",IF(G15&lt;=79,"Khá",IF(G15&lt;=89,"Tốt","Xuất sắc"))))))</f>
        <v>Khá</v>
      </c>
      <c r="I15" s="265"/>
    </row>
    <row r="16" customFormat="false" ht="17.1" hidden="false" customHeight="true" outlineLevel="0" collapsed="false">
      <c r="A16" s="174" t="n">
        <v>11</v>
      </c>
      <c r="B16" s="175" t="n">
        <v>11</v>
      </c>
      <c r="C16" s="193" t="s">
        <v>83</v>
      </c>
      <c r="D16" s="194" t="s">
        <v>57</v>
      </c>
      <c r="E16" s="43" t="s">
        <v>20</v>
      </c>
      <c r="F16" s="264" t="s">
        <v>84</v>
      </c>
      <c r="G16" s="46" t="n">
        <v>57</v>
      </c>
      <c r="H16" s="186" t="str">
        <f aca="false">IF(G16&lt;30,"Kém",IF(G16&lt;=49,"Yếu",IF(G16&lt;=59,"TB",IF(G16&lt;=69,"TBK",IF(G16&lt;=79,"Khá",IF(G16&lt;=89,"Tốt","Xuất sắc"))))))</f>
        <v>TB</v>
      </c>
      <c r="I16" s="265" t="s">
        <v>245</v>
      </c>
    </row>
    <row r="17" customFormat="false" ht="17.1" hidden="false" customHeight="true" outlineLevel="0" collapsed="false">
      <c r="A17" s="174" t="n">
        <v>12</v>
      </c>
      <c r="B17" s="175" t="n">
        <v>12</v>
      </c>
      <c r="C17" s="190" t="s">
        <v>59</v>
      </c>
      <c r="D17" s="191" t="s">
        <v>60</v>
      </c>
      <c r="E17" s="43" t="s">
        <v>20</v>
      </c>
      <c r="F17" s="264" t="s">
        <v>61</v>
      </c>
      <c r="G17" s="46" t="n">
        <v>79</v>
      </c>
      <c r="H17" s="186" t="str">
        <f aca="false">IF(G17&lt;30,"Kém",IF(G17&lt;=49,"Yếu",IF(G17&lt;=59,"TB",IF(G17&lt;=69,"TBK",IF(G17&lt;=79,"Khá",IF(G17&lt;=89,"Tốt","Xuất sắc"))))))</f>
        <v>Khá</v>
      </c>
      <c r="I17" s="265"/>
    </row>
    <row r="18" customFormat="false" ht="17.1" hidden="false" customHeight="true" outlineLevel="0" collapsed="false">
      <c r="A18" s="174" t="n">
        <v>13</v>
      </c>
      <c r="B18" s="175" t="n">
        <v>13</v>
      </c>
      <c r="C18" s="176" t="s">
        <v>32</v>
      </c>
      <c r="D18" s="177" t="s">
        <v>33</v>
      </c>
      <c r="E18" s="43" t="s">
        <v>20</v>
      </c>
      <c r="F18" s="264" t="s">
        <v>34</v>
      </c>
      <c r="G18" s="46" t="n">
        <v>75</v>
      </c>
      <c r="H18" s="186" t="str">
        <f aca="false">IF(G18&lt;30,"Kém",IF(G18&lt;=49,"Yếu",IF(G18&lt;=59,"TB",IF(G18&lt;=69,"TBK",IF(G18&lt;=79,"Khá",IF(G18&lt;=89,"Tốt","Xuất sắc"))))))</f>
        <v>Khá</v>
      </c>
      <c r="I18" s="265"/>
    </row>
    <row r="19" customFormat="false" ht="17.1" hidden="false" customHeight="true" outlineLevel="0" collapsed="false">
      <c r="A19" s="174" t="n">
        <v>14</v>
      </c>
      <c r="B19" s="175" t="n">
        <v>14</v>
      </c>
      <c r="C19" s="176" t="s">
        <v>62</v>
      </c>
      <c r="D19" s="177" t="s">
        <v>63</v>
      </c>
      <c r="E19" s="43" t="s">
        <v>20</v>
      </c>
      <c r="F19" s="264" t="s">
        <v>64</v>
      </c>
      <c r="G19" s="46" t="n">
        <v>76</v>
      </c>
      <c r="H19" s="186" t="str">
        <f aca="false">IF(G19&lt;30,"Kém",IF(G19&lt;=49,"Yếu",IF(G19&lt;=59,"TB",IF(G19&lt;=69,"TBK",IF(G19&lt;=79,"Khá",IF(G19&lt;=89,"Tốt","Xuất sắc"))))))</f>
        <v>Khá</v>
      </c>
      <c r="I19" s="265"/>
    </row>
    <row r="20" customFormat="false" ht="17.1" hidden="false" customHeight="true" outlineLevel="0" collapsed="false">
      <c r="A20" s="174" t="n">
        <v>15</v>
      </c>
      <c r="B20" s="175" t="n">
        <v>15</v>
      </c>
      <c r="C20" s="176" t="s">
        <v>65</v>
      </c>
      <c r="D20" s="196" t="s">
        <v>66</v>
      </c>
      <c r="E20" s="43" t="s">
        <v>20</v>
      </c>
      <c r="F20" s="267" t="s">
        <v>67</v>
      </c>
      <c r="G20" s="46" t="n">
        <v>81</v>
      </c>
      <c r="H20" s="186" t="str">
        <f aca="false">IF(G20&lt;30,"Kém",IF(G20&lt;=49,"Yếu",IF(G20&lt;=59,"TB",IF(G20&lt;=69,"TBK",IF(G20&lt;=79,"Khá",IF(G20&lt;=89,"Tốt","Xuất sắc"))))))</f>
        <v>Tốt</v>
      </c>
      <c r="I20" s="265"/>
    </row>
    <row r="21" customFormat="false" ht="17.1" hidden="false" customHeight="true" outlineLevel="0" collapsed="false">
      <c r="A21" s="174" t="n">
        <v>16</v>
      </c>
      <c r="B21" s="175" t="n">
        <v>16</v>
      </c>
      <c r="C21" s="176" t="s">
        <v>102</v>
      </c>
      <c r="D21" s="196" t="s">
        <v>66</v>
      </c>
      <c r="E21" s="43" t="s">
        <v>20</v>
      </c>
      <c r="F21" s="267" t="s">
        <v>103</v>
      </c>
      <c r="G21" s="46" t="n">
        <v>50</v>
      </c>
      <c r="H21" s="186" t="str">
        <f aca="false">IF(G21&lt;30,"Kém",IF(G21&lt;=49,"Yếu",IF(G21&lt;=59,"TB",IF(G21&lt;=69,"TBK",IF(G21&lt;=79,"Khá",IF(G21&lt;=89,"Tốt","Xuất sắc"))))))</f>
        <v>TB</v>
      </c>
      <c r="I21" s="265"/>
    </row>
    <row r="22" customFormat="false" ht="17.1" hidden="false" customHeight="true" outlineLevel="0" collapsed="false">
      <c r="A22" s="174" t="n">
        <v>17</v>
      </c>
      <c r="B22" s="175" t="n">
        <v>17</v>
      </c>
      <c r="C22" s="176" t="s">
        <v>77</v>
      </c>
      <c r="D22" s="191" t="s">
        <v>85</v>
      </c>
      <c r="E22" s="43" t="s">
        <v>20</v>
      </c>
      <c r="F22" s="264" t="s">
        <v>86</v>
      </c>
      <c r="G22" s="46" t="n">
        <v>72</v>
      </c>
      <c r="H22" s="186" t="str">
        <f aca="false">IF(G22&lt;30,"Kém",IF(G22&lt;=49,"Yếu",IF(G22&lt;=59,"TB",IF(G22&lt;=69,"TBK",IF(G22&lt;=79,"Khá",IF(G22&lt;=89,"Tốt","Xuất sắc"))))))</f>
        <v>Khá</v>
      </c>
      <c r="I22" s="265"/>
    </row>
    <row r="23" customFormat="false" ht="17.1" hidden="false" customHeight="true" outlineLevel="0" collapsed="false">
      <c r="A23" s="174" t="n">
        <v>18</v>
      </c>
      <c r="B23" s="175" t="n">
        <v>18</v>
      </c>
      <c r="C23" s="176" t="s">
        <v>87</v>
      </c>
      <c r="D23" s="191" t="s">
        <v>88</v>
      </c>
      <c r="E23" s="43" t="s">
        <v>20</v>
      </c>
      <c r="F23" s="264" t="s">
        <v>89</v>
      </c>
      <c r="G23" s="46" t="n">
        <v>81</v>
      </c>
      <c r="H23" s="186" t="str">
        <f aca="false">IF(G23&lt;30,"Kém",IF(G23&lt;=49,"Yếu",IF(G23&lt;=59,"TB",IF(G23&lt;=69,"TBK",IF(G23&lt;=79,"Khá",IF(G23&lt;=89,"Tốt","Xuất sắc"))))))</f>
        <v>Tốt</v>
      </c>
      <c r="I23" s="265"/>
    </row>
    <row r="24" customFormat="false" ht="17.1" hidden="false" customHeight="true" outlineLevel="0" collapsed="false">
      <c r="A24" s="174" t="n">
        <v>19</v>
      </c>
      <c r="B24" s="175" t="n">
        <v>19</v>
      </c>
      <c r="C24" s="176" t="s">
        <v>68</v>
      </c>
      <c r="D24" s="177" t="s">
        <v>69</v>
      </c>
      <c r="E24" s="43" t="s">
        <v>20</v>
      </c>
      <c r="F24" s="264" t="s">
        <v>70</v>
      </c>
      <c r="G24" s="46" t="n">
        <v>81</v>
      </c>
      <c r="H24" s="186" t="str">
        <f aca="false">IF(G24&lt;30,"Kém",IF(G24&lt;=49,"Yếu",IF(G24&lt;=59,"TB",IF(G24&lt;=69,"TBK",IF(G24&lt;=79,"Khá",IF(G24&lt;=89,"Tốt","Xuất sắc"))))))</f>
        <v>Tốt</v>
      </c>
      <c r="I24" s="265"/>
    </row>
    <row r="25" customFormat="false" ht="17.1" hidden="false" customHeight="true" outlineLevel="0" collapsed="false">
      <c r="A25" s="174" t="n">
        <v>20</v>
      </c>
      <c r="B25" s="175" t="n">
        <v>20</v>
      </c>
      <c r="C25" s="176" t="s">
        <v>90</v>
      </c>
      <c r="D25" s="177" t="s">
        <v>91</v>
      </c>
      <c r="E25" s="43" t="s">
        <v>20</v>
      </c>
      <c r="F25" s="266" t="s">
        <v>92</v>
      </c>
      <c r="G25" s="46" t="n">
        <v>81</v>
      </c>
      <c r="H25" s="186" t="str">
        <f aca="false">IF(G25&lt;30,"Kém",IF(G25&lt;=49,"Yếu",IF(G25&lt;=59,"TB",IF(G25&lt;=69,"TBK",IF(G25&lt;=79,"Khá",IF(G25&lt;=89,"Tốt","Xuất sắc"))))))</f>
        <v>Tốt</v>
      </c>
      <c r="I25" s="265"/>
    </row>
    <row r="26" customFormat="false" ht="17.1" hidden="false" customHeight="true" outlineLevel="0" collapsed="false">
      <c r="A26" s="174" t="n">
        <v>21</v>
      </c>
      <c r="B26" s="175" t="n">
        <v>21</v>
      </c>
      <c r="C26" s="176" t="s">
        <v>71</v>
      </c>
      <c r="D26" s="177" t="s">
        <v>72</v>
      </c>
      <c r="E26" s="43" t="s">
        <v>20</v>
      </c>
      <c r="F26" s="267" t="s">
        <v>73</v>
      </c>
      <c r="G26" s="46" t="n">
        <v>80</v>
      </c>
      <c r="H26" s="186" t="str">
        <f aca="false">IF(G26&lt;30,"Kém",IF(G26&lt;=49,"Yếu",IF(G26&lt;=59,"TB",IF(G26&lt;=69,"TBK",IF(G26&lt;=79,"Khá",IF(G26&lt;=89,"Tốt","Xuất sắc"))))))</f>
        <v>Tốt</v>
      </c>
      <c r="I26" s="265"/>
    </row>
    <row r="27" customFormat="false" ht="17.1" hidden="false" customHeight="true" outlineLevel="0" collapsed="false">
      <c r="A27" s="174" t="n">
        <v>22</v>
      </c>
      <c r="B27" s="175" t="n">
        <v>22</v>
      </c>
      <c r="C27" s="190" t="s">
        <v>74</v>
      </c>
      <c r="D27" s="191" t="s">
        <v>75</v>
      </c>
      <c r="E27" s="43" t="s">
        <v>20</v>
      </c>
      <c r="F27" s="264" t="s">
        <v>76</v>
      </c>
      <c r="G27" s="46" t="n">
        <v>70</v>
      </c>
      <c r="H27" s="186" t="str">
        <f aca="false">IF(G27&lt;30,"Kém",IF(G27&lt;=49,"Yếu",IF(G27&lt;=59,"TB",IF(G27&lt;=69,"TBK",IF(G27&lt;=79,"Khá",IF(G27&lt;=89,"Tốt","Xuất sắc"))))))</f>
        <v>Khá</v>
      </c>
      <c r="I27" s="265"/>
    </row>
    <row r="28" customFormat="false" ht="17.1" hidden="false" customHeight="true" outlineLevel="0" collapsed="false">
      <c r="A28" s="174" t="n">
        <v>23</v>
      </c>
      <c r="B28" s="175" t="n">
        <v>23</v>
      </c>
      <c r="C28" s="176" t="s">
        <v>77</v>
      </c>
      <c r="D28" s="177" t="s">
        <v>78</v>
      </c>
      <c r="E28" s="43" t="s">
        <v>20</v>
      </c>
      <c r="F28" s="267" t="s">
        <v>79</v>
      </c>
      <c r="G28" s="46" t="n">
        <v>79</v>
      </c>
      <c r="H28" s="186" t="str">
        <f aca="false">IF(G28&lt;30,"Kém",IF(G28&lt;=49,"Yếu",IF(G28&lt;=59,"TB",IF(G28&lt;=69,"TBK",IF(G28&lt;=79,"Khá",IF(G28&lt;=89,"Tốt","Xuất sắc"))))))</f>
        <v>Khá</v>
      </c>
      <c r="I28" s="265"/>
    </row>
    <row r="29" customFormat="false" ht="17.1" hidden="false" customHeight="true" outlineLevel="0" collapsed="false">
      <c r="A29" s="174" t="n">
        <v>24</v>
      </c>
      <c r="B29" s="175" t="n">
        <v>24</v>
      </c>
      <c r="C29" s="198" t="s">
        <v>104</v>
      </c>
      <c r="D29" s="196" t="s">
        <v>105</v>
      </c>
      <c r="E29" s="43" t="s">
        <v>20</v>
      </c>
      <c r="F29" s="264" t="s">
        <v>106</v>
      </c>
      <c r="G29" s="46" t="n">
        <v>55</v>
      </c>
      <c r="H29" s="186" t="str">
        <f aca="false">IF(G29&lt;30,"Kém",IF(G29&lt;=49,"Yếu",IF(G29&lt;=59,"TB",IF(G29&lt;=69,"TBK",IF(G29&lt;=79,"Khá",IF(G29&lt;=89,"Tốt","Xuất sắc"))))))</f>
        <v>TB</v>
      </c>
      <c r="I29" s="265"/>
    </row>
    <row r="30" customFormat="false" ht="17.1" hidden="false" customHeight="true" outlineLevel="0" collapsed="false">
      <c r="A30" s="174" t="n">
        <v>25</v>
      </c>
      <c r="B30" s="175" t="n">
        <v>25</v>
      </c>
      <c r="C30" s="176" t="s">
        <v>80</v>
      </c>
      <c r="D30" s="177" t="s">
        <v>81</v>
      </c>
      <c r="E30" s="43" t="s">
        <v>20</v>
      </c>
      <c r="F30" s="266" t="s">
        <v>82</v>
      </c>
      <c r="G30" s="46" t="n">
        <v>67</v>
      </c>
      <c r="H30" s="186" t="str">
        <f aca="false">IF(G30&lt;30,"Kém",IF(G30&lt;=49,"Yếu",IF(G30&lt;=59,"TB",IF(G30&lt;=69,"TBK",IF(G30&lt;=79,"Khá",IF(G30&lt;=89,"Tốt","Xuất sắc"))))))</f>
        <v>TBK</v>
      </c>
      <c r="I30" s="265" t="s">
        <v>246</v>
      </c>
    </row>
    <row r="31" customFormat="false" ht="17.1" hidden="false" customHeight="true" outlineLevel="0" collapsed="false">
      <c r="A31" s="174" t="n">
        <v>26</v>
      </c>
      <c r="B31" s="175" t="n">
        <v>26</v>
      </c>
      <c r="C31" s="198" t="s">
        <v>47</v>
      </c>
      <c r="D31" s="196" t="s">
        <v>93</v>
      </c>
      <c r="E31" s="43" t="s">
        <v>20</v>
      </c>
      <c r="F31" s="264" t="s">
        <v>94</v>
      </c>
      <c r="G31" s="46" t="n">
        <v>81</v>
      </c>
      <c r="H31" s="186" t="str">
        <f aca="false">IF(G31&lt;30,"Kém",IF(G31&lt;=49,"Yếu",IF(G31&lt;=59,"TB",IF(G31&lt;=69,"TBK",IF(G31&lt;=79,"Khá",IF(G31&lt;=89,"Tốt","Xuất sắc"))))))</f>
        <v>Tốt</v>
      </c>
      <c r="I31" s="265"/>
    </row>
    <row r="32" customFormat="false" ht="17.1" hidden="false" customHeight="true" outlineLevel="0" collapsed="false">
      <c r="A32" s="174" t="n">
        <v>27</v>
      </c>
      <c r="B32" s="175" t="n">
        <v>27</v>
      </c>
      <c r="C32" s="176" t="s">
        <v>95</v>
      </c>
      <c r="D32" s="177" t="s">
        <v>96</v>
      </c>
      <c r="E32" s="43" t="s">
        <v>20</v>
      </c>
      <c r="F32" s="264" t="s">
        <v>97</v>
      </c>
      <c r="G32" s="46" t="n">
        <v>79</v>
      </c>
      <c r="H32" s="186" t="str">
        <f aca="false">IF(G32&lt;30,"Kém",IF(G32&lt;=49,"Yếu",IF(G32&lt;=59,"TB",IF(G32&lt;=69,"TBK",IF(G32&lt;=79,"Khá",IF(G32&lt;=89,"Tốt","Xuất sắc"))))))</f>
        <v>Khá</v>
      </c>
      <c r="I32" s="265"/>
    </row>
    <row r="33" customFormat="false" ht="17.1" hidden="false" customHeight="true" outlineLevel="0" collapsed="false">
      <c r="A33" s="174" t="n">
        <v>28</v>
      </c>
      <c r="B33" s="175" t="n">
        <v>28</v>
      </c>
      <c r="C33" s="176" t="s">
        <v>35</v>
      </c>
      <c r="D33" s="177" t="s">
        <v>247</v>
      </c>
      <c r="E33" s="43" t="s">
        <v>20</v>
      </c>
      <c r="F33" s="266" t="s">
        <v>37</v>
      </c>
      <c r="G33" s="46" t="n">
        <v>83</v>
      </c>
      <c r="H33" s="186" t="str">
        <f aca="false">IF(G33&lt;30,"Kém",IF(G33&lt;=49,"Yếu",IF(G33&lt;=59,"TB",IF(G33&lt;=69,"TBK",IF(G33&lt;=79,"Khá",IF(G33&lt;=89,"Tốt","Xuất sắc"))))))</f>
        <v>Tốt</v>
      </c>
      <c r="I33" s="265"/>
    </row>
    <row r="34" customFormat="false" ht="17.1" hidden="false" customHeight="true" outlineLevel="0" collapsed="false">
      <c r="A34" s="174" t="n">
        <v>29</v>
      </c>
      <c r="B34" s="175" t="n">
        <v>29</v>
      </c>
      <c r="C34" s="176" t="s">
        <v>38</v>
      </c>
      <c r="D34" s="177" t="s">
        <v>247</v>
      </c>
      <c r="E34" s="43" t="s">
        <v>20</v>
      </c>
      <c r="F34" s="267" t="s">
        <v>40</v>
      </c>
      <c r="G34" s="46" t="n">
        <v>67</v>
      </c>
      <c r="H34" s="186" t="str">
        <f aca="false">IF(G34&lt;30,"Kém",IF(G34&lt;=49,"Yếu",IF(G34&lt;=59,"TB",IF(G34&lt;=69,"TBK",IF(G34&lt;=79,"Khá",IF(G34&lt;=89,"Tốt","Xuất sắc"))))))</f>
        <v>TBK</v>
      </c>
      <c r="I34" s="265" t="s">
        <v>246</v>
      </c>
    </row>
    <row r="35" customFormat="false" ht="17.1" hidden="false" customHeight="true" outlineLevel="0" collapsed="false">
      <c r="A35" s="174" t="n">
        <v>30</v>
      </c>
      <c r="B35" s="175" t="n">
        <v>1</v>
      </c>
      <c r="C35" s="199" t="s">
        <v>125</v>
      </c>
      <c r="D35" s="200" t="s">
        <v>126</v>
      </c>
      <c r="E35" s="87" t="s">
        <v>113</v>
      </c>
      <c r="F35" s="268" t="s">
        <v>127</v>
      </c>
      <c r="G35" s="269" t="n">
        <v>71</v>
      </c>
      <c r="H35" s="195" t="str">
        <f aca="false">IF(G35&lt;30,"Kém",IF(G35&lt;=49,"Yếu",IF(G35&lt;=59,"TB",IF(G35&lt;=69,"TBK",IF(G35&lt;=79,"Khá",IF(G35&lt;=89,"Tốt","Xuất sắc"))))))</f>
        <v>Khá</v>
      </c>
      <c r="I35" s="204"/>
    </row>
    <row r="36" customFormat="false" ht="17.1" hidden="false" customHeight="true" outlineLevel="0" collapsed="false">
      <c r="A36" s="174" t="n">
        <v>31</v>
      </c>
      <c r="B36" s="175" t="n">
        <v>2</v>
      </c>
      <c r="C36" s="199" t="s">
        <v>128</v>
      </c>
      <c r="D36" s="200" t="s">
        <v>129</v>
      </c>
      <c r="E36" s="87" t="s">
        <v>113</v>
      </c>
      <c r="F36" s="270" t="n">
        <v>34516</v>
      </c>
      <c r="G36" s="269" t="n">
        <v>74</v>
      </c>
      <c r="H36" s="195" t="str">
        <f aca="false">IF(G36&lt;30,"Kém",IF(G36&lt;=49,"Yếu",IF(G36&lt;=59,"TB",IF(G36&lt;=69,"TBK",IF(G36&lt;=79,"Khá",IF(G36&lt;=89,"Tốt","Xuất sắc"))))))</f>
        <v>Khá</v>
      </c>
      <c r="I36" s="204"/>
    </row>
    <row r="37" customFormat="false" ht="17.1" hidden="false" customHeight="true" outlineLevel="0" collapsed="false">
      <c r="A37" s="174" t="n">
        <v>32</v>
      </c>
      <c r="B37" s="175" t="n">
        <v>3</v>
      </c>
      <c r="C37" s="199" t="s">
        <v>130</v>
      </c>
      <c r="D37" s="200" t="s">
        <v>131</v>
      </c>
      <c r="E37" s="87" t="s">
        <v>113</v>
      </c>
      <c r="F37" s="268" t="s">
        <v>132</v>
      </c>
      <c r="G37" s="269" t="n">
        <v>71</v>
      </c>
      <c r="H37" s="195" t="str">
        <f aca="false">IF(G37&lt;30,"Kém",IF(G37&lt;=49,"Yếu",IF(G37&lt;=59,"TB",IF(G37&lt;=69,"TBK",IF(G37&lt;=79,"Khá",IF(G37&lt;=89,"Tốt","Xuất sắc"))))))</f>
        <v>Khá</v>
      </c>
      <c r="I37" s="204"/>
    </row>
    <row r="38" customFormat="false" ht="17.1" hidden="false" customHeight="true" outlineLevel="0" collapsed="false">
      <c r="A38" s="174" t="n">
        <v>33</v>
      </c>
      <c r="B38" s="175" t="n">
        <v>4</v>
      </c>
      <c r="C38" s="199" t="s">
        <v>111</v>
      </c>
      <c r="D38" s="200" t="s">
        <v>112</v>
      </c>
      <c r="E38" s="87" t="s">
        <v>113</v>
      </c>
      <c r="F38" s="268" t="s">
        <v>114</v>
      </c>
      <c r="G38" s="269" t="n">
        <v>93</v>
      </c>
      <c r="H38" s="195" t="str">
        <f aca="false">IF(G38&lt;30,"Kém",IF(G38&lt;=49,"Yếu",IF(G38&lt;=59,"TB",IF(G38&lt;=69,"TBK",IF(G38&lt;=79,"Khá",IF(G38&lt;=89,"Tốt","Xuất sắc"))))))</f>
        <v>Xuất sắc</v>
      </c>
      <c r="I38" s="204"/>
    </row>
    <row r="39" customFormat="false" ht="17.1" hidden="false" customHeight="true" outlineLevel="0" collapsed="false">
      <c r="A39" s="174" t="n">
        <v>34</v>
      </c>
      <c r="B39" s="175" t="n">
        <v>5</v>
      </c>
      <c r="C39" s="199" t="s">
        <v>133</v>
      </c>
      <c r="D39" s="200" t="s">
        <v>134</v>
      </c>
      <c r="E39" s="87" t="s">
        <v>113</v>
      </c>
      <c r="F39" s="268" t="s">
        <v>135</v>
      </c>
      <c r="G39" s="269" t="n">
        <v>68</v>
      </c>
      <c r="H39" s="195" t="str">
        <f aca="false">IF(G39&lt;30,"Kém",IF(G39&lt;=49,"Yếu",IF(G39&lt;=59,"TB",IF(G39&lt;=69,"TBK",IF(G39&lt;=79,"Khá",IF(G39&lt;=89,"Tốt","Xuất sắc"))))))</f>
        <v>TBK</v>
      </c>
      <c r="I39" s="204"/>
    </row>
    <row r="40" customFormat="false" ht="17.1" hidden="false" customHeight="true" outlineLevel="0" collapsed="false">
      <c r="A40" s="174" t="n">
        <v>35</v>
      </c>
      <c r="B40" s="175" t="n">
        <v>6</v>
      </c>
      <c r="C40" s="199" t="s">
        <v>136</v>
      </c>
      <c r="D40" s="200" t="s">
        <v>137</v>
      </c>
      <c r="E40" s="87" t="s">
        <v>113</v>
      </c>
      <c r="F40" s="268" t="s">
        <v>138</v>
      </c>
      <c r="G40" s="269" t="n">
        <v>69</v>
      </c>
      <c r="H40" s="195" t="str">
        <f aca="false">IF(G40&lt;30,"Kém",IF(G40&lt;=49,"Yếu",IF(G40&lt;=59,"TB",IF(G40&lt;=69,"TBK",IF(G40&lt;=79,"Khá",IF(G40&lt;=89,"Tốt","Xuất sắc"))))))</f>
        <v>TBK</v>
      </c>
      <c r="I40" s="204"/>
    </row>
    <row r="41" customFormat="false" ht="17.1" hidden="false" customHeight="true" outlineLevel="0" collapsed="false">
      <c r="A41" s="174" t="n">
        <v>36</v>
      </c>
      <c r="B41" s="175" t="n">
        <v>7</v>
      </c>
      <c r="C41" s="210" t="s">
        <v>111</v>
      </c>
      <c r="D41" s="211" t="s">
        <v>119</v>
      </c>
      <c r="E41" s="87" t="s">
        <v>113</v>
      </c>
      <c r="F41" s="268" t="s">
        <v>120</v>
      </c>
      <c r="G41" s="269" t="n">
        <v>90</v>
      </c>
      <c r="H41" s="195" t="str">
        <f aca="false">IF(G41&lt;30,"Kém",IF(G41&lt;=49,"Yếu",IF(G41&lt;=59,"TB",IF(G41&lt;=69,"TBK",IF(G41&lt;=79,"Khá",IF(G41&lt;=89,"Tốt","Xuất sắc"))))))</f>
        <v>Xuất sắc</v>
      </c>
      <c r="I41" s="204"/>
    </row>
    <row r="42" customFormat="false" ht="17.1" hidden="false" customHeight="true" outlineLevel="0" collapsed="false">
      <c r="A42" s="174" t="n">
        <v>37</v>
      </c>
      <c r="B42" s="175" t="n">
        <v>8</v>
      </c>
      <c r="C42" s="210" t="s">
        <v>35</v>
      </c>
      <c r="D42" s="211" t="s">
        <v>119</v>
      </c>
      <c r="E42" s="87" t="s">
        <v>113</v>
      </c>
      <c r="F42" s="270" t="n">
        <v>34344</v>
      </c>
      <c r="G42" s="269" t="n">
        <v>61</v>
      </c>
      <c r="H42" s="195" t="str">
        <f aca="false">IF(G42&lt;30,"Kém",IF(G42&lt;=49,"Yếu",IF(G42&lt;=59,"TB",IF(G42&lt;=69,"TBK",IF(G42&lt;=79,"Khá",IF(G42&lt;=89,"Tốt","Xuất sắc"))))))</f>
        <v>TBK</v>
      </c>
      <c r="I42" s="204"/>
    </row>
    <row r="43" customFormat="false" ht="17.1" hidden="false" customHeight="true" outlineLevel="0" collapsed="false">
      <c r="A43" s="174" t="n">
        <v>38</v>
      </c>
      <c r="B43" s="175" t="n">
        <v>9</v>
      </c>
      <c r="C43" s="210" t="s">
        <v>140</v>
      </c>
      <c r="D43" s="211" t="s">
        <v>141</v>
      </c>
      <c r="E43" s="87" t="s">
        <v>113</v>
      </c>
      <c r="F43" s="268" t="s">
        <v>142</v>
      </c>
      <c r="G43" s="269" t="n">
        <v>60</v>
      </c>
      <c r="H43" s="195" t="str">
        <f aca="false">IF(G43&lt;30,"Kém",IF(G43&lt;=49,"Yếu",IF(G43&lt;=59,"TB",IF(G43&lt;=69,"TBK",IF(G43&lt;=79,"Khá",IF(G43&lt;=89,"Tốt","Xuất sắc"))))))</f>
        <v>TBK</v>
      </c>
      <c r="I43" s="204"/>
    </row>
    <row r="44" customFormat="false" ht="17.1" hidden="false" customHeight="true" outlineLevel="0" collapsed="false">
      <c r="A44" s="174" t="n">
        <v>39</v>
      </c>
      <c r="B44" s="175" t="n">
        <v>10</v>
      </c>
      <c r="C44" s="210" t="s">
        <v>111</v>
      </c>
      <c r="D44" s="211" t="s">
        <v>108</v>
      </c>
      <c r="E44" s="87" t="s">
        <v>113</v>
      </c>
      <c r="F44" s="270" t="n">
        <v>34215</v>
      </c>
      <c r="G44" s="269" t="n">
        <v>74</v>
      </c>
      <c r="H44" s="195" t="str">
        <f aca="false">IF(G44&lt;30,"Kém",IF(G44&lt;=49,"Yếu",IF(G44&lt;=59,"TB",IF(G44&lt;=69,"TBK",IF(G44&lt;=79,"Khá",IF(G44&lt;=89,"Tốt","Xuất sắc"))))))</f>
        <v>Khá</v>
      </c>
      <c r="I44" s="204"/>
    </row>
    <row r="45" customFormat="false" ht="17.1" hidden="false" customHeight="true" outlineLevel="0" collapsed="false">
      <c r="A45" s="174" t="n">
        <v>40</v>
      </c>
      <c r="B45" s="175" t="n">
        <v>11</v>
      </c>
      <c r="C45" s="210" t="s">
        <v>111</v>
      </c>
      <c r="D45" s="211" t="s">
        <v>153</v>
      </c>
      <c r="E45" s="87" t="s">
        <v>113</v>
      </c>
      <c r="F45" s="270" t="n">
        <v>34309</v>
      </c>
      <c r="G45" s="269" t="n">
        <v>79</v>
      </c>
      <c r="H45" s="195" t="str">
        <f aca="false">IF(G45&lt;30,"Kém",IF(G45&lt;=49,"Yếu",IF(G45&lt;=59,"TB",IF(G45&lt;=69,"TBK",IF(G45&lt;=79,"Khá",IF(G45&lt;=89,"Tốt","Xuất sắc"))))))</f>
        <v>Khá</v>
      </c>
      <c r="I45" s="204"/>
    </row>
    <row r="46" customFormat="false" ht="17.1" hidden="false" customHeight="true" outlineLevel="0" collapsed="false">
      <c r="A46" s="174" t="n">
        <v>41</v>
      </c>
      <c r="B46" s="175" t="n">
        <v>12</v>
      </c>
      <c r="C46" s="210" t="s">
        <v>144</v>
      </c>
      <c r="D46" s="211" t="s">
        <v>145</v>
      </c>
      <c r="E46" s="87" t="s">
        <v>113</v>
      </c>
      <c r="F46" s="270" t="n">
        <v>34001</v>
      </c>
      <c r="G46" s="269" t="n">
        <v>79</v>
      </c>
      <c r="H46" s="195" t="str">
        <f aca="false">IF(G46&lt;30,"Kém",IF(G46&lt;=49,"Yếu",IF(G46&lt;=59,"TB",IF(G46&lt;=69,"TBK",IF(G46&lt;=79,"Khá",IF(G46&lt;=89,"Tốt","Xuất sắc"))))))</f>
        <v>Khá</v>
      </c>
      <c r="I46" s="204"/>
    </row>
    <row r="47" customFormat="false" ht="17.1" hidden="false" customHeight="true" outlineLevel="0" collapsed="false">
      <c r="A47" s="174" t="n">
        <v>42</v>
      </c>
      <c r="B47" s="175" t="n">
        <v>13</v>
      </c>
      <c r="C47" s="210" t="s">
        <v>154</v>
      </c>
      <c r="D47" s="211" t="s">
        <v>155</v>
      </c>
      <c r="E47" s="87" t="s">
        <v>113</v>
      </c>
      <c r="F47" s="268" t="s">
        <v>156</v>
      </c>
      <c r="G47" s="269" t="n">
        <v>70</v>
      </c>
      <c r="H47" s="195" t="str">
        <f aca="false">IF(G47&lt;30,"Kém",IF(G47&lt;=49,"Yếu",IF(G47&lt;=59,"TB",IF(G47&lt;=69,"TBK",IF(G47&lt;=79,"Khá",IF(G47&lt;=89,"Tốt","Xuất sắc"))))))</f>
        <v>Khá</v>
      </c>
      <c r="I47" s="204"/>
    </row>
    <row r="48" customFormat="false" ht="17.1" hidden="false" customHeight="true" outlineLevel="0" collapsed="false">
      <c r="A48" s="174" t="n">
        <v>43</v>
      </c>
      <c r="B48" s="175" t="n">
        <v>14</v>
      </c>
      <c r="C48" s="210" t="s">
        <v>116</v>
      </c>
      <c r="D48" s="211" t="s">
        <v>117</v>
      </c>
      <c r="E48" s="87" t="s">
        <v>113</v>
      </c>
      <c r="F48" s="268" t="s">
        <v>118</v>
      </c>
      <c r="G48" s="269" t="n">
        <v>93</v>
      </c>
      <c r="H48" s="195" t="str">
        <f aca="false">IF(G48&lt;30,"Kém",IF(G48&lt;=49,"Yếu",IF(G48&lt;=59,"TB",IF(G48&lt;=69,"TBK",IF(G48&lt;=79,"Khá",IF(G48&lt;=89,"Tốt","Xuất sắc"))))))</f>
        <v>Xuất sắc</v>
      </c>
      <c r="I48" s="204"/>
    </row>
    <row r="49" customFormat="false" ht="17.1" hidden="false" customHeight="true" outlineLevel="0" collapsed="false">
      <c r="A49" s="174" t="n">
        <v>44</v>
      </c>
      <c r="B49" s="175" t="n">
        <v>15</v>
      </c>
      <c r="C49" s="210" t="s">
        <v>157</v>
      </c>
      <c r="D49" s="211" t="s">
        <v>158</v>
      </c>
      <c r="E49" s="87" t="s">
        <v>113</v>
      </c>
      <c r="F49" s="268" t="s">
        <v>159</v>
      </c>
      <c r="G49" s="269" t="n">
        <v>64</v>
      </c>
      <c r="H49" s="195" t="str">
        <f aca="false">IF(G49&lt;30,"Kém",IF(G49&lt;=49,"Yếu",IF(G49&lt;=59,"TB",IF(G49&lt;=69,"TBK",IF(G49&lt;=79,"Khá",IF(G49&lt;=89,"Tốt","Xuất sắc"))))))</f>
        <v>TBK</v>
      </c>
      <c r="I49" s="204"/>
    </row>
    <row r="50" customFormat="false" ht="17.1" hidden="false" customHeight="true" outlineLevel="0" collapsed="false">
      <c r="A50" s="174" t="n">
        <v>45</v>
      </c>
      <c r="B50" s="175" t="n">
        <v>16</v>
      </c>
      <c r="C50" s="214" t="s">
        <v>151</v>
      </c>
      <c r="D50" s="215" t="s">
        <v>152</v>
      </c>
      <c r="E50" s="87" t="s">
        <v>113</v>
      </c>
      <c r="F50" s="270" t="s">
        <v>248</v>
      </c>
      <c r="G50" s="269" t="n">
        <v>77</v>
      </c>
      <c r="H50" s="195" t="str">
        <f aca="false">IF(G50&lt;30,"Kém",IF(G50&lt;=49,"Yếu",IF(G50&lt;=59,"TB",IF(G50&lt;=69,"TBK",IF(G50&lt;=79,"Khá",IF(G50&lt;=89,"Tốt","Xuất sắc"))))))</f>
        <v>Khá</v>
      </c>
      <c r="I50" s="204"/>
    </row>
    <row r="51" customFormat="false" ht="17.1" hidden="false" customHeight="true" outlineLevel="0" collapsed="false">
      <c r="A51" s="174" t="n">
        <v>46</v>
      </c>
      <c r="B51" s="175" t="n">
        <v>17</v>
      </c>
      <c r="C51" s="210" t="s">
        <v>148</v>
      </c>
      <c r="D51" s="211" t="s">
        <v>149</v>
      </c>
      <c r="E51" s="87" t="s">
        <v>113</v>
      </c>
      <c r="F51" s="271" t="s">
        <v>150</v>
      </c>
      <c r="G51" s="269" t="n">
        <v>79</v>
      </c>
      <c r="H51" s="195" t="str">
        <f aca="false">IF(G51&lt;30,"Kém",IF(G51&lt;=49,"Yếu",IF(G51&lt;=59,"TB",IF(G51&lt;=69,"TBK",IF(G51&lt;=79,"Khá",IF(G51&lt;=89,"Tốt","Xuất sắc"))))))</f>
        <v>Khá</v>
      </c>
      <c r="I51" s="204"/>
    </row>
    <row r="52" customFormat="false" ht="17.1" hidden="false" customHeight="true" outlineLevel="0" collapsed="false">
      <c r="A52" s="174" t="n">
        <v>47</v>
      </c>
      <c r="B52" s="175" t="n">
        <v>1</v>
      </c>
      <c r="C52" s="217" t="s">
        <v>111</v>
      </c>
      <c r="D52" s="218" t="s">
        <v>160</v>
      </c>
      <c r="E52" s="87" t="s">
        <v>161</v>
      </c>
      <c r="F52" s="266" t="s">
        <v>162</v>
      </c>
      <c r="G52" s="272" t="n">
        <v>90</v>
      </c>
      <c r="H52" s="195" t="str">
        <f aca="false">IF(G52&lt;30,"Kém",IF(G52&lt;=49,"Yếu",IF(G52&lt;=59,"TB",IF(G52&lt;=69,"TBK",IF(G52&lt;=79,"Khá",IF(G52&lt;=89,"Tốt","Xuất sắc"))))))</f>
        <v>Xuất sắc</v>
      </c>
      <c r="I52" s="204"/>
    </row>
    <row r="53" customFormat="false" ht="17.1" hidden="false" customHeight="true" outlineLevel="0" collapsed="false">
      <c r="A53" s="174" t="n">
        <v>48</v>
      </c>
      <c r="B53" s="175" t="n">
        <v>2</v>
      </c>
      <c r="C53" s="217" t="s">
        <v>174</v>
      </c>
      <c r="D53" s="218" t="s">
        <v>175</v>
      </c>
      <c r="E53" s="87" t="s">
        <v>161</v>
      </c>
      <c r="F53" s="267" t="s">
        <v>176</v>
      </c>
      <c r="G53" s="272" t="n">
        <v>86</v>
      </c>
      <c r="H53" s="195" t="str">
        <f aca="false">IF(G53&lt;30,"Kém",IF(G53&lt;=49,"Yếu",IF(G53&lt;=59,"TB",IF(G53&lt;=69,"TBK",IF(G53&lt;=79,"Khá",IF(G53&lt;=89,"Tốt","Xuất sắc"))))))</f>
        <v>Tốt</v>
      </c>
      <c r="I53" s="204"/>
    </row>
    <row r="54" customFormat="false" ht="17.1" hidden="false" customHeight="true" outlineLevel="0" collapsed="false">
      <c r="A54" s="174" t="n">
        <v>49</v>
      </c>
      <c r="B54" s="175" t="n">
        <v>3</v>
      </c>
      <c r="C54" s="217" t="s">
        <v>163</v>
      </c>
      <c r="D54" s="218" t="s">
        <v>164</v>
      </c>
      <c r="E54" s="87" t="s">
        <v>161</v>
      </c>
      <c r="F54" s="264" t="s">
        <v>165</v>
      </c>
      <c r="G54" s="272" t="n">
        <v>80</v>
      </c>
      <c r="H54" s="195" t="str">
        <f aca="false">IF(G54&lt;30,"Kém",IF(G54&lt;=49,"Yếu",IF(G54&lt;=59,"TB",IF(G54&lt;=69,"TBK",IF(G54&lt;=79,"Khá",IF(G54&lt;=89,"Tốt","Xuất sắc"))))))</f>
        <v>Tốt</v>
      </c>
      <c r="I54" s="204"/>
    </row>
    <row r="55" customFormat="false" ht="17.1" hidden="false" customHeight="true" outlineLevel="0" collapsed="false">
      <c r="A55" s="174" t="n">
        <v>50</v>
      </c>
      <c r="B55" s="175" t="n">
        <v>4</v>
      </c>
      <c r="C55" s="217" t="s">
        <v>166</v>
      </c>
      <c r="D55" s="215" t="s">
        <v>167</v>
      </c>
      <c r="E55" s="87" t="s">
        <v>161</v>
      </c>
      <c r="F55" s="264" t="s">
        <v>168</v>
      </c>
      <c r="G55" s="272" t="n">
        <v>86</v>
      </c>
      <c r="H55" s="195" t="str">
        <f aca="false">IF(G55&lt;30,"Kém",IF(G55&lt;=49,"Yếu",IF(G55&lt;=59,"TB",IF(G55&lt;=69,"TBK",IF(G55&lt;=79,"Khá",IF(G55&lt;=89,"Tốt","Xuất sắc"))))))</f>
        <v>Tốt</v>
      </c>
      <c r="I55" s="204"/>
    </row>
    <row r="56" customFormat="false" ht="17.1" hidden="false" customHeight="true" outlineLevel="0" collapsed="false">
      <c r="A56" s="174" t="n">
        <v>51</v>
      </c>
      <c r="B56" s="175" t="n">
        <v>5</v>
      </c>
      <c r="C56" s="217" t="s">
        <v>169</v>
      </c>
      <c r="D56" s="218" t="s">
        <v>170</v>
      </c>
      <c r="E56" s="87" t="s">
        <v>161</v>
      </c>
      <c r="F56" s="266" t="s">
        <v>171</v>
      </c>
      <c r="G56" s="272" t="n">
        <v>72</v>
      </c>
      <c r="H56" s="195" t="str">
        <f aca="false">IF(G56&lt;30,"Kém",IF(G56&lt;=49,"Yếu",IF(G56&lt;=59,"TB",IF(G56&lt;=69,"TBK",IF(G56&lt;=79,"Khá",IF(G56&lt;=89,"Tốt","Xuất sắc"))))))</f>
        <v>Khá</v>
      </c>
      <c r="I56" s="204"/>
    </row>
    <row r="57" customFormat="false" ht="17.1" hidden="false" customHeight="true" outlineLevel="0" collapsed="false">
      <c r="A57" s="174" t="n">
        <v>52</v>
      </c>
      <c r="B57" s="175" t="n">
        <v>6</v>
      </c>
      <c r="C57" s="217" t="s">
        <v>174</v>
      </c>
      <c r="D57" s="218" t="s">
        <v>60</v>
      </c>
      <c r="E57" s="87" t="s">
        <v>161</v>
      </c>
      <c r="F57" s="267" t="s">
        <v>177</v>
      </c>
      <c r="G57" s="272" t="n">
        <v>88</v>
      </c>
      <c r="H57" s="195" t="str">
        <f aca="false">IF(G57&lt;30,"Kém",IF(G57&lt;=49,"Yếu",IF(G57&lt;=59,"TB",IF(G57&lt;=69,"TBK",IF(G57&lt;=79,"Khá",IF(G57&lt;=89,"Tốt","Xuất sắc"))))))</f>
        <v>Tốt</v>
      </c>
      <c r="I57" s="204"/>
    </row>
    <row r="58" customFormat="false" ht="17.1" hidden="false" customHeight="true" outlineLevel="0" collapsed="false">
      <c r="A58" s="174" t="n">
        <v>53</v>
      </c>
      <c r="B58" s="175" t="n">
        <v>7</v>
      </c>
      <c r="C58" s="217" t="s">
        <v>71</v>
      </c>
      <c r="D58" s="218" t="s">
        <v>172</v>
      </c>
      <c r="E58" s="87" t="s">
        <v>161</v>
      </c>
      <c r="F58" s="181" t="s">
        <v>173</v>
      </c>
      <c r="G58" s="272" t="n">
        <v>86</v>
      </c>
      <c r="H58" s="195" t="str">
        <f aca="false">IF(G58&lt;30,"Kém",IF(G58&lt;=49,"Yếu",IF(G58&lt;=59,"TB",IF(G58&lt;=69,"TBK",IF(G58&lt;=79,"Khá",IF(G58&lt;=89,"Tốt","Xuất sắc"))))))</f>
        <v>Tốt</v>
      </c>
      <c r="I58" s="204"/>
    </row>
    <row r="59" s="101" customFormat="true" ht="17.1" hidden="false" customHeight="true" outlineLevel="0" collapsed="false">
      <c r="A59" s="174" t="n">
        <v>54</v>
      </c>
      <c r="B59" s="175" t="n">
        <v>8</v>
      </c>
      <c r="C59" s="217" t="s">
        <v>163</v>
      </c>
      <c r="D59" s="218" t="s">
        <v>85</v>
      </c>
      <c r="E59" s="87" t="s">
        <v>161</v>
      </c>
      <c r="F59" s="267" t="s">
        <v>178</v>
      </c>
      <c r="G59" s="272" t="n">
        <v>84</v>
      </c>
      <c r="H59" s="195" t="str">
        <f aca="false">IF(G59&lt;30,"Kém",IF(G59&lt;=49,"Yếu",IF(G59&lt;=59,"TB",IF(G59&lt;=69,"TBK",IF(G59&lt;=79,"Khá",IF(G59&lt;=89,"Tốt","Xuất sắc"))))))</f>
        <v>Tốt</v>
      </c>
      <c r="I59" s="204"/>
    </row>
    <row r="60" customFormat="false" ht="17.1" hidden="false" customHeight="true" outlineLevel="0" collapsed="false">
      <c r="A60" s="174" t="n">
        <v>55</v>
      </c>
      <c r="B60" s="175" t="n">
        <v>9</v>
      </c>
      <c r="C60" s="217" t="s">
        <v>174</v>
      </c>
      <c r="D60" s="218" t="s">
        <v>179</v>
      </c>
      <c r="E60" s="87" t="s">
        <v>161</v>
      </c>
      <c r="F60" s="264" t="s">
        <v>162</v>
      </c>
      <c r="G60" s="272" t="n">
        <v>79</v>
      </c>
      <c r="H60" s="195" t="str">
        <f aca="false">IF(G60&lt;30,"Kém",IF(G60&lt;=49,"Yếu",IF(G60&lt;=59,"TB",IF(G60&lt;=69,"TBK",IF(G60&lt;=79,"Khá",IF(G60&lt;=89,"Tốt","Xuất sắc"))))))</f>
        <v>Khá</v>
      </c>
      <c r="I60" s="204"/>
    </row>
    <row r="61" customFormat="false" ht="17.1" hidden="false" customHeight="true" outlineLevel="0" collapsed="false">
      <c r="A61" s="174" t="n">
        <v>56</v>
      </c>
      <c r="B61" s="175" t="n">
        <v>10</v>
      </c>
      <c r="C61" s="217" t="s">
        <v>180</v>
      </c>
      <c r="D61" s="215" t="s">
        <v>105</v>
      </c>
      <c r="E61" s="87" t="s">
        <v>161</v>
      </c>
      <c r="F61" s="264" t="s">
        <v>181</v>
      </c>
      <c r="G61" s="272" t="n">
        <v>90</v>
      </c>
      <c r="H61" s="195" t="str">
        <f aca="false">IF(G61&lt;30,"Kém",IF(G61&lt;=49,"Yếu",IF(G61&lt;=59,"TB",IF(G61&lt;=69,"TBK",IF(G61&lt;=79,"Khá",IF(G61&lt;=89,"Tốt","Xuất sắc"))))))</f>
        <v>Xuất sắc</v>
      </c>
      <c r="I61" s="204"/>
    </row>
    <row r="62" customFormat="false" ht="17.1" hidden="false" customHeight="true" outlineLevel="0" collapsed="false">
      <c r="A62" s="174" t="n">
        <v>57</v>
      </c>
      <c r="B62" s="175" t="n">
        <v>1</v>
      </c>
      <c r="C62" s="239" t="s">
        <v>174</v>
      </c>
      <c r="D62" s="240" t="s">
        <v>189</v>
      </c>
      <c r="E62" s="87" t="s">
        <v>190</v>
      </c>
      <c r="F62" s="264" t="s">
        <v>191</v>
      </c>
      <c r="G62" s="189" t="n">
        <v>80</v>
      </c>
      <c r="H62" s="195" t="str">
        <f aca="false">IF(G62&lt;30,"Kém",IF(G62&lt;=49,"Yếu",IF(G62&lt;=59,"TB",IF(G62&lt;=69,"TBK",IF(G62&lt;=79,"Khá",IF(G62&lt;=89,"Tốt","Xuất sắc"))))))</f>
        <v>Tốt</v>
      </c>
      <c r="I62" s="204"/>
    </row>
    <row r="63" customFormat="false" ht="17.1" hidden="false" customHeight="true" outlineLevel="0" collapsed="false">
      <c r="A63" s="174" t="n">
        <v>58</v>
      </c>
      <c r="B63" s="175" t="n">
        <v>2</v>
      </c>
      <c r="C63" s="242" t="s">
        <v>201</v>
      </c>
      <c r="D63" s="243" t="s">
        <v>202</v>
      </c>
      <c r="E63" s="87" t="s">
        <v>190</v>
      </c>
      <c r="F63" s="264" t="s">
        <v>203</v>
      </c>
      <c r="G63" s="188" t="n">
        <v>84</v>
      </c>
      <c r="H63" s="195" t="str">
        <f aca="false">IF(G63&lt;30,"Kém",IF(G63&lt;=49,"Yếu",IF(G63&lt;=59,"TB",IF(G63&lt;=69,"TBK",IF(G63&lt;=79,"Khá",IF(G63&lt;=89,"Tốt","Xuất sắc"))))))</f>
        <v>Tốt</v>
      </c>
      <c r="I63" s="204"/>
    </row>
    <row r="64" s="101" customFormat="true" ht="17.1" hidden="false" customHeight="true" outlineLevel="0" collapsed="false">
      <c r="A64" s="174" t="n">
        <v>59</v>
      </c>
      <c r="B64" s="175" t="n">
        <v>3</v>
      </c>
      <c r="C64" s="242" t="s">
        <v>111</v>
      </c>
      <c r="D64" s="243" t="s">
        <v>192</v>
      </c>
      <c r="E64" s="87" t="s">
        <v>190</v>
      </c>
      <c r="F64" s="266" t="s">
        <v>193</v>
      </c>
      <c r="G64" s="189" t="n">
        <v>87</v>
      </c>
      <c r="H64" s="195" t="str">
        <f aca="false">IF(G64&lt;30,"Kém",IF(G64&lt;=49,"Yếu",IF(G64&lt;=59,"TB",IF(G64&lt;=69,"TBK",IF(G64&lt;=79,"Khá",IF(G64&lt;=89,"Tốt","Xuất sắc"))))))</f>
        <v>Tốt</v>
      </c>
      <c r="I64" s="204"/>
    </row>
    <row r="65" customFormat="false" ht="17.1" hidden="false" customHeight="true" outlineLevel="0" collapsed="false">
      <c r="A65" s="174" t="n">
        <v>60</v>
      </c>
      <c r="B65" s="175" t="n">
        <v>4</v>
      </c>
      <c r="C65" s="242" t="s">
        <v>204</v>
      </c>
      <c r="D65" s="243" t="s">
        <v>205</v>
      </c>
      <c r="E65" s="87" t="s">
        <v>190</v>
      </c>
      <c r="F65" s="267" t="s">
        <v>206</v>
      </c>
      <c r="G65" s="189" t="n">
        <v>80</v>
      </c>
      <c r="H65" s="195" t="str">
        <f aca="false">IF(G65&lt;30,"Kém",IF(G65&lt;=49,"Yếu",IF(G65&lt;=59,"TB",IF(G65&lt;=69,"TBK",IF(G65&lt;=79,"Khá",IF(G65&lt;=89,"Tốt","Xuất sắc"))))))</f>
        <v>Tốt</v>
      </c>
      <c r="I65" s="204"/>
    </row>
    <row r="66" customFormat="false" ht="17.1" hidden="false" customHeight="true" outlineLevel="0" collapsed="false">
      <c r="A66" s="174" t="n">
        <v>61</v>
      </c>
      <c r="B66" s="175" t="n">
        <v>5</v>
      </c>
      <c r="C66" s="242" t="s">
        <v>207</v>
      </c>
      <c r="D66" s="243" t="s">
        <v>54</v>
      </c>
      <c r="E66" s="87" t="s">
        <v>190</v>
      </c>
      <c r="F66" s="264" t="s">
        <v>208</v>
      </c>
      <c r="G66" s="189" t="n">
        <v>73</v>
      </c>
      <c r="H66" s="195" t="str">
        <f aca="false">IF(G66&lt;30,"Kém",IF(G66&lt;=49,"Yếu",IF(G66&lt;=59,"TB",IF(G66&lt;=69,"TBK",IF(G66&lt;=79,"Khá",IF(G66&lt;=89,"Tốt","Xuất sắc"))))))</f>
        <v>Khá</v>
      </c>
      <c r="I66" s="204"/>
    </row>
    <row r="67" customFormat="false" ht="17.1" hidden="false" customHeight="true" outlineLevel="0" collapsed="false">
      <c r="A67" s="174" t="n">
        <v>62</v>
      </c>
      <c r="B67" s="175" t="n">
        <v>6</v>
      </c>
      <c r="C67" s="242" t="s">
        <v>209</v>
      </c>
      <c r="D67" s="243" t="s">
        <v>210</v>
      </c>
      <c r="E67" s="87" t="s">
        <v>190</v>
      </c>
      <c r="F67" s="266" t="s">
        <v>188</v>
      </c>
      <c r="G67" s="189" t="n">
        <v>76</v>
      </c>
      <c r="H67" s="195" t="str">
        <f aca="false">IF(G67&lt;30,"Kém",IF(G67&lt;=49,"Yếu",IF(G67&lt;=59,"TB",IF(G67&lt;=69,"TBK",IF(G67&lt;=79,"Khá",IF(G67&lt;=89,"Tốt","Xuất sắc"))))))</f>
        <v>Khá</v>
      </c>
      <c r="I67" s="204"/>
    </row>
    <row r="68" customFormat="false" ht="17.1" hidden="false" customHeight="true" outlineLevel="0" collapsed="false">
      <c r="A68" s="174" t="n">
        <v>63</v>
      </c>
      <c r="B68" s="175" t="n">
        <v>7</v>
      </c>
      <c r="C68" s="242" t="s">
        <v>194</v>
      </c>
      <c r="D68" s="243" t="s">
        <v>195</v>
      </c>
      <c r="E68" s="87" t="s">
        <v>190</v>
      </c>
      <c r="F68" s="264" t="s">
        <v>196</v>
      </c>
      <c r="G68" s="189" t="n">
        <v>77</v>
      </c>
      <c r="H68" s="195" t="str">
        <f aca="false">IF(G68&lt;30,"Kém",IF(G68&lt;=49,"Yếu",IF(G68&lt;=59,"TB",IF(G68&lt;=69,"TBK",IF(G68&lt;=79,"Khá",IF(G68&lt;=89,"Tốt","Xuất sắc"))))))</f>
        <v>Khá</v>
      </c>
      <c r="I68" s="204"/>
    </row>
    <row r="69" customFormat="false" ht="17.1" hidden="false" customHeight="true" outlineLevel="0" collapsed="false">
      <c r="A69" s="174" t="n">
        <v>64</v>
      </c>
      <c r="B69" s="175" t="n">
        <v>8</v>
      </c>
      <c r="C69" s="242" t="s">
        <v>45</v>
      </c>
      <c r="D69" s="243" t="s">
        <v>85</v>
      </c>
      <c r="E69" s="87" t="s">
        <v>190</v>
      </c>
      <c r="F69" s="266" t="s">
        <v>213</v>
      </c>
      <c r="G69" s="189" t="n">
        <v>78</v>
      </c>
      <c r="H69" s="195" t="str">
        <f aca="false">IF(G69&lt;30,"Kém",IF(G69&lt;=49,"Yếu",IF(G69&lt;=59,"TB",IF(G69&lt;=69,"TBK",IF(G69&lt;=79,"Khá",IF(G69&lt;=89,"Tốt","Xuất sắc"))))))</f>
        <v>Khá</v>
      </c>
      <c r="I69" s="204"/>
    </row>
    <row r="70" customFormat="false" ht="17.1" hidden="false" customHeight="true" outlineLevel="0" collapsed="false">
      <c r="A70" s="174" t="n">
        <v>65</v>
      </c>
      <c r="B70" s="175" t="n">
        <v>9</v>
      </c>
      <c r="C70" s="242" t="s">
        <v>71</v>
      </c>
      <c r="D70" s="243" t="s">
        <v>152</v>
      </c>
      <c r="E70" s="87" t="s">
        <v>190</v>
      </c>
      <c r="F70" s="264" t="s">
        <v>214</v>
      </c>
      <c r="G70" s="189" t="n">
        <v>77</v>
      </c>
      <c r="H70" s="195" t="str">
        <f aca="false">IF(G70&lt;30,"Kém",IF(G70&lt;=49,"Yếu",IF(G70&lt;=59,"TB",IF(G70&lt;=69,"TBK",IF(G70&lt;=79,"Khá",IF(G70&lt;=89,"Tốt","Xuất sắc"))))))</f>
        <v>Khá</v>
      </c>
      <c r="I70" s="204"/>
    </row>
    <row r="71" customFormat="false" ht="17.1" hidden="false" customHeight="true" outlineLevel="0" collapsed="false">
      <c r="A71" s="174" t="n">
        <v>66</v>
      </c>
      <c r="B71" s="175" t="n">
        <v>10</v>
      </c>
      <c r="C71" s="242" t="s">
        <v>174</v>
      </c>
      <c r="D71" s="243" t="s">
        <v>152</v>
      </c>
      <c r="E71" s="87" t="s">
        <v>190</v>
      </c>
      <c r="F71" s="264" t="s">
        <v>215</v>
      </c>
      <c r="G71" s="189" t="n">
        <v>80</v>
      </c>
      <c r="H71" s="195" t="str">
        <f aca="false">IF(G71&lt;30,"Kém",IF(G71&lt;=49,"Yếu",IF(G71&lt;=59,"TB",IF(G71&lt;=69,"TBK",IF(G71&lt;=79,"Khá",IF(G71&lt;=89,"Tốt","Xuất sắc"))))))</f>
        <v>Tốt</v>
      </c>
      <c r="I71" s="204"/>
    </row>
    <row r="72" customFormat="false" ht="17.1" hidden="false" customHeight="true" outlineLevel="0" collapsed="false">
      <c r="A72" s="174" t="n">
        <v>67</v>
      </c>
      <c r="B72" s="175" t="n">
        <v>11</v>
      </c>
      <c r="C72" s="242" t="s">
        <v>217</v>
      </c>
      <c r="D72" s="243" t="s">
        <v>218</v>
      </c>
      <c r="E72" s="87" t="s">
        <v>190</v>
      </c>
      <c r="F72" s="266" t="s">
        <v>219</v>
      </c>
      <c r="G72" s="189" t="n">
        <v>79</v>
      </c>
      <c r="H72" s="195" t="str">
        <f aca="false">IF(G72&lt;30,"Kém",IF(G72&lt;=49,"Yếu",IF(G72&lt;=59,"TB",IF(G72&lt;=69,"TBK",IF(G72&lt;=79,"Khá",IF(G72&lt;=89,"Tốt","Xuất sắc"))))))</f>
        <v>Khá</v>
      </c>
      <c r="I72" s="204"/>
    </row>
    <row r="73" customFormat="false" ht="17.1" hidden="false" customHeight="true" outlineLevel="0" collapsed="false">
      <c r="A73" s="174" t="n">
        <v>68</v>
      </c>
      <c r="B73" s="175" t="n">
        <v>12</v>
      </c>
      <c r="C73" s="242" t="s">
        <v>62</v>
      </c>
      <c r="D73" s="243" t="s">
        <v>220</v>
      </c>
      <c r="E73" s="87" t="s">
        <v>190</v>
      </c>
      <c r="F73" s="273" t="s">
        <v>221</v>
      </c>
      <c r="G73" s="189" t="n">
        <v>74</v>
      </c>
      <c r="H73" s="195" t="str">
        <f aca="false">IF(G73&lt;30,"Kém",IF(G73&lt;=49,"Yếu",IF(G73&lt;=59,"TB",IF(G73&lt;=69,"TBK",IF(G73&lt;=79,"Khá",IF(G73&lt;=89,"Tốt","Xuất sắc"))))))</f>
        <v>Khá</v>
      </c>
      <c r="I73" s="204"/>
    </row>
    <row r="74" customFormat="false" ht="17.1" hidden="false" customHeight="true" outlineLevel="0" collapsed="false">
      <c r="A74" s="174" t="n">
        <v>69</v>
      </c>
      <c r="B74" s="175" t="n">
        <v>13</v>
      </c>
      <c r="C74" s="242" t="s">
        <v>174</v>
      </c>
      <c r="D74" s="243" t="s">
        <v>197</v>
      </c>
      <c r="E74" s="87" t="s">
        <v>190</v>
      </c>
      <c r="F74" s="264" t="s">
        <v>198</v>
      </c>
      <c r="G74" s="189" t="n">
        <v>88</v>
      </c>
      <c r="H74" s="195" t="str">
        <f aca="false">IF(G74&lt;30,"Kém",IF(G74&lt;=49,"Yếu",IF(G74&lt;=59,"TB",IF(G74&lt;=69,"TBK",IF(G74&lt;=79,"Khá",IF(G74&lt;=89,"Tốt","Xuất sắc"))))))</f>
        <v>Tốt</v>
      </c>
      <c r="I74" s="204"/>
    </row>
    <row r="75" customFormat="false" ht="17.1" hidden="false" customHeight="true" outlineLevel="0" collapsed="false">
      <c r="A75" s="174" t="n">
        <v>70</v>
      </c>
      <c r="B75" s="175" t="n">
        <v>14</v>
      </c>
      <c r="C75" s="242" t="s">
        <v>194</v>
      </c>
      <c r="D75" s="243" t="s">
        <v>199</v>
      </c>
      <c r="E75" s="87" t="s">
        <v>190</v>
      </c>
      <c r="F75" s="264" t="s">
        <v>200</v>
      </c>
      <c r="G75" s="189" t="n">
        <v>83</v>
      </c>
      <c r="H75" s="195" t="str">
        <f aca="false">IF(G75&lt;30,"Kém",IF(G75&lt;=49,"Yếu",IF(G75&lt;=59,"TB",IF(G75&lt;=69,"TBK",IF(G75&lt;=79,"Khá",IF(G75&lt;=89,"Tốt","Xuất sắc"))))))</f>
        <v>Tốt</v>
      </c>
      <c r="I75" s="204"/>
    </row>
    <row r="76" customFormat="false" ht="17.1" hidden="false" customHeight="true" outlineLevel="0" collapsed="false">
      <c r="A76" s="174" t="n">
        <v>71</v>
      </c>
      <c r="B76" s="175" t="n">
        <v>15</v>
      </c>
      <c r="C76" s="242" t="s">
        <v>225</v>
      </c>
      <c r="D76" s="243" t="s">
        <v>223</v>
      </c>
      <c r="E76" s="87" t="s">
        <v>190</v>
      </c>
      <c r="F76" s="264" t="s">
        <v>226</v>
      </c>
      <c r="G76" s="189" t="n">
        <v>76</v>
      </c>
      <c r="H76" s="195" t="str">
        <f aca="false">IF(G76&lt;30,"Kém",IF(G76&lt;=49,"Yếu",IF(G76&lt;=59,"TB",IF(G76&lt;=69,"TBK",IF(G76&lt;=79,"Khá",IF(G76&lt;=89,"Tốt","Xuất sắc"))))))</f>
        <v>Khá</v>
      </c>
      <c r="I76" s="204"/>
    </row>
    <row r="77" customFormat="false" ht="17.1" hidden="false" customHeight="true" outlineLevel="0" collapsed="false">
      <c r="A77" s="174" t="n">
        <v>72</v>
      </c>
      <c r="B77" s="175" t="n">
        <v>16</v>
      </c>
      <c r="C77" s="242" t="s">
        <v>227</v>
      </c>
      <c r="D77" s="243" t="s">
        <v>228</v>
      </c>
      <c r="E77" s="87" t="s">
        <v>190</v>
      </c>
      <c r="F77" s="264" t="s">
        <v>229</v>
      </c>
      <c r="G77" s="189" t="n">
        <v>81</v>
      </c>
      <c r="H77" s="195" t="str">
        <f aca="false">IF(G77&lt;30,"Kém",IF(G77&lt;=49,"Yếu",IF(G77&lt;=59,"TB",IF(G77&lt;=69,"TBK",IF(G77&lt;=79,"Khá",IF(G77&lt;=89,"Tốt","Xuất sắc"))))))</f>
        <v>Tốt</v>
      </c>
      <c r="I77" s="204"/>
    </row>
    <row r="78" customFormat="false" ht="17.1" hidden="false" customHeight="true" outlineLevel="0" collapsed="false">
      <c r="A78" s="245" t="n">
        <v>73</v>
      </c>
      <c r="B78" s="246" t="n">
        <v>17</v>
      </c>
      <c r="C78" s="247" t="s">
        <v>111</v>
      </c>
      <c r="D78" s="248" t="s">
        <v>230</v>
      </c>
      <c r="E78" s="107" t="s">
        <v>190</v>
      </c>
      <c r="F78" s="274" t="s">
        <v>231</v>
      </c>
      <c r="G78" s="251" t="n">
        <v>76</v>
      </c>
      <c r="H78" s="252" t="str">
        <f aca="false">IF(G78&lt;30,"Kém",IF(G78&lt;=49,"Yếu",IF(G78&lt;=59,"TB",IF(G78&lt;=69,"TBK",IF(G78&lt;=79,"Khá",IF(G78&lt;=89,"Tốt","Xuất sắc"))))))</f>
        <v>Khá</v>
      </c>
      <c r="I78" s="254"/>
    </row>
    <row r="79" customFormat="false" ht="30.75" hidden="false" customHeight="true" outlineLevel="0" collapsed="false">
      <c r="A79" s="148"/>
      <c r="B79" s="148"/>
      <c r="C79" s="148"/>
      <c r="D79" s="255"/>
      <c r="F79" s="147" t="s">
        <v>249</v>
      </c>
      <c r="G79" s="147"/>
      <c r="H79" s="147"/>
      <c r="I79" s="147"/>
    </row>
    <row r="80" customFormat="false" ht="18.75" hidden="false" customHeight="true" outlineLevel="0" collapsed="false">
      <c r="A80" s="6" t="s">
        <v>235</v>
      </c>
      <c r="B80" s="6"/>
      <c r="C80" s="6"/>
      <c r="D80" s="6"/>
      <c r="E80" s="258"/>
      <c r="F80" s="6" t="s">
        <v>236</v>
      </c>
      <c r="G80" s="6"/>
      <c r="H80" s="6"/>
      <c r="I80" s="6"/>
    </row>
    <row r="81" customFormat="false" ht="15.75" hidden="false" customHeight="false" outlineLevel="0" collapsed="false">
      <c r="A81" s="4"/>
      <c r="D81" s="150"/>
      <c r="E81" s="4"/>
    </row>
    <row r="82" customFormat="false" ht="15.75" hidden="false" customHeight="false" outlineLevel="0" collapsed="false">
      <c r="A82" s="4"/>
      <c r="D82" s="150"/>
      <c r="E82" s="4"/>
    </row>
    <row r="83" customFormat="false" ht="15.75" hidden="false" customHeight="false" outlineLevel="0" collapsed="false">
      <c r="A83" s="4"/>
      <c r="D83" s="4"/>
      <c r="E83" s="150"/>
    </row>
    <row r="84" customFormat="false" ht="18.75" hidden="false" customHeight="false" outlineLevel="0" collapsed="false">
      <c r="A84" s="10" t="s">
        <v>237</v>
      </c>
      <c r="B84" s="10"/>
      <c r="C84" s="10"/>
      <c r="D84" s="10"/>
      <c r="E84" s="151"/>
      <c r="F84" s="10" t="s">
        <v>238</v>
      </c>
      <c r="G84" s="10"/>
      <c r="H84" s="10"/>
      <c r="I84" s="10"/>
    </row>
    <row r="85" s="148" customFormat="true" ht="27.75" hidden="false" customHeight="true" outlineLevel="0" collapsed="false">
      <c r="D85" s="11"/>
      <c r="E85" s="2"/>
      <c r="F85" s="4"/>
      <c r="G85" s="4"/>
      <c r="H85" s="4"/>
      <c r="I85" s="4"/>
    </row>
    <row r="86" s="258" customFormat="true" ht="17.25" hidden="false" customHeight="true" outlineLevel="0" collapsed="false">
      <c r="D86" s="11"/>
      <c r="E86" s="2"/>
      <c r="F86" s="4"/>
      <c r="G86" s="4"/>
      <c r="H86" s="4"/>
      <c r="I86" s="4"/>
    </row>
    <row r="90" s="152" customFormat="true" ht="21" hidden="false" customHeight="true" outlineLevel="0" collapsed="false">
      <c r="A90" s="11"/>
      <c r="B90" s="11"/>
      <c r="C90" s="11"/>
      <c r="D90" s="11"/>
      <c r="E90" s="2"/>
      <c r="F90" s="4"/>
      <c r="G90" s="4"/>
      <c r="H90" s="4"/>
      <c r="I90" s="4"/>
    </row>
  </sheetData>
  <mergeCells count="11">
    <mergeCell ref="A1:D1"/>
    <mergeCell ref="E1:I1"/>
    <mergeCell ref="A2:D2"/>
    <mergeCell ref="E2:I2"/>
    <mergeCell ref="A3:D3"/>
    <mergeCell ref="A4:I4"/>
    <mergeCell ref="F79:I79"/>
    <mergeCell ref="A80:D80"/>
    <mergeCell ref="F80:I80"/>
    <mergeCell ref="A84:D84"/>
    <mergeCell ref="F84:I84"/>
  </mergeCells>
  <printOptions headings="false" gridLines="false" gridLinesSet="true" horizontalCentered="true" verticalCentered="false"/>
  <pageMargins left="0.8" right="0" top="0.5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L8" activeCellId="0" sqref="L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5.24"/>
    <col collapsed="false" customWidth="true" hidden="false" outlineLevel="0" max="3" min="3" style="11" width="12.99"/>
    <col collapsed="false" customWidth="true" hidden="false" outlineLevel="0" max="4" min="4" style="11" width="7.87"/>
    <col collapsed="false" customWidth="true" hidden="false" outlineLevel="0" max="5" min="5" style="2" width="9.24"/>
    <col collapsed="false" customWidth="true" hidden="false" outlineLevel="0" max="6" min="6" style="4" width="10.62"/>
    <col collapsed="false" customWidth="true" hidden="false" outlineLevel="0" max="7" min="7" style="4" width="5.5"/>
    <col collapsed="false" customWidth="true" hidden="false" outlineLevel="0" max="8" min="8" style="4" width="10.87"/>
    <col collapsed="false" customWidth="true" hidden="false" outlineLevel="0" max="9" min="9" style="4" width="12.62"/>
    <col collapsed="false" customWidth="false" hidden="false" outlineLevel="0" max="257" min="10" style="4" width="8.99"/>
  </cols>
  <sheetData>
    <row r="1" s="8" customFormat="true" ht="15.75" hidden="false" customHeight="true" outlineLevel="0" collapsed="false">
      <c r="A1" s="154" t="s">
        <v>0</v>
      </c>
      <c r="B1" s="154"/>
      <c r="C1" s="154"/>
      <c r="D1" s="154"/>
      <c r="E1" s="156" t="s">
        <v>1</v>
      </c>
      <c r="F1" s="156"/>
      <c r="G1" s="156"/>
      <c r="H1" s="156"/>
      <c r="I1" s="156"/>
    </row>
    <row r="2" customFormat="false" ht="15.75" hidden="false" customHeight="true" outlineLevel="0" collapsed="false">
      <c r="A2" s="156" t="s">
        <v>2</v>
      </c>
      <c r="B2" s="156"/>
      <c r="C2" s="156"/>
      <c r="D2" s="156"/>
      <c r="E2" s="10" t="s">
        <v>3</v>
      </c>
      <c r="F2" s="10"/>
      <c r="G2" s="10"/>
      <c r="H2" s="10"/>
      <c r="I2" s="10"/>
    </row>
    <row r="3" customFormat="false" ht="15.75" hidden="false" customHeight="true" outlineLevel="0" collapsed="false">
      <c r="A3" s="158" t="s">
        <v>4</v>
      </c>
      <c r="B3" s="158"/>
      <c r="C3" s="158"/>
      <c r="D3" s="158"/>
      <c r="E3" s="159"/>
      <c r="F3" s="259"/>
      <c r="I3" s="160"/>
    </row>
    <row r="4" customFormat="false" ht="96.75" hidden="false" customHeight="true" outlineLevel="0" collapsed="false">
      <c r="A4" s="161" t="s">
        <v>243</v>
      </c>
      <c r="B4" s="161"/>
      <c r="C4" s="161"/>
      <c r="D4" s="161"/>
      <c r="E4" s="161"/>
      <c r="F4" s="161"/>
      <c r="G4" s="161"/>
      <c r="H4" s="161"/>
      <c r="I4" s="161"/>
    </row>
    <row r="5" s="26" customFormat="true" ht="42.75" hidden="false" customHeight="true" outlineLevel="0" collapsed="false">
      <c r="A5" s="22" t="s">
        <v>7</v>
      </c>
      <c r="B5" s="22" t="s">
        <v>250</v>
      </c>
      <c r="C5" s="23" t="s">
        <v>8</v>
      </c>
      <c r="D5" s="24" t="s">
        <v>9</v>
      </c>
      <c r="E5" s="25" t="s">
        <v>10</v>
      </c>
      <c r="F5" s="21" t="s">
        <v>11</v>
      </c>
      <c r="G5" s="25" t="s">
        <v>12</v>
      </c>
      <c r="H5" s="25" t="s">
        <v>244</v>
      </c>
      <c r="I5" s="25" t="s">
        <v>17</v>
      </c>
    </row>
    <row r="6" customFormat="false" ht="17.1" hidden="false" customHeight="true" outlineLevel="0" collapsed="false">
      <c r="A6" s="163" t="n">
        <v>1</v>
      </c>
      <c r="B6" s="164" t="n">
        <v>1</v>
      </c>
      <c r="C6" s="165" t="s">
        <v>18</v>
      </c>
      <c r="D6" s="166" t="s">
        <v>27</v>
      </c>
      <c r="E6" s="31" t="s">
        <v>20</v>
      </c>
      <c r="F6" s="275" t="s">
        <v>28</v>
      </c>
      <c r="G6" s="276" t="n">
        <v>91</v>
      </c>
      <c r="H6" s="262" t="str">
        <f aca="false">IF(G6&lt;30,"Kém",IF(G6&lt;=49,"Yếu",IF(G6&lt;=59,"TB",IF(G6&lt;=69,"TBK",IF(G6&lt;=79,"Khá",IF(G6&lt;=89,"Tốt","Xuất sắc"))))))</f>
        <v>Xuất sắc</v>
      </c>
      <c r="I6" s="263"/>
    </row>
    <row r="7" customFormat="false" ht="17.1" hidden="false" customHeight="true" outlineLevel="0" collapsed="false">
      <c r="A7" s="174" t="n">
        <v>2</v>
      </c>
      <c r="B7" s="175" t="n">
        <v>1</v>
      </c>
      <c r="C7" s="176" t="s">
        <v>18</v>
      </c>
      <c r="D7" s="177" t="s">
        <v>19</v>
      </c>
      <c r="E7" s="43" t="s">
        <v>20</v>
      </c>
      <c r="F7" s="266" t="s">
        <v>21</v>
      </c>
      <c r="G7" s="186" t="n">
        <v>89</v>
      </c>
      <c r="H7" s="186" t="str">
        <f aca="false">IF(G7&lt;30,"Kém",IF(G7&lt;=49,"Yếu",IF(G7&lt;=59,"TB",IF(G7&lt;=69,"TBK",IF(G7&lt;=79,"Khá",IF(G7&lt;=89,"Tốt","Xuất sắc"))))))</f>
        <v>Tốt</v>
      </c>
      <c r="I7" s="265"/>
    </row>
    <row r="8" customFormat="false" ht="17.1" hidden="false" customHeight="true" outlineLevel="0" collapsed="false">
      <c r="A8" s="174" t="n">
        <v>3</v>
      </c>
      <c r="B8" s="175" t="n">
        <v>2</v>
      </c>
      <c r="C8" s="176" t="s">
        <v>98</v>
      </c>
      <c r="D8" s="177" t="s">
        <v>99</v>
      </c>
      <c r="E8" s="43" t="s">
        <v>20</v>
      </c>
      <c r="F8" s="266" t="s">
        <v>100</v>
      </c>
      <c r="G8" s="180" t="n">
        <v>80</v>
      </c>
      <c r="H8" s="186" t="str">
        <f aca="false">IF(G8&lt;30,"Kém",IF(G8&lt;=49,"Yếu",IF(G8&lt;=59,"TB",IF(G8&lt;=69,"TBK",IF(G8&lt;=79,"Khá",IF(G8&lt;=89,"Tốt","Xuất sắc"))))))</f>
        <v>Tốt</v>
      </c>
      <c r="I8" s="265"/>
    </row>
    <row r="9" customFormat="false" ht="17.1" hidden="false" customHeight="true" outlineLevel="0" collapsed="false">
      <c r="A9" s="174" t="n">
        <v>4</v>
      </c>
      <c r="B9" s="175" t="n">
        <v>3</v>
      </c>
      <c r="C9" s="176" t="s">
        <v>24</v>
      </c>
      <c r="D9" s="177" t="s">
        <v>25</v>
      </c>
      <c r="E9" s="43" t="s">
        <v>20</v>
      </c>
      <c r="F9" s="264" t="s">
        <v>26</v>
      </c>
      <c r="G9" s="180" t="n">
        <v>86</v>
      </c>
      <c r="H9" s="186" t="str">
        <f aca="false">IF(G9&lt;30,"Kém",IF(G9&lt;=49,"Yếu",IF(G9&lt;=59,"TB",IF(G9&lt;=69,"TBK",IF(G9&lt;=79,"Khá",IF(G9&lt;=89,"Tốt","Xuất sắc"))))))</f>
        <v>Tốt</v>
      </c>
      <c r="I9" s="265"/>
    </row>
    <row r="10" customFormat="false" ht="17.1" hidden="false" customHeight="true" outlineLevel="0" collapsed="false">
      <c r="A10" s="174" t="n">
        <v>5</v>
      </c>
      <c r="B10" s="175" t="n">
        <v>4</v>
      </c>
      <c r="C10" s="190" t="s">
        <v>50</v>
      </c>
      <c r="D10" s="191" t="s">
        <v>51</v>
      </c>
      <c r="E10" s="43" t="s">
        <v>20</v>
      </c>
      <c r="F10" s="266" t="s">
        <v>52</v>
      </c>
      <c r="G10" s="180" t="n">
        <v>81</v>
      </c>
      <c r="H10" s="186" t="str">
        <f aca="false">IF(G10&lt;30,"Kém",IF(G10&lt;=49,"Yếu",IF(G10&lt;=59,"TB",IF(G10&lt;=69,"TBK",IF(G10&lt;=79,"Khá",IF(G10&lt;=89,"Tốt","Xuất sắc"))))))</f>
        <v>Tốt</v>
      </c>
      <c r="I10" s="265"/>
    </row>
    <row r="11" customFormat="false" ht="17.1" hidden="false" customHeight="true" outlineLevel="0" collapsed="false">
      <c r="A11" s="174" t="n">
        <v>6</v>
      </c>
      <c r="B11" s="175" t="n">
        <v>5</v>
      </c>
      <c r="C11" s="176" t="s">
        <v>65</v>
      </c>
      <c r="D11" s="196" t="s">
        <v>66</v>
      </c>
      <c r="E11" s="43" t="s">
        <v>20</v>
      </c>
      <c r="F11" s="267" t="s">
        <v>67</v>
      </c>
      <c r="G11" s="180" t="n">
        <v>81</v>
      </c>
      <c r="H11" s="186" t="str">
        <f aca="false">IF(G11&lt;30,"Kém",IF(G11&lt;=49,"Yếu",IF(G11&lt;=59,"TB",IF(G11&lt;=69,"TBK",IF(G11&lt;=79,"Khá",IF(G11&lt;=89,"Tốt","Xuất sắc"))))))</f>
        <v>Tốt</v>
      </c>
      <c r="I11" s="265"/>
    </row>
    <row r="12" customFormat="false" ht="17.1" hidden="false" customHeight="true" outlineLevel="0" collapsed="false">
      <c r="A12" s="174" t="n">
        <v>7</v>
      </c>
      <c r="B12" s="175" t="n">
        <v>6</v>
      </c>
      <c r="C12" s="176" t="s">
        <v>87</v>
      </c>
      <c r="D12" s="191" t="s">
        <v>88</v>
      </c>
      <c r="E12" s="43" t="s">
        <v>20</v>
      </c>
      <c r="F12" s="264" t="s">
        <v>89</v>
      </c>
      <c r="G12" s="180" t="n">
        <v>81</v>
      </c>
      <c r="H12" s="186" t="str">
        <f aca="false">IF(G12&lt;30,"Kém",IF(G12&lt;=49,"Yếu",IF(G12&lt;=59,"TB",IF(G12&lt;=69,"TBK",IF(G12&lt;=79,"Khá",IF(G12&lt;=89,"Tốt","Xuất sắc"))))))</f>
        <v>Tốt</v>
      </c>
      <c r="I12" s="265"/>
    </row>
    <row r="13" customFormat="false" ht="17.1" hidden="false" customHeight="true" outlineLevel="0" collapsed="false">
      <c r="A13" s="174" t="n">
        <v>8</v>
      </c>
      <c r="B13" s="175" t="n">
        <v>7</v>
      </c>
      <c r="C13" s="176" t="s">
        <v>68</v>
      </c>
      <c r="D13" s="177" t="s">
        <v>69</v>
      </c>
      <c r="E13" s="43" t="s">
        <v>20</v>
      </c>
      <c r="F13" s="264" t="s">
        <v>70</v>
      </c>
      <c r="G13" s="180" t="n">
        <v>81</v>
      </c>
      <c r="H13" s="186" t="str">
        <f aca="false">IF(G13&lt;30,"Kém",IF(G13&lt;=49,"Yếu",IF(G13&lt;=59,"TB",IF(G13&lt;=69,"TBK",IF(G13&lt;=79,"Khá",IF(G13&lt;=89,"Tốt","Xuất sắc"))))))</f>
        <v>Tốt</v>
      </c>
      <c r="I13" s="265"/>
    </row>
    <row r="14" customFormat="false" ht="17.1" hidden="false" customHeight="true" outlineLevel="0" collapsed="false">
      <c r="A14" s="174" t="n">
        <v>9</v>
      </c>
      <c r="B14" s="175" t="n">
        <v>8</v>
      </c>
      <c r="C14" s="176" t="s">
        <v>90</v>
      </c>
      <c r="D14" s="177" t="s">
        <v>91</v>
      </c>
      <c r="E14" s="43" t="s">
        <v>20</v>
      </c>
      <c r="F14" s="266" t="s">
        <v>92</v>
      </c>
      <c r="G14" s="180" t="n">
        <v>81</v>
      </c>
      <c r="H14" s="186" t="str">
        <f aca="false">IF(G14&lt;30,"Kém",IF(G14&lt;=49,"Yếu",IF(G14&lt;=59,"TB",IF(G14&lt;=69,"TBK",IF(G14&lt;=79,"Khá",IF(G14&lt;=89,"Tốt","Xuất sắc"))))))</f>
        <v>Tốt</v>
      </c>
      <c r="I14" s="265"/>
    </row>
    <row r="15" customFormat="false" ht="17.1" hidden="false" customHeight="true" outlineLevel="0" collapsed="false">
      <c r="A15" s="174" t="n">
        <v>10</v>
      </c>
      <c r="B15" s="175" t="n">
        <v>9</v>
      </c>
      <c r="C15" s="176" t="s">
        <v>71</v>
      </c>
      <c r="D15" s="177" t="s">
        <v>72</v>
      </c>
      <c r="E15" s="43" t="s">
        <v>20</v>
      </c>
      <c r="F15" s="267" t="s">
        <v>73</v>
      </c>
      <c r="G15" s="180" t="n">
        <v>80</v>
      </c>
      <c r="H15" s="186" t="str">
        <f aca="false">IF(G15&lt;30,"Kém",IF(G15&lt;=49,"Yếu",IF(G15&lt;=59,"TB",IF(G15&lt;=69,"TBK",IF(G15&lt;=79,"Khá",IF(G15&lt;=89,"Tốt","Xuất sắc"))))))</f>
        <v>Tốt</v>
      </c>
      <c r="I15" s="265"/>
    </row>
    <row r="16" customFormat="false" ht="17.1" hidden="false" customHeight="true" outlineLevel="0" collapsed="false">
      <c r="A16" s="174" t="n">
        <v>11</v>
      </c>
      <c r="B16" s="175" t="n">
        <v>10</v>
      </c>
      <c r="C16" s="198" t="s">
        <v>47</v>
      </c>
      <c r="D16" s="196" t="s">
        <v>93</v>
      </c>
      <c r="E16" s="43" t="s">
        <v>20</v>
      </c>
      <c r="F16" s="264" t="s">
        <v>94</v>
      </c>
      <c r="G16" s="180" t="n">
        <v>81</v>
      </c>
      <c r="H16" s="186" t="str">
        <f aca="false">IF(G16&lt;30,"Kém",IF(G16&lt;=49,"Yếu",IF(G16&lt;=59,"TB",IF(G16&lt;=69,"TBK",IF(G16&lt;=79,"Khá",IF(G16&lt;=89,"Tốt","Xuất sắc"))))))</f>
        <v>Tốt</v>
      </c>
      <c r="I16" s="265"/>
    </row>
    <row r="17" customFormat="false" ht="17.1" hidden="false" customHeight="true" outlineLevel="0" collapsed="false">
      <c r="A17" s="174" t="n">
        <v>12</v>
      </c>
      <c r="B17" s="175" t="n">
        <v>11</v>
      </c>
      <c r="C17" s="176" t="s">
        <v>35</v>
      </c>
      <c r="D17" s="177" t="s">
        <v>36</v>
      </c>
      <c r="E17" s="43" t="s">
        <v>20</v>
      </c>
      <c r="F17" s="266" t="s">
        <v>37</v>
      </c>
      <c r="G17" s="180" t="n">
        <v>83</v>
      </c>
      <c r="H17" s="186" t="str">
        <f aca="false">IF(G17&lt;30,"Kém",IF(G17&lt;=49,"Yếu",IF(G17&lt;=59,"TB",IF(G17&lt;=69,"TBK",IF(G17&lt;=79,"Khá",IF(G17&lt;=89,"Tốt","Xuất sắc"))))))</f>
        <v>Tốt</v>
      </c>
      <c r="I17" s="265"/>
    </row>
    <row r="18" customFormat="false" ht="17.1" hidden="false" customHeight="true" outlineLevel="0" collapsed="false">
      <c r="A18" s="174" t="n">
        <v>13</v>
      </c>
      <c r="B18" s="175" t="n">
        <v>1</v>
      </c>
      <c r="C18" s="176" t="s">
        <v>41</v>
      </c>
      <c r="D18" s="177" t="s">
        <v>42</v>
      </c>
      <c r="E18" s="43" t="s">
        <v>20</v>
      </c>
      <c r="F18" s="264" t="s">
        <v>43</v>
      </c>
      <c r="G18" s="180" t="n">
        <v>78</v>
      </c>
      <c r="H18" s="186" t="str">
        <f aca="false">IF(G18&lt;30,"Kém",IF(G18&lt;=49,"Yếu",IF(G18&lt;=59,"TB",IF(G18&lt;=69,"TBK",IF(G18&lt;=79,"Khá",IF(G18&lt;=89,"Tốt","Xuất sắc"))))))</f>
        <v>Khá</v>
      </c>
      <c r="I18" s="265"/>
    </row>
    <row r="19" customFormat="false" ht="17.1" hidden="false" customHeight="true" outlineLevel="0" collapsed="false">
      <c r="A19" s="174" t="n">
        <v>14</v>
      </c>
      <c r="B19" s="175" t="n">
        <v>2</v>
      </c>
      <c r="C19" s="190" t="s">
        <v>47</v>
      </c>
      <c r="D19" s="191" t="s">
        <v>48</v>
      </c>
      <c r="E19" s="43" t="s">
        <v>20</v>
      </c>
      <c r="F19" s="264" t="s">
        <v>49</v>
      </c>
      <c r="G19" s="180" t="n">
        <v>74</v>
      </c>
      <c r="H19" s="186" t="str">
        <f aca="false">IF(G19&lt;30,"Kém",IF(G19&lt;=49,"Yếu",IF(G19&lt;=59,"TB",IF(G19&lt;=69,"TBK",IF(G19&lt;=79,"Khá",IF(G19&lt;=89,"Tốt","Xuất sắc"))))))</f>
        <v>Khá</v>
      </c>
      <c r="I19" s="265"/>
    </row>
    <row r="20" customFormat="false" ht="17.1" hidden="false" customHeight="true" outlineLevel="0" collapsed="false">
      <c r="A20" s="174" t="n">
        <v>15</v>
      </c>
      <c r="B20" s="175" t="n">
        <v>3</v>
      </c>
      <c r="C20" s="176" t="s">
        <v>29</v>
      </c>
      <c r="D20" s="177" t="s">
        <v>30</v>
      </c>
      <c r="E20" s="43" t="s">
        <v>20</v>
      </c>
      <c r="F20" s="264" t="s">
        <v>31</v>
      </c>
      <c r="G20" s="180" t="n">
        <v>77</v>
      </c>
      <c r="H20" s="186" t="str">
        <f aca="false">IF(G20&lt;30,"Kém",IF(G20&lt;=49,"Yếu",IF(G20&lt;=59,"TB",IF(G20&lt;=69,"TBK",IF(G20&lt;=79,"Khá",IF(G20&lt;=89,"Tốt","Xuất sắc"))))))</f>
        <v>Khá</v>
      </c>
      <c r="I20" s="265"/>
    </row>
    <row r="21" customFormat="false" ht="17.1" hidden="false" customHeight="true" outlineLevel="0" collapsed="false">
      <c r="A21" s="174" t="n">
        <v>16</v>
      </c>
      <c r="B21" s="175" t="n">
        <v>4</v>
      </c>
      <c r="C21" s="193" t="s">
        <v>56</v>
      </c>
      <c r="D21" s="194" t="s">
        <v>57</v>
      </c>
      <c r="E21" s="43" t="s">
        <v>20</v>
      </c>
      <c r="F21" s="264" t="s">
        <v>58</v>
      </c>
      <c r="G21" s="180" t="n">
        <v>78</v>
      </c>
      <c r="H21" s="186" t="str">
        <f aca="false">IF(G21&lt;30,"Kém",IF(G21&lt;=49,"Yếu",IF(G21&lt;=59,"TB",IF(G21&lt;=69,"TBK",IF(G21&lt;=79,"Khá",IF(G21&lt;=89,"Tốt","Xuất sắc"))))))</f>
        <v>Khá</v>
      </c>
      <c r="I21" s="265"/>
    </row>
    <row r="22" customFormat="false" ht="17.1" hidden="false" customHeight="true" outlineLevel="0" collapsed="false">
      <c r="A22" s="174" t="n">
        <v>17</v>
      </c>
      <c r="B22" s="175" t="n">
        <v>5</v>
      </c>
      <c r="C22" s="190" t="s">
        <v>59</v>
      </c>
      <c r="D22" s="191" t="s">
        <v>60</v>
      </c>
      <c r="E22" s="43" t="s">
        <v>20</v>
      </c>
      <c r="F22" s="264" t="s">
        <v>61</v>
      </c>
      <c r="G22" s="180" t="n">
        <v>79</v>
      </c>
      <c r="H22" s="186" t="str">
        <f aca="false">IF(G22&lt;30,"Kém",IF(G22&lt;=49,"Yếu",IF(G22&lt;=59,"TB",IF(G22&lt;=69,"TBK",IF(G22&lt;=79,"Khá",IF(G22&lt;=89,"Tốt","Xuất sắc"))))))</f>
        <v>Khá</v>
      </c>
      <c r="I22" s="265"/>
    </row>
    <row r="23" customFormat="false" ht="17.1" hidden="false" customHeight="true" outlineLevel="0" collapsed="false">
      <c r="A23" s="174" t="n">
        <v>18</v>
      </c>
      <c r="B23" s="175" t="n">
        <v>6</v>
      </c>
      <c r="C23" s="176" t="s">
        <v>32</v>
      </c>
      <c r="D23" s="177" t="s">
        <v>33</v>
      </c>
      <c r="E23" s="43" t="s">
        <v>20</v>
      </c>
      <c r="F23" s="264" t="s">
        <v>34</v>
      </c>
      <c r="G23" s="180" t="n">
        <v>75</v>
      </c>
      <c r="H23" s="186" t="str">
        <f aca="false">IF(G23&lt;30,"Kém",IF(G23&lt;=49,"Yếu",IF(G23&lt;=59,"TB",IF(G23&lt;=69,"TBK",IF(G23&lt;=79,"Khá",IF(G23&lt;=89,"Tốt","Xuất sắc"))))))</f>
        <v>Khá</v>
      </c>
      <c r="I23" s="265"/>
    </row>
    <row r="24" customFormat="false" ht="17.1" hidden="false" customHeight="true" outlineLevel="0" collapsed="false">
      <c r="A24" s="174" t="n">
        <v>19</v>
      </c>
      <c r="B24" s="175" t="n">
        <v>7</v>
      </c>
      <c r="C24" s="176" t="s">
        <v>62</v>
      </c>
      <c r="D24" s="177" t="s">
        <v>63</v>
      </c>
      <c r="E24" s="43" t="s">
        <v>20</v>
      </c>
      <c r="F24" s="264" t="s">
        <v>64</v>
      </c>
      <c r="G24" s="180" t="n">
        <v>76</v>
      </c>
      <c r="H24" s="186" t="str">
        <f aca="false">IF(G24&lt;30,"Kém",IF(G24&lt;=49,"Yếu",IF(G24&lt;=59,"TB",IF(G24&lt;=69,"TBK",IF(G24&lt;=79,"Khá",IF(G24&lt;=89,"Tốt","Xuất sắc"))))))</f>
        <v>Khá</v>
      </c>
      <c r="I24" s="265"/>
    </row>
    <row r="25" customFormat="false" ht="17.1" hidden="false" customHeight="true" outlineLevel="0" collapsed="false">
      <c r="A25" s="174" t="n">
        <v>20</v>
      </c>
      <c r="B25" s="175" t="n">
        <v>8</v>
      </c>
      <c r="C25" s="176" t="s">
        <v>77</v>
      </c>
      <c r="D25" s="191" t="s">
        <v>85</v>
      </c>
      <c r="E25" s="43" t="s">
        <v>20</v>
      </c>
      <c r="F25" s="264" t="s">
        <v>86</v>
      </c>
      <c r="G25" s="180" t="n">
        <v>72</v>
      </c>
      <c r="H25" s="186" t="str">
        <f aca="false">IF(G25&lt;30,"Kém",IF(G25&lt;=49,"Yếu",IF(G25&lt;=59,"TB",IF(G25&lt;=69,"TBK",IF(G25&lt;=79,"Khá",IF(G25&lt;=89,"Tốt","Xuất sắc"))))))</f>
        <v>Khá</v>
      </c>
      <c r="I25" s="265"/>
    </row>
    <row r="26" customFormat="false" ht="17.1" hidden="false" customHeight="true" outlineLevel="0" collapsed="false">
      <c r="A26" s="174" t="n">
        <v>21</v>
      </c>
      <c r="B26" s="175" t="n">
        <v>9</v>
      </c>
      <c r="C26" s="190" t="s">
        <v>74</v>
      </c>
      <c r="D26" s="191" t="s">
        <v>75</v>
      </c>
      <c r="E26" s="43" t="s">
        <v>20</v>
      </c>
      <c r="F26" s="264" t="s">
        <v>76</v>
      </c>
      <c r="G26" s="180" t="n">
        <v>70</v>
      </c>
      <c r="H26" s="186" t="str">
        <f aca="false">IF(G26&lt;30,"Kém",IF(G26&lt;=49,"Yếu",IF(G26&lt;=59,"TB",IF(G26&lt;=69,"TBK",IF(G26&lt;=79,"Khá",IF(G26&lt;=89,"Tốt","Xuất sắc"))))))</f>
        <v>Khá</v>
      </c>
      <c r="I26" s="265"/>
    </row>
    <row r="27" customFormat="false" ht="17.1" hidden="false" customHeight="true" outlineLevel="0" collapsed="false">
      <c r="A27" s="174" t="n">
        <v>22</v>
      </c>
      <c r="B27" s="175" t="n">
        <v>10</v>
      </c>
      <c r="C27" s="176" t="s">
        <v>77</v>
      </c>
      <c r="D27" s="177" t="s">
        <v>78</v>
      </c>
      <c r="E27" s="43" t="s">
        <v>20</v>
      </c>
      <c r="F27" s="267" t="s">
        <v>79</v>
      </c>
      <c r="G27" s="180" t="n">
        <v>79</v>
      </c>
      <c r="H27" s="186" t="str">
        <f aca="false">IF(G27&lt;30,"Kém",IF(G27&lt;=49,"Yếu",IF(G27&lt;=59,"TB",IF(G27&lt;=69,"TBK",IF(G27&lt;=79,"Khá",IF(G27&lt;=89,"Tốt","Xuất sắc"))))))</f>
        <v>Khá</v>
      </c>
      <c r="I27" s="265"/>
    </row>
    <row r="28" customFormat="false" ht="17.1" hidden="false" customHeight="true" outlineLevel="0" collapsed="false">
      <c r="A28" s="174" t="n">
        <v>23</v>
      </c>
      <c r="B28" s="175" t="n">
        <v>11</v>
      </c>
      <c r="C28" s="176" t="s">
        <v>95</v>
      </c>
      <c r="D28" s="177" t="s">
        <v>96</v>
      </c>
      <c r="E28" s="43" t="s">
        <v>20</v>
      </c>
      <c r="F28" s="264" t="s">
        <v>97</v>
      </c>
      <c r="G28" s="180" t="n">
        <v>79</v>
      </c>
      <c r="H28" s="186" t="str">
        <f aca="false">IF(G28&lt;30,"Kém",IF(G28&lt;=49,"Yếu",IF(G28&lt;=59,"TB",IF(G28&lt;=69,"TBK",IF(G28&lt;=79,"Khá",IF(G28&lt;=89,"Tốt","Xuất sắc"))))))</f>
        <v>Khá</v>
      </c>
      <c r="I28" s="265"/>
    </row>
    <row r="29" customFormat="false" ht="17.1" hidden="false" customHeight="true" outlineLevel="0" collapsed="false">
      <c r="A29" s="174" t="n">
        <v>24</v>
      </c>
      <c r="B29" s="175" t="n">
        <v>1</v>
      </c>
      <c r="C29" s="176" t="s">
        <v>80</v>
      </c>
      <c r="D29" s="177" t="s">
        <v>81</v>
      </c>
      <c r="E29" s="43" t="s">
        <v>20</v>
      </c>
      <c r="F29" s="266" t="s">
        <v>82</v>
      </c>
      <c r="G29" s="180" t="n">
        <v>67</v>
      </c>
      <c r="H29" s="186" t="str">
        <f aca="false">IF(G29&lt;30,"Kém",IF(G29&lt;=49,"Yếu",IF(G29&lt;=59,"TB",IF(G29&lt;=69,"TBK",IF(G29&lt;=79,"Khá",IF(G29&lt;=89,"Tốt","Xuất sắc"))))))</f>
        <v>TBK</v>
      </c>
      <c r="I29" s="265" t="s">
        <v>246</v>
      </c>
    </row>
    <row r="30" customFormat="false" ht="17.1" hidden="false" customHeight="true" outlineLevel="0" collapsed="false">
      <c r="A30" s="174" t="n">
        <v>25</v>
      </c>
      <c r="B30" s="175" t="n">
        <v>2</v>
      </c>
      <c r="C30" s="176" t="s">
        <v>38</v>
      </c>
      <c r="D30" s="177" t="s">
        <v>39</v>
      </c>
      <c r="E30" s="43" t="s">
        <v>20</v>
      </c>
      <c r="F30" s="267" t="s">
        <v>40</v>
      </c>
      <c r="G30" s="180" t="n">
        <v>67</v>
      </c>
      <c r="H30" s="186" t="str">
        <f aca="false">IF(G30&lt;30,"Kém",IF(G30&lt;=49,"Yếu",IF(G30&lt;=59,"TB",IF(G30&lt;=69,"TBK",IF(G30&lt;=79,"Khá",IF(G30&lt;=89,"Tốt","Xuất sắc"))))))</f>
        <v>TBK</v>
      </c>
      <c r="I30" s="265" t="s">
        <v>246</v>
      </c>
    </row>
    <row r="31" customFormat="false" ht="17.1" hidden="false" customHeight="true" outlineLevel="0" collapsed="false">
      <c r="A31" s="174" t="n">
        <v>26</v>
      </c>
      <c r="B31" s="175" t="n">
        <v>1</v>
      </c>
      <c r="C31" s="176" t="s">
        <v>45</v>
      </c>
      <c r="D31" s="177" t="s">
        <v>25</v>
      </c>
      <c r="E31" s="43" t="s">
        <v>20</v>
      </c>
      <c r="F31" s="264" t="s">
        <v>46</v>
      </c>
      <c r="G31" s="186" t="n">
        <v>58</v>
      </c>
      <c r="H31" s="186" t="str">
        <f aca="false">IF(G31&lt;30,"Kém",IF(G31&lt;=49,"Yếu",IF(G31&lt;=59,"TB",IF(G31&lt;=69,"TBK",IF(G31&lt;=79,"Khá",IF(G31&lt;=89,"Tốt","Xuất sắc"))))))</f>
        <v>TB</v>
      </c>
      <c r="I31" s="265"/>
    </row>
    <row r="32" customFormat="false" ht="17.1" hidden="false" customHeight="true" outlineLevel="0" collapsed="false">
      <c r="A32" s="174" t="n">
        <v>27</v>
      </c>
      <c r="B32" s="175" t="n">
        <v>2</v>
      </c>
      <c r="C32" s="193" t="s">
        <v>83</v>
      </c>
      <c r="D32" s="194" t="s">
        <v>57</v>
      </c>
      <c r="E32" s="43" t="s">
        <v>20</v>
      </c>
      <c r="F32" s="264" t="s">
        <v>84</v>
      </c>
      <c r="G32" s="180" t="n">
        <v>57</v>
      </c>
      <c r="H32" s="186" t="str">
        <f aca="false">IF(G32&lt;30,"Kém",IF(G32&lt;=49,"Yếu",IF(G32&lt;=59,"TB",IF(G32&lt;=69,"TBK",IF(G32&lt;=79,"Khá",IF(G32&lt;=89,"Tốt","Xuất sắc"))))))</f>
        <v>TB</v>
      </c>
      <c r="I32" s="265" t="s">
        <v>245</v>
      </c>
    </row>
    <row r="33" customFormat="false" ht="17.1" hidden="false" customHeight="true" outlineLevel="0" collapsed="false">
      <c r="A33" s="174" t="n">
        <v>28</v>
      </c>
      <c r="B33" s="175" t="n">
        <v>3</v>
      </c>
      <c r="C33" s="176" t="s">
        <v>102</v>
      </c>
      <c r="D33" s="196" t="s">
        <v>66</v>
      </c>
      <c r="E33" s="43" t="s">
        <v>20</v>
      </c>
      <c r="F33" s="267" t="s">
        <v>103</v>
      </c>
      <c r="G33" s="180" t="n">
        <v>50</v>
      </c>
      <c r="H33" s="186" t="str">
        <f aca="false">IF(G33&lt;30,"Kém",IF(G33&lt;=49,"Yếu",IF(G33&lt;=59,"TB",IF(G33&lt;=69,"TBK",IF(G33&lt;=79,"Khá",IF(G33&lt;=89,"Tốt","Xuất sắc"))))))</f>
        <v>TB</v>
      </c>
      <c r="I33" s="265"/>
    </row>
    <row r="34" customFormat="false" ht="17.1" hidden="false" customHeight="true" outlineLevel="0" collapsed="false">
      <c r="A34" s="245" t="n">
        <v>29</v>
      </c>
      <c r="B34" s="246" t="n">
        <v>4</v>
      </c>
      <c r="C34" s="277" t="s">
        <v>104</v>
      </c>
      <c r="D34" s="278" t="s">
        <v>105</v>
      </c>
      <c r="E34" s="68" t="s">
        <v>20</v>
      </c>
      <c r="F34" s="279" t="s">
        <v>106</v>
      </c>
      <c r="G34" s="280" t="n">
        <v>55</v>
      </c>
      <c r="H34" s="281" t="str">
        <f aca="false">IF(G34&lt;30,"Kém",IF(G34&lt;=49,"Yếu",IF(G34&lt;=59,"TB",IF(G34&lt;=69,"TBK",IF(G34&lt;=79,"Khá",IF(G34&lt;=89,"Tốt","Xuất sắc"))))))</f>
        <v>TB</v>
      </c>
      <c r="I34" s="282"/>
    </row>
    <row r="35" customFormat="false" ht="17.1" hidden="false" customHeight="true" outlineLevel="0" collapsed="false">
      <c r="A35" s="283" t="n">
        <v>1</v>
      </c>
      <c r="B35" s="175" t="n">
        <v>1</v>
      </c>
      <c r="C35" s="199" t="s">
        <v>111</v>
      </c>
      <c r="D35" s="200" t="s">
        <v>112</v>
      </c>
      <c r="E35" s="87" t="s">
        <v>113</v>
      </c>
      <c r="F35" s="268" t="s">
        <v>114</v>
      </c>
      <c r="G35" s="269" t="n">
        <v>93</v>
      </c>
      <c r="H35" s="195" t="str">
        <f aca="false">IF(G35&lt;30,"Kém",IF(G35&lt;=49,"Yếu",IF(G35&lt;=59,"TB",IF(G35&lt;=69,"TBK",IF(G35&lt;=79,"Khá",IF(G35&lt;=89,"Tốt","Xuất sắc"))))))</f>
        <v>Xuất sắc</v>
      </c>
      <c r="I35" s="204"/>
    </row>
    <row r="36" customFormat="false" ht="17.1" hidden="false" customHeight="true" outlineLevel="0" collapsed="false">
      <c r="A36" s="174" t="n">
        <v>2</v>
      </c>
      <c r="B36" s="175" t="n">
        <v>2</v>
      </c>
      <c r="C36" s="210" t="s">
        <v>111</v>
      </c>
      <c r="D36" s="211" t="s">
        <v>119</v>
      </c>
      <c r="E36" s="87" t="s">
        <v>113</v>
      </c>
      <c r="F36" s="268" t="s">
        <v>120</v>
      </c>
      <c r="G36" s="269" t="n">
        <v>90</v>
      </c>
      <c r="H36" s="195" t="str">
        <f aca="false">IF(G36&lt;30,"Kém",IF(G36&lt;=49,"Yếu",IF(G36&lt;=59,"TB",IF(G36&lt;=69,"TBK",IF(G36&lt;=79,"Khá",IF(G36&lt;=89,"Tốt","Xuất sắc"))))))</f>
        <v>Xuất sắc</v>
      </c>
      <c r="I36" s="204"/>
    </row>
    <row r="37" customFormat="false" ht="17.1" hidden="false" customHeight="true" outlineLevel="0" collapsed="false">
      <c r="A37" s="174" t="n">
        <v>3</v>
      </c>
      <c r="B37" s="175" t="n">
        <v>3</v>
      </c>
      <c r="C37" s="210" t="s">
        <v>116</v>
      </c>
      <c r="D37" s="211" t="s">
        <v>117</v>
      </c>
      <c r="E37" s="87" t="s">
        <v>113</v>
      </c>
      <c r="F37" s="268" t="s">
        <v>118</v>
      </c>
      <c r="G37" s="269" t="n">
        <v>93</v>
      </c>
      <c r="H37" s="195" t="str">
        <f aca="false">IF(G37&lt;30,"Kém",IF(G37&lt;=49,"Yếu",IF(G37&lt;=59,"TB",IF(G37&lt;=69,"TBK",IF(G37&lt;=79,"Khá",IF(G37&lt;=89,"Tốt","Xuất sắc"))))))</f>
        <v>Xuất sắc</v>
      </c>
      <c r="I37" s="204"/>
    </row>
    <row r="38" customFormat="false" ht="17.1" hidden="false" customHeight="true" outlineLevel="0" collapsed="false">
      <c r="A38" s="174" t="n">
        <v>4</v>
      </c>
      <c r="B38" s="175" t="n">
        <v>1</v>
      </c>
      <c r="C38" s="199" t="s">
        <v>125</v>
      </c>
      <c r="D38" s="200" t="s">
        <v>126</v>
      </c>
      <c r="E38" s="87" t="s">
        <v>113</v>
      </c>
      <c r="F38" s="268" t="s">
        <v>127</v>
      </c>
      <c r="G38" s="269" t="n">
        <v>71</v>
      </c>
      <c r="H38" s="195" t="str">
        <f aca="false">IF(G38&lt;30,"Kém",IF(G38&lt;=49,"Yếu",IF(G38&lt;=59,"TB",IF(G38&lt;=69,"TBK",IF(G38&lt;=79,"Khá",IF(G38&lt;=89,"Tốt","Xuất sắc"))))))</f>
        <v>Khá</v>
      </c>
      <c r="I38" s="204"/>
    </row>
    <row r="39" customFormat="false" ht="17.1" hidden="false" customHeight="true" outlineLevel="0" collapsed="false">
      <c r="A39" s="174" t="n">
        <v>5</v>
      </c>
      <c r="B39" s="175" t="n">
        <v>2</v>
      </c>
      <c r="C39" s="199" t="s">
        <v>128</v>
      </c>
      <c r="D39" s="200" t="s">
        <v>129</v>
      </c>
      <c r="E39" s="87" t="s">
        <v>113</v>
      </c>
      <c r="F39" s="270" t="n">
        <v>34516</v>
      </c>
      <c r="G39" s="269" t="n">
        <v>74</v>
      </c>
      <c r="H39" s="195" t="str">
        <f aca="false">IF(G39&lt;30,"Kém",IF(G39&lt;=49,"Yếu",IF(G39&lt;=59,"TB",IF(G39&lt;=69,"TBK",IF(G39&lt;=79,"Khá",IF(G39&lt;=89,"Tốt","Xuất sắc"))))))</f>
        <v>Khá</v>
      </c>
      <c r="I39" s="204"/>
    </row>
    <row r="40" customFormat="false" ht="17.1" hidden="false" customHeight="true" outlineLevel="0" collapsed="false">
      <c r="A40" s="174" t="n">
        <v>6</v>
      </c>
      <c r="B40" s="175" t="n">
        <v>3</v>
      </c>
      <c r="C40" s="199" t="s">
        <v>130</v>
      </c>
      <c r="D40" s="200" t="s">
        <v>131</v>
      </c>
      <c r="E40" s="87" t="s">
        <v>113</v>
      </c>
      <c r="F40" s="268" t="s">
        <v>132</v>
      </c>
      <c r="G40" s="269" t="n">
        <v>71</v>
      </c>
      <c r="H40" s="195" t="str">
        <f aca="false">IF(G40&lt;30,"Kém",IF(G40&lt;=49,"Yếu",IF(G40&lt;=59,"TB",IF(G40&lt;=69,"TBK",IF(G40&lt;=79,"Khá",IF(G40&lt;=89,"Tốt","Xuất sắc"))))))</f>
        <v>Khá</v>
      </c>
      <c r="I40" s="204"/>
    </row>
    <row r="41" customFormat="false" ht="17.1" hidden="false" customHeight="true" outlineLevel="0" collapsed="false">
      <c r="A41" s="174" t="n">
        <v>7</v>
      </c>
      <c r="B41" s="175" t="n">
        <v>4</v>
      </c>
      <c r="C41" s="210" t="s">
        <v>111</v>
      </c>
      <c r="D41" s="211" t="s">
        <v>108</v>
      </c>
      <c r="E41" s="87" t="s">
        <v>113</v>
      </c>
      <c r="F41" s="270" t="n">
        <v>34215</v>
      </c>
      <c r="G41" s="269" t="n">
        <v>74</v>
      </c>
      <c r="H41" s="195" t="str">
        <f aca="false">IF(G41&lt;30,"Kém",IF(G41&lt;=49,"Yếu",IF(G41&lt;=59,"TB",IF(G41&lt;=69,"TBK",IF(G41&lt;=79,"Khá",IF(G41&lt;=89,"Tốt","Xuất sắc"))))))</f>
        <v>Khá</v>
      </c>
      <c r="I41" s="204"/>
    </row>
    <row r="42" customFormat="false" ht="17.1" hidden="false" customHeight="true" outlineLevel="0" collapsed="false">
      <c r="A42" s="174" t="n">
        <v>8</v>
      </c>
      <c r="B42" s="175" t="n">
        <v>5</v>
      </c>
      <c r="C42" s="210" t="s">
        <v>111</v>
      </c>
      <c r="D42" s="211" t="s">
        <v>153</v>
      </c>
      <c r="E42" s="87" t="s">
        <v>113</v>
      </c>
      <c r="F42" s="270" t="n">
        <v>34309</v>
      </c>
      <c r="G42" s="269" t="n">
        <v>79</v>
      </c>
      <c r="H42" s="195" t="str">
        <f aca="false">IF(G42&lt;30,"Kém",IF(G42&lt;=49,"Yếu",IF(G42&lt;=59,"TB",IF(G42&lt;=69,"TBK",IF(G42&lt;=79,"Khá",IF(G42&lt;=89,"Tốt","Xuất sắc"))))))</f>
        <v>Khá</v>
      </c>
      <c r="I42" s="204"/>
    </row>
    <row r="43" customFormat="false" ht="17.1" hidden="false" customHeight="true" outlineLevel="0" collapsed="false">
      <c r="A43" s="174" t="n">
        <v>9</v>
      </c>
      <c r="B43" s="175" t="n">
        <v>6</v>
      </c>
      <c r="C43" s="210" t="s">
        <v>144</v>
      </c>
      <c r="D43" s="211" t="s">
        <v>145</v>
      </c>
      <c r="E43" s="87" t="s">
        <v>113</v>
      </c>
      <c r="F43" s="270" t="n">
        <v>34001</v>
      </c>
      <c r="G43" s="269" t="n">
        <v>79</v>
      </c>
      <c r="H43" s="195" t="str">
        <f aca="false">IF(G43&lt;30,"Kém",IF(G43&lt;=49,"Yếu",IF(G43&lt;=59,"TB",IF(G43&lt;=69,"TBK",IF(G43&lt;=79,"Khá",IF(G43&lt;=89,"Tốt","Xuất sắc"))))))</f>
        <v>Khá</v>
      </c>
      <c r="I43" s="204"/>
    </row>
    <row r="44" customFormat="false" ht="17.1" hidden="false" customHeight="true" outlineLevel="0" collapsed="false">
      <c r="A44" s="174" t="n">
        <v>10</v>
      </c>
      <c r="B44" s="175" t="n">
        <v>7</v>
      </c>
      <c r="C44" s="210" t="s">
        <v>154</v>
      </c>
      <c r="D44" s="211" t="s">
        <v>155</v>
      </c>
      <c r="E44" s="87" t="s">
        <v>113</v>
      </c>
      <c r="F44" s="268" t="s">
        <v>156</v>
      </c>
      <c r="G44" s="269" t="n">
        <v>70</v>
      </c>
      <c r="H44" s="195" t="str">
        <f aca="false">IF(G44&lt;30,"Kém",IF(G44&lt;=49,"Yếu",IF(G44&lt;=59,"TB",IF(G44&lt;=69,"TBK",IF(G44&lt;=79,"Khá",IF(G44&lt;=89,"Tốt","Xuất sắc"))))))</f>
        <v>Khá</v>
      </c>
      <c r="I44" s="204"/>
    </row>
    <row r="45" customFormat="false" ht="17.1" hidden="false" customHeight="true" outlineLevel="0" collapsed="false">
      <c r="A45" s="174" t="n">
        <v>11</v>
      </c>
      <c r="B45" s="175" t="n">
        <v>8</v>
      </c>
      <c r="C45" s="214" t="s">
        <v>151</v>
      </c>
      <c r="D45" s="215" t="s">
        <v>152</v>
      </c>
      <c r="E45" s="87" t="s">
        <v>113</v>
      </c>
      <c r="F45" s="270" t="s">
        <v>248</v>
      </c>
      <c r="G45" s="269" t="n">
        <v>77</v>
      </c>
      <c r="H45" s="195" t="str">
        <f aca="false">IF(G45&lt;30,"Kém",IF(G45&lt;=49,"Yếu",IF(G45&lt;=59,"TB",IF(G45&lt;=69,"TBK",IF(G45&lt;=79,"Khá",IF(G45&lt;=89,"Tốt","Xuất sắc"))))))</f>
        <v>Khá</v>
      </c>
      <c r="I45" s="204"/>
    </row>
    <row r="46" customFormat="false" ht="17.1" hidden="false" customHeight="true" outlineLevel="0" collapsed="false">
      <c r="A46" s="174" t="n">
        <v>12</v>
      </c>
      <c r="B46" s="175" t="n">
        <v>9</v>
      </c>
      <c r="C46" s="210" t="s">
        <v>148</v>
      </c>
      <c r="D46" s="211" t="s">
        <v>149</v>
      </c>
      <c r="E46" s="87" t="s">
        <v>113</v>
      </c>
      <c r="F46" s="271" t="s">
        <v>150</v>
      </c>
      <c r="G46" s="269" t="n">
        <v>79</v>
      </c>
      <c r="H46" s="195" t="str">
        <f aca="false">IF(G46&lt;30,"Kém",IF(G46&lt;=49,"Yếu",IF(G46&lt;=59,"TB",IF(G46&lt;=69,"TBK",IF(G46&lt;=79,"Khá",IF(G46&lt;=89,"Tốt","Xuất sắc"))))))</f>
        <v>Khá</v>
      </c>
      <c r="I46" s="204"/>
    </row>
    <row r="47" customFormat="false" ht="17.1" hidden="false" customHeight="true" outlineLevel="0" collapsed="false">
      <c r="A47" s="174" t="n">
        <v>13</v>
      </c>
      <c r="B47" s="175" t="n">
        <v>1</v>
      </c>
      <c r="C47" s="199" t="s">
        <v>133</v>
      </c>
      <c r="D47" s="200" t="s">
        <v>134</v>
      </c>
      <c r="E47" s="87" t="s">
        <v>113</v>
      </c>
      <c r="F47" s="268" t="s">
        <v>135</v>
      </c>
      <c r="G47" s="269" t="n">
        <v>68</v>
      </c>
      <c r="H47" s="195" t="str">
        <f aca="false">IF(G47&lt;30,"Kém",IF(G47&lt;=49,"Yếu",IF(G47&lt;=59,"TB",IF(G47&lt;=69,"TBK",IF(G47&lt;=79,"Khá",IF(G47&lt;=89,"Tốt","Xuất sắc"))))))</f>
        <v>TBK</v>
      </c>
      <c r="I47" s="204"/>
    </row>
    <row r="48" customFormat="false" ht="17.1" hidden="false" customHeight="true" outlineLevel="0" collapsed="false">
      <c r="A48" s="174" t="n">
        <v>14</v>
      </c>
      <c r="B48" s="175" t="n">
        <v>2</v>
      </c>
      <c r="C48" s="199" t="s">
        <v>136</v>
      </c>
      <c r="D48" s="200" t="s">
        <v>137</v>
      </c>
      <c r="E48" s="87" t="s">
        <v>113</v>
      </c>
      <c r="F48" s="268" t="s">
        <v>138</v>
      </c>
      <c r="G48" s="269" t="n">
        <v>69</v>
      </c>
      <c r="H48" s="195" t="str">
        <f aca="false">IF(G48&lt;30,"Kém",IF(G48&lt;=49,"Yếu",IF(G48&lt;=59,"TB",IF(G48&lt;=69,"TBK",IF(G48&lt;=79,"Khá",IF(G48&lt;=89,"Tốt","Xuất sắc"))))))</f>
        <v>TBK</v>
      </c>
      <c r="I48" s="204"/>
    </row>
    <row r="49" customFormat="false" ht="17.1" hidden="false" customHeight="true" outlineLevel="0" collapsed="false">
      <c r="A49" s="174" t="n">
        <v>15</v>
      </c>
      <c r="B49" s="175" t="n">
        <v>3</v>
      </c>
      <c r="C49" s="210" t="s">
        <v>35</v>
      </c>
      <c r="D49" s="211" t="s">
        <v>119</v>
      </c>
      <c r="E49" s="87" t="s">
        <v>113</v>
      </c>
      <c r="F49" s="270" t="n">
        <v>34344</v>
      </c>
      <c r="G49" s="269" t="n">
        <v>61</v>
      </c>
      <c r="H49" s="195" t="str">
        <f aca="false">IF(G49&lt;30,"Kém",IF(G49&lt;=49,"Yếu",IF(G49&lt;=59,"TB",IF(G49&lt;=69,"TBK",IF(G49&lt;=79,"Khá",IF(G49&lt;=89,"Tốt","Xuất sắc"))))))</f>
        <v>TBK</v>
      </c>
      <c r="I49" s="204"/>
    </row>
    <row r="50" customFormat="false" ht="17.1" hidden="false" customHeight="true" outlineLevel="0" collapsed="false">
      <c r="A50" s="174" t="n">
        <v>16</v>
      </c>
      <c r="B50" s="175" t="n">
        <v>4</v>
      </c>
      <c r="C50" s="210" t="s">
        <v>140</v>
      </c>
      <c r="D50" s="211" t="s">
        <v>141</v>
      </c>
      <c r="E50" s="87" t="s">
        <v>113</v>
      </c>
      <c r="F50" s="268" t="s">
        <v>142</v>
      </c>
      <c r="G50" s="269" t="n">
        <v>60</v>
      </c>
      <c r="H50" s="195" t="str">
        <f aca="false">IF(G50&lt;30,"Kém",IF(G50&lt;=49,"Yếu",IF(G50&lt;=59,"TB",IF(G50&lt;=69,"TBK",IF(G50&lt;=79,"Khá",IF(G50&lt;=89,"Tốt","Xuất sắc"))))))</f>
        <v>TBK</v>
      </c>
      <c r="I50" s="204"/>
    </row>
    <row r="51" customFormat="false" ht="17.1" hidden="false" customHeight="true" outlineLevel="0" collapsed="false">
      <c r="A51" s="245" t="n">
        <v>17</v>
      </c>
      <c r="B51" s="246" t="n">
        <v>5</v>
      </c>
      <c r="C51" s="284" t="s">
        <v>157</v>
      </c>
      <c r="D51" s="285" t="s">
        <v>158</v>
      </c>
      <c r="E51" s="107" t="s">
        <v>113</v>
      </c>
      <c r="F51" s="286" t="s">
        <v>159</v>
      </c>
      <c r="G51" s="287" t="n">
        <v>64</v>
      </c>
      <c r="H51" s="252" t="str">
        <f aca="false">IF(G51&lt;30,"Kém",IF(G51&lt;=49,"Yếu",IF(G51&lt;=59,"TB",IF(G51&lt;=69,"TBK",IF(G51&lt;=79,"Khá",IF(G51&lt;=89,"Tốt","Xuất sắc"))))))</f>
        <v>TBK</v>
      </c>
      <c r="I51" s="254"/>
    </row>
    <row r="52" customFormat="false" ht="17.1" hidden="false" customHeight="true" outlineLevel="0" collapsed="false">
      <c r="A52" s="174" t="n">
        <v>1</v>
      </c>
      <c r="B52" s="175" t="n">
        <v>1</v>
      </c>
      <c r="C52" s="217" t="s">
        <v>111</v>
      </c>
      <c r="D52" s="218" t="s">
        <v>160</v>
      </c>
      <c r="E52" s="87" t="s">
        <v>161</v>
      </c>
      <c r="F52" s="266" t="s">
        <v>162</v>
      </c>
      <c r="G52" s="272" t="n">
        <v>90</v>
      </c>
      <c r="H52" s="195" t="str">
        <f aca="false">IF(G52&lt;30,"Kém",IF(G52&lt;=49,"Yếu",IF(G52&lt;=59,"TB",IF(G52&lt;=69,"TBK",IF(G52&lt;=79,"Khá",IF(G52&lt;=89,"Tốt","Xuất sắc"))))))</f>
        <v>Xuất sắc</v>
      </c>
      <c r="I52" s="204"/>
    </row>
    <row r="53" customFormat="false" ht="17.1" hidden="false" customHeight="true" outlineLevel="0" collapsed="false">
      <c r="A53" s="174" t="n">
        <v>2</v>
      </c>
      <c r="B53" s="175" t="n">
        <v>2</v>
      </c>
      <c r="C53" s="217" t="s">
        <v>180</v>
      </c>
      <c r="D53" s="215" t="s">
        <v>105</v>
      </c>
      <c r="E53" s="87" t="s">
        <v>161</v>
      </c>
      <c r="F53" s="264" t="s">
        <v>181</v>
      </c>
      <c r="G53" s="272" t="n">
        <v>90</v>
      </c>
      <c r="H53" s="195" t="str">
        <f aca="false">IF(G53&lt;30,"Kém",IF(G53&lt;=49,"Yếu",IF(G53&lt;=59,"TB",IF(G53&lt;=69,"TBK",IF(G53&lt;=79,"Khá",IF(G53&lt;=89,"Tốt","Xuất sắc"))))))</f>
        <v>Xuất sắc</v>
      </c>
      <c r="I53" s="204"/>
    </row>
    <row r="54" customFormat="false" ht="17.1" hidden="false" customHeight="true" outlineLevel="0" collapsed="false">
      <c r="A54" s="174" t="n">
        <v>3</v>
      </c>
      <c r="B54" s="175" t="n">
        <v>1</v>
      </c>
      <c r="C54" s="217" t="s">
        <v>174</v>
      </c>
      <c r="D54" s="218" t="s">
        <v>175</v>
      </c>
      <c r="E54" s="87" t="s">
        <v>161</v>
      </c>
      <c r="F54" s="267" t="s">
        <v>176</v>
      </c>
      <c r="G54" s="272" t="n">
        <v>86</v>
      </c>
      <c r="H54" s="195" t="str">
        <f aca="false">IF(G54&lt;30,"Kém",IF(G54&lt;=49,"Yếu",IF(G54&lt;=59,"TB",IF(G54&lt;=69,"TBK",IF(G54&lt;=79,"Khá",IF(G54&lt;=89,"Tốt","Xuất sắc"))))))</f>
        <v>Tốt</v>
      </c>
      <c r="I54" s="204"/>
    </row>
    <row r="55" customFormat="false" ht="17.1" hidden="false" customHeight="true" outlineLevel="0" collapsed="false">
      <c r="A55" s="174" t="n">
        <v>4</v>
      </c>
      <c r="B55" s="175" t="n">
        <v>2</v>
      </c>
      <c r="C55" s="217" t="s">
        <v>163</v>
      </c>
      <c r="D55" s="218" t="s">
        <v>164</v>
      </c>
      <c r="E55" s="87" t="s">
        <v>161</v>
      </c>
      <c r="F55" s="264" t="s">
        <v>165</v>
      </c>
      <c r="G55" s="272" t="n">
        <v>80</v>
      </c>
      <c r="H55" s="195" t="str">
        <f aca="false">IF(G55&lt;30,"Kém",IF(G55&lt;=49,"Yếu",IF(G55&lt;=59,"TB",IF(G55&lt;=69,"TBK",IF(G55&lt;=79,"Khá",IF(G55&lt;=89,"Tốt","Xuất sắc"))))))</f>
        <v>Tốt</v>
      </c>
      <c r="I55" s="204"/>
    </row>
    <row r="56" customFormat="false" ht="17.1" hidden="false" customHeight="true" outlineLevel="0" collapsed="false">
      <c r="A56" s="174" t="n">
        <v>5</v>
      </c>
      <c r="B56" s="175" t="n">
        <v>3</v>
      </c>
      <c r="C56" s="217" t="s">
        <v>166</v>
      </c>
      <c r="D56" s="215" t="s">
        <v>167</v>
      </c>
      <c r="E56" s="87" t="s">
        <v>161</v>
      </c>
      <c r="F56" s="264" t="s">
        <v>168</v>
      </c>
      <c r="G56" s="272" t="n">
        <v>86</v>
      </c>
      <c r="H56" s="195" t="str">
        <f aca="false">IF(G56&lt;30,"Kém",IF(G56&lt;=49,"Yếu",IF(G56&lt;=59,"TB",IF(G56&lt;=69,"TBK",IF(G56&lt;=79,"Khá",IF(G56&lt;=89,"Tốt","Xuất sắc"))))))</f>
        <v>Tốt</v>
      </c>
      <c r="I56" s="204"/>
    </row>
    <row r="57" customFormat="false" ht="17.1" hidden="false" customHeight="true" outlineLevel="0" collapsed="false">
      <c r="A57" s="174" t="n">
        <v>6</v>
      </c>
      <c r="B57" s="175" t="n">
        <v>4</v>
      </c>
      <c r="C57" s="217" t="s">
        <v>174</v>
      </c>
      <c r="D57" s="218" t="s">
        <v>60</v>
      </c>
      <c r="E57" s="87" t="s">
        <v>161</v>
      </c>
      <c r="F57" s="267" t="s">
        <v>177</v>
      </c>
      <c r="G57" s="272" t="n">
        <v>88</v>
      </c>
      <c r="H57" s="195" t="str">
        <f aca="false">IF(G57&lt;30,"Kém",IF(G57&lt;=49,"Yếu",IF(G57&lt;=59,"TB",IF(G57&lt;=69,"TBK",IF(G57&lt;=79,"Khá",IF(G57&lt;=89,"Tốt","Xuất sắc"))))))</f>
        <v>Tốt</v>
      </c>
      <c r="I57" s="204"/>
    </row>
    <row r="58" customFormat="false" ht="17.1" hidden="false" customHeight="true" outlineLevel="0" collapsed="false">
      <c r="A58" s="174" t="n">
        <v>7</v>
      </c>
      <c r="B58" s="175" t="n">
        <v>5</v>
      </c>
      <c r="C58" s="217" t="s">
        <v>71</v>
      </c>
      <c r="D58" s="218" t="s">
        <v>172</v>
      </c>
      <c r="E58" s="87" t="s">
        <v>161</v>
      </c>
      <c r="F58" s="181" t="s">
        <v>173</v>
      </c>
      <c r="G58" s="272" t="n">
        <v>86</v>
      </c>
      <c r="H58" s="195" t="str">
        <f aca="false">IF(G58&lt;30,"Kém",IF(G58&lt;=49,"Yếu",IF(G58&lt;=59,"TB",IF(G58&lt;=69,"TBK",IF(G58&lt;=79,"Khá",IF(G58&lt;=89,"Tốt","Xuất sắc"))))))</f>
        <v>Tốt</v>
      </c>
      <c r="I58" s="204"/>
    </row>
    <row r="59" s="101" customFormat="true" ht="17.1" hidden="false" customHeight="true" outlineLevel="0" collapsed="false">
      <c r="A59" s="174" t="n">
        <v>8</v>
      </c>
      <c r="B59" s="175" t="n">
        <v>6</v>
      </c>
      <c r="C59" s="217" t="s">
        <v>163</v>
      </c>
      <c r="D59" s="218" t="s">
        <v>85</v>
      </c>
      <c r="E59" s="87" t="s">
        <v>161</v>
      </c>
      <c r="F59" s="267" t="s">
        <v>178</v>
      </c>
      <c r="G59" s="272" t="n">
        <v>84</v>
      </c>
      <c r="H59" s="195" t="str">
        <f aca="false">IF(G59&lt;30,"Kém",IF(G59&lt;=49,"Yếu",IF(G59&lt;=59,"TB",IF(G59&lt;=69,"TBK",IF(G59&lt;=79,"Khá",IF(G59&lt;=89,"Tốt","Xuất sắc"))))))</f>
        <v>Tốt</v>
      </c>
      <c r="I59" s="204"/>
    </row>
    <row r="60" customFormat="false" ht="17.1" hidden="false" customHeight="true" outlineLevel="0" collapsed="false">
      <c r="A60" s="174" t="n">
        <v>9</v>
      </c>
      <c r="B60" s="175" t="n">
        <v>1</v>
      </c>
      <c r="C60" s="217" t="s">
        <v>169</v>
      </c>
      <c r="D60" s="218" t="s">
        <v>170</v>
      </c>
      <c r="E60" s="87" t="s">
        <v>161</v>
      </c>
      <c r="F60" s="266" t="s">
        <v>171</v>
      </c>
      <c r="G60" s="272" t="n">
        <v>72</v>
      </c>
      <c r="H60" s="195" t="str">
        <f aca="false">IF(G60&lt;30,"Kém",IF(G60&lt;=49,"Yếu",IF(G60&lt;=59,"TB",IF(G60&lt;=69,"TBK",IF(G60&lt;=79,"Khá",IF(G60&lt;=89,"Tốt","Xuất sắc"))))))</f>
        <v>Khá</v>
      </c>
      <c r="I60" s="204"/>
    </row>
    <row r="61" customFormat="false" ht="17.1" hidden="false" customHeight="true" outlineLevel="0" collapsed="false">
      <c r="A61" s="245" t="n">
        <v>10</v>
      </c>
      <c r="B61" s="246" t="n">
        <v>2</v>
      </c>
      <c r="C61" s="288" t="s">
        <v>174</v>
      </c>
      <c r="D61" s="289" t="s">
        <v>179</v>
      </c>
      <c r="E61" s="107" t="s">
        <v>161</v>
      </c>
      <c r="F61" s="279" t="s">
        <v>162</v>
      </c>
      <c r="G61" s="290" t="n">
        <v>79</v>
      </c>
      <c r="H61" s="252" t="str">
        <f aca="false">IF(G61&lt;30,"Kém",IF(G61&lt;=49,"Yếu",IF(G61&lt;=59,"TB",IF(G61&lt;=69,"TBK",IF(G61&lt;=79,"Khá",IF(G61&lt;=89,"Tốt","Xuất sắc"))))))</f>
        <v>Khá</v>
      </c>
      <c r="I61" s="254"/>
    </row>
    <row r="62" customFormat="false" ht="17.1" hidden="false" customHeight="true" outlineLevel="0" collapsed="false">
      <c r="A62" s="174" t="n">
        <v>1</v>
      </c>
      <c r="B62" s="175" t="n">
        <v>1</v>
      </c>
      <c r="C62" s="239" t="s">
        <v>174</v>
      </c>
      <c r="D62" s="240" t="s">
        <v>189</v>
      </c>
      <c r="E62" s="87" t="s">
        <v>190</v>
      </c>
      <c r="F62" s="264" t="s">
        <v>191</v>
      </c>
      <c r="G62" s="189" t="n">
        <v>80</v>
      </c>
      <c r="H62" s="195" t="str">
        <f aca="false">IF(G62&lt;30,"Kém",IF(G62&lt;=49,"Yếu",IF(G62&lt;=59,"TB",IF(G62&lt;=69,"TBK",IF(G62&lt;=79,"Khá",IF(G62&lt;=89,"Tốt","Xuất sắc"))))))</f>
        <v>Tốt</v>
      </c>
      <c r="I62" s="204"/>
    </row>
    <row r="63" customFormat="false" ht="17.1" hidden="false" customHeight="true" outlineLevel="0" collapsed="false">
      <c r="A63" s="174" t="n">
        <v>2</v>
      </c>
      <c r="B63" s="175" t="n">
        <v>2</v>
      </c>
      <c r="C63" s="242" t="s">
        <v>201</v>
      </c>
      <c r="D63" s="243" t="s">
        <v>202</v>
      </c>
      <c r="E63" s="87" t="s">
        <v>190</v>
      </c>
      <c r="F63" s="264" t="s">
        <v>203</v>
      </c>
      <c r="G63" s="188" t="n">
        <v>84</v>
      </c>
      <c r="H63" s="195" t="str">
        <f aca="false">IF(G63&lt;30,"Kém",IF(G63&lt;=49,"Yếu",IF(G63&lt;=59,"TB",IF(G63&lt;=69,"TBK",IF(G63&lt;=79,"Khá",IF(G63&lt;=89,"Tốt","Xuất sắc"))))))</f>
        <v>Tốt</v>
      </c>
      <c r="I63" s="204"/>
    </row>
    <row r="64" s="101" customFormat="true" ht="17.1" hidden="false" customHeight="true" outlineLevel="0" collapsed="false">
      <c r="A64" s="174" t="n">
        <v>3</v>
      </c>
      <c r="B64" s="175" t="n">
        <v>3</v>
      </c>
      <c r="C64" s="242" t="s">
        <v>111</v>
      </c>
      <c r="D64" s="243" t="s">
        <v>192</v>
      </c>
      <c r="E64" s="87" t="s">
        <v>190</v>
      </c>
      <c r="F64" s="266" t="s">
        <v>193</v>
      </c>
      <c r="G64" s="189" t="n">
        <v>87</v>
      </c>
      <c r="H64" s="195" t="str">
        <f aca="false">IF(G64&lt;30,"Kém",IF(G64&lt;=49,"Yếu",IF(G64&lt;=59,"TB",IF(G64&lt;=69,"TBK",IF(G64&lt;=79,"Khá",IF(G64&lt;=89,"Tốt","Xuất sắc"))))))</f>
        <v>Tốt</v>
      </c>
      <c r="I64" s="204"/>
    </row>
    <row r="65" customFormat="false" ht="17.1" hidden="false" customHeight="true" outlineLevel="0" collapsed="false">
      <c r="A65" s="174" t="n">
        <v>4</v>
      </c>
      <c r="B65" s="175" t="n">
        <v>4</v>
      </c>
      <c r="C65" s="242" t="s">
        <v>204</v>
      </c>
      <c r="D65" s="243" t="s">
        <v>205</v>
      </c>
      <c r="E65" s="87" t="s">
        <v>190</v>
      </c>
      <c r="F65" s="267" t="s">
        <v>206</v>
      </c>
      <c r="G65" s="189" t="n">
        <v>80</v>
      </c>
      <c r="H65" s="195" t="str">
        <f aca="false">IF(G65&lt;30,"Kém",IF(G65&lt;=49,"Yếu",IF(G65&lt;=59,"TB",IF(G65&lt;=69,"TBK",IF(G65&lt;=79,"Khá",IF(G65&lt;=89,"Tốt","Xuất sắc"))))))</f>
        <v>Tốt</v>
      </c>
      <c r="I65" s="204"/>
    </row>
    <row r="66" customFormat="false" ht="17.1" hidden="false" customHeight="true" outlineLevel="0" collapsed="false">
      <c r="A66" s="174" t="n">
        <v>5</v>
      </c>
      <c r="B66" s="175" t="n">
        <v>5</v>
      </c>
      <c r="C66" s="242" t="s">
        <v>174</v>
      </c>
      <c r="D66" s="243" t="s">
        <v>197</v>
      </c>
      <c r="E66" s="87" t="s">
        <v>190</v>
      </c>
      <c r="F66" s="264" t="s">
        <v>198</v>
      </c>
      <c r="G66" s="189" t="n">
        <v>88</v>
      </c>
      <c r="H66" s="195" t="str">
        <f aca="false">IF(G66&lt;30,"Kém",IF(G66&lt;=49,"Yếu",IF(G66&lt;=59,"TB",IF(G66&lt;=69,"TBK",IF(G66&lt;=79,"Khá",IF(G66&lt;=89,"Tốt","Xuất sắc"))))))</f>
        <v>Tốt</v>
      </c>
      <c r="I66" s="204"/>
    </row>
    <row r="67" customFormat="false" ht="17.1" hidden="false" customHeight="true" outlineLevel="0" collapsed="false">
      <c r="A67" s="174" t="n">
        <v>6</v>
      </c>
      <c r="B67" s="175" t="n">
        <v>6</v>
      </c>
      <c r="C67" s="242" t="s">
        <v>194</v>
      </c>
      <c r="D67" s="243" t="s">
        <v>199</v>
      </c>
      <c r="E67" s="87" t="s">
        <v>190</v>
      </c>
      <c r="F67" s="264" t="s">
        <v>200</v>
      </c>
      <c r="G67" s="189" t="n">
        <v>83</v>
      </c>
      <c r="H67" s="195" t="str">
        <f aca="false">IF(G67&lt;30,"Kém",IF(G67&lt;=49,"Yếu",IF(G67&lt;=59,"TB",IF(G67&lt;=69,"TBK",IF(G67&lt;=79,"Khá",IF(G67&lt;=89,"Tốt","Xuất sắc"))))))</f>
        <v>Tốt</v>
      </c>
      <c r="I67" s="204"/>
    </row>
    <row r="68" customFormat="false" ht="17.1" hidden="false" customHeight="true" outlineLevel="0" collapsed="false">
      <c r="A68" s="174" t="n">
        <v>7</v>
      </c>
      <c r="B68" s="175" t="n">
        <v>7</v>
      </c>
      <c r="C68" s="242" t="s">
        <v>227</v>
      </c>
      <c r="D68" s="243" t="s">
        <v>228</v>
      </c>
      <c r="E68" s="87" t="s">
        <v>190</v>
      </c>
      <c r="F68" s="264" t="s">
        <v>229</v>
      </c>
      <c r="G68" s="189" t="n">
        <v>81</v>
      </c>
      <c r="H68" s="195" t="str">
        <f aca="false">IF(G68&lt;30,"Kém",IF(G68&lt;=49,"Yếu",IF(G68&lt;=59,"TB",IF(G68&lt;=69,"TBK",IF(G68&lt;=79,"Khá",IF(G68&lt;=89,"Tốt","Xuất sắc"))))))</f>
        <v>Tốt</v>
      </c>
      <c r="I68" s="204"/>
    </row>
    <row r="69" customFormat="false" ht="17.1" hidden="false" customHeight="true" outlineLevel="0" collapsed="false">
      <c r="A69" s="174" t="n">
        <v>8</v>
      </c>
      <c r="B69" s="175" t="n">
        <v>8</v>
      </c>
      <c r="C69" s="242" t="s">
        <v>174</v>
      </c>
      <c r="D69" s="243" t="s">
        <v>152</v>
      </c>
      <c r="E69" s="87" t="s">
        <v>190</v>
      </c>
      <c r="F69" s="264" t="s">
        <v>215</v>
      </c>
      <c r="G69" s="189" t="n">
        <v>80</v>
      </c>
      <c r="H69" s="195" t="str">
        <f aca="false">IF(G69&lt;30,"Kém",IF(G69&lt;=49,"Yếu",IF(G69&lt;=59,"TB",IF(G69&lt;=69,"TBK",IF(G69&lt;=79,"Khá",IF(G69&lt;=89,"Tốt","Xuất sắc"))))))</f>
        <v>Tốt</v>
      </c>
      <c r="I69" s="204"/>
    </row>
    <row r="70" customFormat="false" ht="17.1" hidden="false" customHeight="true" outlineLevel="0" collapsed="false">
      <c r="A70" s="174" t="n">
        <v>9</v>
      </c>
      <c r="B70" s="175" t="n">
        <v>1</v>
      </c>
      <c r="C70" s="242" t="s">
        <v>207</v>
      </c>
      <c r="D70" s="243" t="s">
        <v>54</v>
      </c>
      <c r="E70" s="87" t="s">
        <v>190</v>
      </c>
      <c r="F70" s="264" t="s">
        <v>208</v>
      </c>
      <c r="G70" s="189" t="n">
        <v>73</v>
      </c>
      <c r="H70" s="195" t="str">
        <f aca="false">IF(G70&lt;30,"Kém",IF(G70&lt;=49,"Yếu",IF(G70&lt;=59,"TB",IF(G70&lt;=69,"TBK",IF(G70&lt;=79,"Khá",IF(G70&lt;=89,"Tốt","Xuất sắc"))))))</f>
        <v>Khá</v>
      </c>
      <c r="I70" s="204"/>
    </row>
    <row r="71" customFormat="false" ht="17.1" hidden="false" customHeight="true" outlineLevel="0" collapsed="false">
      <c r="A71" s="174" t="n">
        <v>10</v>
      </c>
      <c r="B71" s="175" t="n">
        <v>2</v>
      </c>
      <c r="C71" s="242" t="s">
        <v>209</v>
      </c>
      <c r="D71" s="243" t="s">
        <v>210</v>
      </c>
      <c r="E71" s="87" t="s">
        <v>190</v>
      </c>
      <c r="F71" s="266" t="s">
        <v>188</v>
      </c>
      <c r="G71" s="189" t="n">
        <v>76</v>
      </c>
      <c r="H71" s="195" t="str">
        <f aca="false">IF(G71&lt;30,"Kém",IF(G71&lt;=49,"Yếu",IF(G71&lt;=59,"TB",IF(G71&lt;=69,"TBK",IF(G71&lt;=79,"Khá",IF(G71&lt;=89,"Tốt","Xuất sắc"))))))</f>
        <v>Khá</v>
      </c>
      <c r="I71" s="204"/>
    </row>
    <row r="72" customFormat="false" ht="17.1" hidden="false" customHeight="true" outlineLevel="0" collapsed="false">
      <c r="A72" s="174" t="n">
        <v>11</v>
      </c>
      <c r="B72" s="175" t="n">
        <v>3</v>
      </c>
      <c r="C72" s="242" t="s">
        <v>194</v>
      </c>
      <c r="D72" s="243" t="s">
        <v>195</v>
      </c>
      <c r="E72" s="87" t="s">
        <v>190</v>
      </c>
      <c r="F72" s="264" t="s">
        <v>196</v>
      </c>
      <c r="G72" s="189" t="n">
        <v>77</v>
      </c>
      <c r="H72" s="195" t="str">
        <f aca="false">IF(G72&lt;30,"Kém",IF(G72&lt;=49,"Yếu",IF(G72&lt;=59,"TB",IF(G72&lt;=69,"TBK",IF(G72&lt;=79,"Khá",IF(G72&lt;=89,"Tốt","Xuất sắc"))))))</f>
        <v>Khá</v>
      </c>
      <c r="I72" s="204"/>
    </row>
    <row r="73" customFormat="false" ht="17.1" hidden="false" customHeight="true" outlineLevel="0" collapsed="false">
      <c r="A73" s="174" t="n">
        <v>12</v>
      </c>
      <c r="B73" s="175" t="n">
        <v>4</v>
      </c>
      <c r="C73" s="242" t="s">
        <v>45</v>
      </c>
      <c r="D73" s="243" t="s">
        <v>85</v>
      </c>
      <c r="E73" s="87" t="s">
        <v>190</v>
      </c>
      <c r="F73" s="266" t="s">
        <v>213</v>
      </c>
      <c r="G73" s="189" t="n">
        <v>78</v>
      </c>
      <c r="H73" s="195" t="str">
        <f aca="false">IF(G73&lt;30,"Kém",IF(G73&lt;=49,"Yếu",IF(G73&lt;=59,"TB",IF(G73&lt;=69,"TBK",IF(G73&lt;=79,"Khá",IF(G73&lt;=89,"Tốt","Xuất sắc"))))))</f>
        <v>Khá</v>
      </c>
      <c r="I73" s="204"/>
    </row>
    <row r="74" customFormat="false" ht="17.1" hidden="false" customHeight="true" outlineLevel="0" collapsed="false">
      <c r="A74" s="174" t="n">
        <v>13</v>
      </c>
      <c r="B74" s="175" t="n">
        <v>5</v>
      </c>
      <c r="C74" s="242" t="s">
        <v>71</v>
      </c>
      <c r="D74" s="243" t="s">
        <v>152</v>
      </c>
      <c r="E74" s="87" t="s">
        <v>190</v>
      </c>
      <c r="F74" s="264" t="s">
        <v>214</v>
      </c>
      <c r="G74" s="189" t="n">
        <v>77</v>
      </c>
      <c r="H74" s="195" t="str">
        <f aca="false">IF(G74&lt;30,"Kém",IF(G74&lt;=49,"Yếu",IF(G74&lt;=59,"TB",IF(G74&lt;=69,"TBK",IF(G74&lt;=79,"Khá",IF(G74&lt;=89,"Tốt","Xuất sắc"))))))</f>
        <v>Khá</v>
      </c>
      <c r="I74" s="204"/>
    </row>
    <row r="75" customFormat="false" ht="17.1" hidden="false" customHeight="true" outlineLevel="0" collapsed="false">
      <c r="A75" s="174" t="n">
        <v>14</v>
      </c>
      <c r="B75" s="175" t="n">
        <v>6</v>
      </c>
      <c r="C75" s="242" t="s">
        <v>217</v>
      </c>
      <c r="D75" s="243" t="s">
        <v>218</v>
      </c>
      <c r="E75" s="87" t="s">
        <v>190</v>
      </c>
      <c r="F75" s="266" t="s">
        <v>219</v>
      </c>
      <c r="G75" s="189" t="n">
        <v>79</v>
      </c>
      <c r="H75" s="195" t="str">
        <f aca="false">IF(G75&lt;30,"Kém",IF(G75&lt;=49,"Yếu",IF(G75&lt;=59,"TB",IF(G75&lt;=69,"TBK",IF(G75&lt;=79,"Khá",IF(G75&lt;=89,"Tốt","Xuất sắc"))))))</f>
        <v>Khá</v>
      </c>
      <c r="I75" s="204"/>
    </row>
    <row r="76" customFormat="false" ht="17.1" hidden="false" customHeight="true" outlineLevel="0" collapsed="false">
      <c r="A76" s="174" t="n">
        <v>15</v>
      </c>
      <c r="B76" s="175" t="n">
        <v>7</v>
      </c>
      <c r="C76" s="242" t="s">
        <v>62</v>
      </c>
      <c r="D76" s="243" t="s">
        <v>220</v>
      </c>
      <c r="E76" s="87" t="s">
        <v>190</v>
      </c>
      <c r="F76" s="273" t="s">
        <v>221</v>
      </c>
      <c r="G76" s="189" t="n">
        <v>74</v>
      </c>
      <c r="H76" s="195" t="str">
        <f aca="false">IF(G76&lt;30,"Kém",IF(G76&lt;=49,"Yếu",IF(G76&lt;=59,"TB",IF(G76&lt;=69,"TBK",IF(G76&lt;=79,"Khá",IF(G76&lt;=89,"Tốt","Xuất sắc"))))))</f>
        <v>Khá</v>
      </c>
      <c r="I76" s="204"/>
    </row>
    <row r="77" customFormat="false" ht="17.1" hidden="false" customHeight="true" outlineLevel="0" collapsed="false">
      <c r="A77" s="174" t="n">
        <v>16</v>
      </c>
      <c r="B77" s="175" t="n">
        <v>8</v>
      </c>
      <c r="C77" s="242" t="s">
        <v>225</v>
      </c>
      <c r="D77" s="243" t="s">
        <v>223</v>
      </c>
      <c r="E77" s="87" t="s">
        <v>190</v>
      </c>
      <c r="F77" s="264" t="s">
        <v>226</v>
      </c>
      <c r="G77" s="189" t="n">
        <v>76</v>
      </c>
      <c r="H77" s="195" t="str">
        <f aca="false">IF(G77&lt;30,"Kém",IF(G77&lt;=49,"Yếu",IF(G77&lt;=59,"TB",IF(G77&lt;=69,"TBK",IF(G77&lt;=79,"Khá",IF(G77&lt;=89,"Tốt","Xuất sắc"))))))</f>
        <v>Khá</v>
      </c>
      <c r="I77" s="204"/>
    </row>
    <row r="78" customFormat="false" ht="17.1" hidden="false" customHeight="true" outlineLevel="0" collapsed="false">
      <c r="A78" s="245" t="n">
        <v>17</v>
      </c>
      <c r="B78" s="246" t="n">
        <v>9</v>
      </c>
      <c r="C78" s="247" t="s">
        <v>111</v>
      </c>
      <c r="D78" s="248" t="s">
        <v>230</v>
      </c>
      <c r="E78" s="107" t="s">
        <v>190</v>
      </c>
      <c r="F78" s="274" t="s">
        <v>231</v>
      </c>
      <c r="G78" s="251" t="n">
        <v>76</v>
      </c>
      <c r="H78" s="252" t="str">
        <f aca="false">IF(G78&lt;30,"Kém",IF(G78&lt;=49,"Yếu",IF(G78&lt;=59,"TB",IF(G78&lt;=69,"TBK",IF(G78&lt;=79,"Khá",IF(G78&lt;=89,"Tốt","Xuất sắc"))))))</f>
        <v>Khá</v>
      </c>
      <c r="I78" s="254"/>
    </row>
    <row r="79" customFormat="false" ht="31.5" hidden="false" customHeight="true" outlineLevel="0" collapsed="false">
      <c r="A79" s="148"/>
      <c r="B79" s="148"/>
      <c r="C79" s="148"/>
      <c r="D79" s="255"/>
      <c r="F79" s="147" t="s">
        <v>249</v>
      </c>
      <c r="G79" s="147"/>
      <c r="H79" s="147"/>
      <c r="I79" s="147"/>
    </row>
    <row r="80" customFormat="false" ht="18.75" hidden="false" customHeight="true" outlineLevel="0" collapsed="false">
      <c r="A80" s="6" t="s">
        <v>235</v>
      </c>
      <c r="B80" s="6"/>
      <c r="C80" s="6"/>
      <c r="D80" s="6"/>
      <c r="E80" s="258"/>
      <c r="F80" s="6" t="s">
        <v>236</v>
      </c>
      <c r="G80" s="6"/>
      <c r="H80" s="6"/>
      <c r="I80" s="6"/>
    </row>
    <row r="81" customFormat="false" ht="15.75" hidden="false" customHeight="false" outlineLevel="0" collapsed="false">
      <c r="A81" s="4"/>
      <c r="D81" s="150"/>
      <c r="E81" s="4"/>
    </row>
    <row r="82" customFormat="false" ht="15.75" hidden="false" customHeight="false" outlineLevel="0" collapsed="false">
      <c r="A82" s="4"/>
      <c r="D82" s="150"/>
      <c r="E82" s="4"/>
    </row>
    <row r="83" customFormat="false" ht="15.75" hidden="false" customHeight="false" outlineLevel="0" collapsed="false">
      <c r="A83" s="4"/>
      <c r="D83" s="4"/>
      <c r="E83" s="150"/>
    </row>
    <row r="84" customFormat="false" ht="18.75" hidden="false" customHeight="false" outlineLevel="0" collapsed="false">
      <c r="A84" s="10" t="s">
        <v>237</v>
      </c>
      <c r="B84" s="10"/>
      <c r="C84" s="10"/>
      <c r="D84" s="10"/>
      <c r="E84" s="151"/>
      <c r="F84" s="10" t="s">
        <v>238</v>
      </c>
      <c r="G84" s="10"/>
      <c r="H84" s="10"/>
      <c r="I84" s="10"/>
    </row>
    <row r="85" s="148" customFormat="true" ht="27.75" hidden="false" customHeight="true" outlineLevel="0" collapsed="false">
      <c r="D85" s="11"/>
      <c r="E85" s="2"/>
      <c r="F85" s="4"/>
      <c r="G85" s="4"/>
      <c r="H85" s="4"/>
      <c r="I85" s="4"/>
    </row>
    <row r="86" s="258" customFormat="true" ht="17.25" hidden="false" customHeight="true" outlineLevel="0" collapsed="false">
      <c r="D86" s="11"/>
      <c r="E86" s="2"/>
      <c r="F86" s="4"/>
      <c r="G86" s="4"/>
      <c r="H86" s="4"/>
      <c r="I86" s="4"/>
    </row>
    <row r="90" s="152" customFormat="true" ht="21" hidden="false" customHeight="true" outlineLevel="0" collapsed="false">
      <c r="A90" s="11"/>
      <c r="B90" s="11"/>
      <c r="C90" s="11"/>
      <c r="D90" s="11"/>
      <c r="E90" s="2"/>
      <c r="F90" s="4"/>
      <c r="G90" s="4"/>
      <c r="H90" s="4"/>
      <c r="I90" s="4"/>
    </row>
  </sheetData>
  <mergeCells count="11">
    <mergeCell ref="A1:D1"/>
    <mergeCell ref="E1:I1"/>
    <mergeCell ref="A2:D2"/>
    <mergeCell ref="E2:I2"/>
    <mergeCell ref="A3:D3"/>
    <mergeCell ref="A4:I4"/>
    <mergeCell ref="F79:I79"/>
    <mergeCell ref="A80:D80"/>
    <mergeCell ref="F80:I80"/>
    <mergeCell ref="A84:D84"/>
    <mergeCell ref="F84:I84"/>
  </mergeCells>
  <printOptions headings="false" gridLines="false" gridLinesSet="true" horizontalCentered="true" verticalCentered="false"/>
  <pageMargins left="0.8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1T00:59:04Z</dcterms:created>
  <dc:creator>TUNGLINH COMPUTER</dc:creator>
  <dc:description/>
  <dc:language>en-US</dc:language>
  <cp:lastModifiedBy>User</cp:lastModifiedBy>
  <cp:lastPrinted>2014-04-25T08:21:55Z</cp:lastPrinted>
  <dcterms:modified xsi:type="dcterms:W3CDTF">2014-04-26T07:06:46Z</dcterms:modified>
  <cp:revision>0</cp:revision>
  <dc:subject/>
  <dc:title/>
</cp:coreProperties>
</file>