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 LỚP" sheetId="1" state="visible" r:id="rId2"/>
    <sheet name="HK2-NT1 Gốc" sheetId="2" state="visible" r:id="rId3"/>
    <sheet name="HK1-NT2 GỐC" sheetId="3" state="visible" r:id="rId4"/>
    <sheet name="HK1-NT2 LỌC" sheetId="4" state="visible" r:id="rId5"/>
  </sheets>
  <definedNames>
    <definedName function="false" hidden="false" localSheetId="2" name="_xlnm.Print_Titles" vbProcedure="false">'HK1-NT2 GỐC'!$6:$6</definedName>
    <definedName function="false" hidden="false" localSheetId="3" name="_xlnm.Print_Titles" vbProcedure="false">'HK1-NT2 LỌC'!$6:$6</definedName>
    <definedName function="false" hidden="false" localSheetId="1" name="_xlnm.Print_Titles" vbProcedure="false">'HK2-NT1 Gốc'!$6:$6</definedName>
    <definedName function="false" hidden="false" localSheetId="0" name="_xlnm.Print_Titles" vbProcedure="false">'XL LỚP'!$6:$6</definedName>
    <definedName function="false" hidden="true" localSheetId="0" name="_xlnm._FilterDatabase" vbProcedure="false">'XL LỚP'!$F$1:$F$87</definedName>
    <definedName function="false" hidden="false" localSheetId="1" name="Excel_BuiltIn__FilterDatabase" vbProcedure="false">'HK2-NT1 Gốc'!$K$6:$K$9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Welcome to..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21</xdr:rowOff>
              </xdr:from>
              <xdr:to>
                <xdr:col>3</xdr:col>
                <xdr:colOff>13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Welcome to..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57</xdr:row>
                <xdr:rowOff>20</xdr:rowOff>
              </xdr:from>
              <xdr:to>
                <xdr:col>3</xdr:col>
                <xdr:colOff>26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7" uniqueCount="228">
  <si>
    <t xml:space="preserve">BỘ CÔNG THƯƠNG</t>
  </si>
  <si>
    <t xml:space="preserve">CỘNG HOÀ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BẢNG TỔNG HỢP KẾT QUẢ RÈN LUYỆN HK2 + CẢ NĂM 
NĂM HỌC 2012-2013
KHÓA 46 - BẬC TRUNG CẤP NGHỀ</t>
  </si>
  <si>
    <t xml:space="preserve">STT</t>
  </si>
  <si>
    <t xml:space="preserve">STT THEO LỚP</t>
  </si>
  <si>
    <t xml:space="preserve">HỌ VÀ</t>
  </si>
  <si>
    <t xml:space="preserve">TÊN</t>
  </si>
  <si>
    <t xml:space="preserve">NGÀY 
SINH</t>
  </si>
  <si>
    <t xml:space="preserve">LỚP</t>
  </si>
  <si>
    <t xml:space="preserve">ĐRL
HKI</t>
  </si>
  <si>
    <t xml:space="preserve">ĐRL
HKII</t>
  </si>
  <si>
    <t xml:space="preserve">XL ĐRL
 HKII</t>
  </si>
  <si>
    <t xml:space="preserve">ĐRL
NT1</t>
  </si>
  <si>
    <t xml:space="preserve">XL ĐRL
NT1</t>
  </si>
  <si>
    <t xml:space="preserve">GHI CHÚ</t>
  </si>
  <si>
    <t xml:space="preserve">Thân Văn</t>
  </si>
  <si>
    <t xml:space="preserve">Liêm</t>
  </si>
  <si>
    <t xml:space="preserve">03/08/1990</t>
  </si>
  <si>
    <t xml:space="preserve">46TCN-Đ1</t>
  </si>
  <si>
    <t xml:space="preserve">Tốt</t>
  </si>
  <si>
    <t xml:space="preserve">Xuất sắc</t>
  </si>
  <si>
    <t xml:space="preserve">Phạm Tuấn</t>
  </si>
  <si>
    <t xml:space="preserve">Minh</t>
  </si>
  <si>
    <t xml:space="preserve">11/10/1997</t>
  </si>
  <si>
    <t xml:space="preserve">Khá</t>
  </si>
  <si>
    <t xml:space="preserve">Nguyễn Văn </t>
  </si>
  <si>
    <t xml:space="preserve">Thành</t>
  </si>
  <si>
    <t xml:space="preserve">12/02/1997</t>
  </si>
  <si>
    <t xml:space="preserve">Nguyễn Đăng</t>
  </si>
  <si>
    <t xml:space="preserve">Đạt</t>
  </si>
  <si>
    <t xml:space="preserve">09/01/1996</t>
  </si>
  <si>
    <t xml:space="preserve">TBK</t>
  </si>
  <si>
    <t xml:space="preserve">Nguyễn Văn</t>
  </si>
  <si>
    <t xml:space="preserve">Đức</t>
  </si>
  <si>
    <t xml:space="preserve">12/12/1996</t>
  </si>
  <si>
    <t xml:space="preserve">Nguyễn Trung</t>
  </si>
  <si>
    <t xml:space="preserve">Hiếu</t>
  </si>
  <si>
    <t xml:space="preserve">27/4/1997</t>
  </si>
  <si>
    <t xml:space="preserve">Lý</t>
  </si>
  <si>
    <t xml:space="preserve">06/05/1996</t>
  </si>
  <si>
    <t xml:space="preserve">Lê Đức</t>
  </si>
  <si>
    <t xml:space="preserve">Mạnh</t>
  </si>
  <si>
    <t xml:space="preserve">10/05/1995</t>
  </si>
  <si>
    <t xml:space="preserve">Ngô Đức</t>
  </si>
  <si>
    <t xml:space="preserve">Nam</t>
  </si>
  <si>
    <t xml:space="preserve">27/11/1995</t>
  </si>
  <si>
    <t xml:space="preserve">Phạm Văn</t>
  </si>
  <si>
    <t xml:space="preserve">Sáng</t>
  </si>
  <si>
    <t xml:space="preserve">05/08/1997</t>
  </si>
  <si>
    <t xml:space="preserve">Đỗ Thanh</t>
  </si>
  <si>
    <t xml:space="preserve">Tùng</t>
  </si>
  <si>
    <t xml:space="preserve">05/09/1997</t>
  </si>
  <si>
    <t xml:space="preserve">Tuyển</t>
  </si>
  <si>
    <t xml:space="preserve">14/03/1997</t>
  </si>
  <si>
    <t xml:space="preserve">Dương Quang</t>
  </si>
  <si>
    <t xml:space="preserve">Vũ</t>
  </si>
  <si>
    <t xml:space="preserve">16/03/1996</t>
  </si>
  <si>
    <t xml:space="preserve">Hoàng</t>
  </si>
  <si>
    <t xml:space="preserve">Anh</t>
  </si>
  <si>
    <t xml:space="preserve">17/06/1996</t>
  </si>
  <si>
    <t xml:space="preserve">Lê Văn</t>
  </si>
  <si>
    <t xml:space="preserve">Cường</t>
  </si>
  <si>
    <t xml:space="preserve">08/09/1996</t>
  </si>
  <si>
    <t xml:space="preserve">Dương</t>
  </si>
  <si>
    <t xml:space="preserve">01/11/1997</t>
  </si>
  <si>
    <t xml:space="preserve">Phương</t>
  </si>
  <si>
    <t xml:space="preserve">03/02/1997</t>
  </si>
  <si>
    <t xml:space="preserve">TB</t>
  </si>
  <si>
    <t xml:space="preserve">Nguyễn Tuấn</t>
  </si>
  <si>
    <t xml:space="preserve">10/11/1996</t>
  </si>
  <si>
    <t xml:space="preserve">Đỗ Chí </t>
  </si>
  <si>
    <t xml:space="preserve">Công</t>
  </si>
  <si>
    <t xml:space="preserve">25/11/1996</t>
  </si>
  <si>
    <t xml:space="preserve">46TCN-H1</t>
  </si>
  <si>
    <t xml:space="preserve">Vũ Đức </t>
  </si>
  <si>
    <t xml:space="preserve">Khiêm</t>
  </si>
  <si>
    <t xml:space="preserve">5/2/1997</t>
  </si>
  <si>
    <t xml:space="preserve">Giáp Tuấn </t>
  </si>
  <si>
    <t xml:space="preserve">Ngọc</t>
  </si>
  <si>
    <t xml:space="preserve">26/11997</t>
  </si>
  <si>
    <t xml:space="preserve">Nguyễn Ngọc </t>
  </si>
  <si>
    <t xml:space="preserve">Nhất</t>
  </si>
  <si>
    <t xml:space="preserve">15/8/1995</t>
  </si>
  <si>
    <t xml:space="preserve">Ngô Văn </t>
  </si>
  <si>
    <t xml:space="preserve">Quang</t>
  </si>
  <si>
    <t xml:space="preserve">8/6/1997</t>
  </si>
  <si>
    <t xml:space="preserve">Nguyễn Minh </t>
  </si>
  <si>
    <t xml:space="preserve">Sang</t>
  </si>
  <si>
    <t xml:space="preserve">1/12/1997</t>
  </si>
  <si>
    <t xml:space="preserve">Trần Văn </t>
  </si>
  <si>
    <t xml:space="preserve">Thắng</t>
  </si>
  <si>
    <t xml:space="preserve">5/5/1997</t>
  </si>
  <si>
    <t xml:space="preserve">Toàn</t>
  </si>
  <si>
    <t xml:space="preserve">26/9/1997</t>
  </si>
  <si>
    <t xml:space="preserve">Đỗ Bình </t>
  </si>
  <si>
    <t xml:space="preserve">31/3/1996</t>
  </si>
  <si>
    <t xml:space="preserve">Nguyễn Đức </t>
  </si>
  <si>
    <t xml:space="preserve">18/8/1997</t>
  </si>
  <si>
    <t xml:space="preserve">Giáp Văn </t>
  </si>
  <si>
    <t xml:space="preserve">19/9/1997</t>
  </si>
  <si>
    <t xml:space="preserve">Phương Văn </t>
  </si>
  <si>
    <t xml:space="preserve">3/3/1996</t>
  </si>
  <si>
    <t xml:space="preserve">Nguyễn Khắc </t>
  </si>
  <si>
    <t xml:space="preserve">Trung</t>
  </si>
  <si>
    <t xml:space="preserve">7/1/1996</t>
  </si>
  <si>
    <t xml:space="preserve">Tuyền</t>
  </si>
  <si>
    <t xml:space="preserve">8/3/1996</t>
  </si>
  <si>
    <t xml:space="preserve">Hoàng Tiến </t>
  </si>
  <si>
    <t xml:space="preserve">Thanh</t>
  </si>
  <si>
    <t xml:space="preserve">16/5/1996</t>
  </si>
  <si>
    <t xml:space="preserve">Yếu</t>
  </si>
  <si>
    <t xml:space="preserve">Nguyễn Công</t>
  </si>
  <si>
    <t xml:space="preserve">28/05/1996</t>
  </si>
  <si>
    <t xml:space="preserve">46TCN-N1</t>
  </si>
  <si>
    <t xml:space="preserve">Nguyễn Mạnh</t>
  </si>
  <si>
    <t xml:space="preserve">Hùng</t>
  </si>
  <si>
    <t xml:space="preserve">19/02/1997</t>
  </si>
  <si>
    <t xml:space="preserve">Bình</t>
  </si>
  <si>
    <t xml:space="preserve">05/07/1997</t>
  </si>
  <si>
    <t xml:space="preserve">Hà Văn</t>
  </si>
  <si>
    <t xml:space="preserve">Giao</t>
  </si>
  <si>
    <t xml:space="preserve">06/08/1996</t>
  </si>
  <si>
    <t xml:space="preserve">Nguyễn Sơn</t>
  </si>
  <si>
    <t xml:space="preserve">Hải</t>
  </si>
  <si>
    <t xml:space="preserve">09/11/1997</t>
  </si>
  <si>
    <t xml:space="preserve">Nguyễn Đình</t>
  </si>
  <si>
    <t xml:space="preserve">Tiến</t>
  </si>
  <si>
    <t xml:space="preserve">22/02/1997</t>
  </si>
  <si>
    <t xml:space="preserve">Chung</t>
  </si>
  <si>
    <t xml:space="preserve">29/03/1997</t>
  </si>
  <si>
    <t xml:space="preserve">Đinh</t>
  </si>
  <si>
    <t xml:space="preserve">19/09/1997</t>
  </si>
  <si>
    <t xml:space="preserve">Bùi Văn</t>
  </si>
  <si>
    <t xml:space="preserve">Quỳnh</t>
  </si>
  <si>
    <t xml:space="preserve">28/11/1994</t>
  </si>
  <si>
    <t xml:space="preserve">Nguyễn Đức</t>
  </si>
  <si>
    <t xml:space="preserve">Tâm</t>
  </si>
  <si>
    <t xml:space="preserve">11/08/1997</t>
  </si>
  <si>
    <t xml:space="preserve">Đỗ Công</t>
  </si>
  <si>
    <t xml:space="preserve">Trí</t>
  </si>
  <si>
    <t xml:space="preserve">01/10/1997</t>
  </si>
  <si>
    <t xml:space="preserve">An</t>
  </si>
  <si>
    <t xml:space="preserve">23/09/1997</t>
  </si>
  <si>
    <t xml:space="preserve">Dương Hoàng</t>
  </si>
  <si>
    <t xml:space="preserve">04/4/1996</t>
  </si>
  <si>
    <t xml:space="preserve">Lê Đăng</t>
  </si>
  <si>
    <t xml:space="preserve">Trần Đình</t>
  </si>
  <si>
    <t xml:space="preserve">Chinh</t>
  </si>
  <si>
    <t xml:space="preserve">28/6/1996</t>
  </si>
  <si>
    <t xml:space="preserve">46TCN-Ô1</t>
  </si>
  <si>
    <t xml:space="preserve">Nho</t>
  </si>
  <si>
    <t xml:space="preserve">24/6/1997</t>
  </si>
  <si>
    <t xml:space="preserve">01/01/1997</t>
  </si>
  <si>
    <t xml:space="preserve">Hà Xuân </t>
  </si>
  <si>
    <t xml:space="preserve">14/12/1997</t>
  </si>
  <si>
    <t xml:space="preserve">Hoàng Phú </t>
  </si>
  <si>
    <t xml:space="preserve">Tú</t>
  </si>
  <si>
    <t xml:space="preserve">14/9/1996</t>
  </si>
  <si>
    <t xml:space="preserve">Vũ Văn </t>
  </si>
  <si>
    <t xml:space="preserve">Nguyễn Trọng </t>
  </si>
  <si>
    <t xml:space="preserve">Hưng</t>
  </si>
  <si>
    <t xml:space="preserve">16/8/1995</t>
  </si>
  <si>
    <t xml:space="preserve">Phạm Văn </t>
  </si>
  <si>
    <t xml:space="preserve">Thời</t>
  </si>
  <si>
    <t xml:space="preserve">24/2/1997</t>
  </si>
  <si>
    <t xml:space="preserve">19/11/1994</t>
  </si>
  <si>
    <t xml:space="preserve">KXL</t>
  </si>
  <si>
    <t xml:space="preserve">Chờ XT</t>
  </si>
  <si>
    <t xml:space="preserve">Nguyễn Huy</t>
  </si>
  <si>
    <t xml:space="preserve">30/8/1997</t>
  </si>
  <si>
    <t xml:space="preserve">Vinh</t>
  </si>
  <si>
    <t xml:space="preserve">29/12/1997</t>
  </si>
  <si>
    <t xml:space="preserve">Hoàng Văn</t>
  </si>
  <si>
    <t xml:space="preserve">20/8/1997</t>
  </si>
  <si>
    <t xml:space="preserve">46TCN-ĐT1</t>
  </si>
  <si>
    <t xml:space="preserve">Lý Thị</t>
  </si>
  <si>
    <t xml:space="preserve">Lệ</t>
  </si>
  <si>
    <t xml:space="preserve">02/02/1996</t>
  </si>
  <si>
    <t xml:space="preserve">Ngô Ánh</t>
  </si>
  <si>
    <t xml:space="preserve">Vũ Trọng</t>
  </si>
  <si>
    <t xml:space="preserve">Khang</t>
  </si>
  <si>
    <t xml:space="preserve">04/12/1996</t>
  </si>
  <si>
    <t xml:space="preserve">Nguyễn Duy</t>
  </si>
  <si>
    <t xml:space="preserve">Long</t>
  </si>
  <si>
    <t xml:space="preserve">28/12/1997</t>
  </si>
  <si>
    <t xml:space="preserve">Hoàng Phi</t>
  </si>
  <si>
    <t xml:space="preserve">09/06/1997</t>
  </si>
  <si>
    <t xml:space="preserve">Lê Hoài</t>
  </si>
  <si>
    <t xml:space="preserve">04/07/1992</t>
  </si>
  <si>
    <t xml:space="preserve"> Đỗ Thị Bích</t>
  </si>
  <si>
    <t xml:space="preserve">13/08/1997</t>
  </si>
  <si>
    <t xml:space="preserve">Nguyên</t>
  </si>
  <si>
    <t xml:space="preserve">30/06/1997</t>
  </si>
  <si>
    <t xml:space="preserve">Giáp Văn</t>
  </si>
  <si>
    <t xml:space="preserve">Phú</t>
  </si>
  <si>
    <t xml:space="preserve">26/03/1997</t>
  </si>
  <si>
    <t xml:space="preserve">Thân Thị</t>
  </si>
  <si>
    <t xml:space="preserve">22/12/1997</t>
  </si>
  <si>
    <t xml:space="preserve">Dương Văn</t>
  </si>
  <si>
    <t xml:space="preserve">21/10/1997</t>
  </si>
  <si>
    <t xml:space="preserve">Thoả</t>
  </si>
  <si>
    <t xml:space="preserve">30/03/1997</t>
  </si>
  <si>
    <t xml:space="preserve">01/12/1996</t>
  </si>
  <si>
    <t xml:space="preserve">Kiều Văn</t>
  </si>
  <si>
    <t xml:space="preserve">02/01/1996</t>
  </si>
  <si>
    <t xml:space="preserve">Duy</t>
  </si>
  <si>
    <t xml:space="preserve">04/11/1997</t>
  </si>
  <si>
    <t xml:space="preserve">Tống Văn</t>
  </si>
  <si>
    <t xml:space="preserve">09/09/1995</t>
  </si>
  <si>
    <t xml:space="preserve">Bắc Giang, ngày 08/10/2013</t>
  </si>
  <si>
    <t xml:space="preserve">TRƯỞNG PHÒNG CTHS</t>
  </si>
  <si>
    <t xml:space="preserve">NGƯỜI LẬP</t>
  </si>
  <si>
    <t xml:space="preserve">Kiều Việt Dũng </t>
  </si>
  <si>
    <t xml:space="preserve">Đinh Thị Mai</t>
  </si>
  <si>
    <t xml:space="preserve">BẢNG TỔNG HỢP KẾT QUẢ RÈN LUYỆN HỌC KỲ II + CẢ NĂM 
NĂM HỌC 2012-2013
KHÓA 46 - BẬC TRUNG CẤP NGHỀ</t>
  </si>
  <si>
    <t xml:space="preserve">Bắc Giang, ngày 25/9/2013</t>
  </si>
  <si>
    <t xml:space="preserve">BẢNG TỔNG HỢP KẾT QUẢ RÈN LUYỆN HỌC KỲ I
NĂM HỌC 2013-2014
KHÓA 46 - BẬC TRUNG CẤP NGHỀ</t>
  </si>
  <si>
    <t xml:space="preserve">CC T2/2014 </t>
  </si>
  <si>
    <t xml:space="preserve">Hạ TB</t>
  </si>
  <si>
    <t xml:space="preserve">CC15/10/2013</t>
  </si>
  <si>
    <t xml:space="preserve">Xuốg K47 từ T3/14</t>
  </si>
  <si>
    <t xml:space="preserve">Bắc Giang, ngày 21/4/2014</t>
  </si>
  <si>
    <t xml:space="preserve">STT THEO XL</t>
  </si>
  <si>
    <t xml:space="preserve">CC T2/2014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3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.VnTime"/>
      <family val="2"/>
    </font>
    <font>
      <sz val="11"/>
      <color rgb="FF000000"/>
      <name val="Times New Roman"/>
      <family val="1"/>
    </font>
    <font>
      <sz val="11"/>
      <name val=".VnTime"/>
      <family val="2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.VnTime"/>
      <family val="2"/>
    </font>
    <font>
      <sz val="10"/>
      <name val=".VnTime"/>
      <family val="2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2</xdr:row>
      <xdr:rowOff>0</xdr:rowOff>
    </xdr:from>
    <xdr:to>
      <xdr:col>12</xdr:col>
      <xdr:colOff>109080</xdr:colOff>
      <xdr:row>82</xdr:row>
      <xdr:rowOff>228960</xdr:rowOff>
    </xdr:to>
    <xdr:sp>
      <xdr:nvSpPr>
        <xdr:cNvPr id="0" name="Text Box 1"/>
        <xdr:cNvSpPr/>
      </xdr:nvSpPr>
      <xdr:spPr>
        <a:xfrm>
          <a:off x="7203600" y="18648000"/>
          <a:ext cx="109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109080</xdr:colOff>
      <xdr:row>82</xdr:row>
      <xdr:rowOff>228960</xdr:rowOff>
    </xdr:to>
    <xdr:sp>
      <xdr:nvSpPr>
        <xdr:cNvPr id="1" name="Text Box 1"/>
        <xdr:cNvSpPr/>
      </xdr:nvSpPr>
      <xdr:spPr>
        <a:xfrm>
          <a:off x="4248000" y="18648000"/>
          <a:ext cx="109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109080</xdr:colOff>
      <xdr:row>82</xdr:row>
      <xdr:rowOff>228960</xdr:rowOff>
    </xdr:to>
    <xdr:sp>
      <xdr:nvSpPr>
        <xdr:cNvPr id="2" name="Text Box 1"/>
        <xdr:cNvSpPr/>
      </xdr:nvSpPr>
      <xdr:spPr>
        <a:xfrm>
          <a:off x="7203600" y="18648000"/>
          <a:ext cx="109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7480</xdr:colOff>
      <xdr:row>2</xdr:row>
      <xdr:rowOff>0</xdr:rowOff>
    </xdr:from>
    <xdr:to>
      <xdr:col>11</xdr:col>
      <xdr:colOff>76680</xdr:colOff>
      <xdr:row>2</xdr:row>
      <xdr:rowOff>0</xdr:rowOff>
    </xdr:to>
    <xdr:sp>
      <xdr:nvSpPr>
        <xdr:cNvPr id="3" name="Line 6"/>
        <xdr:cNvSpPr/>
      </xdr:nvSpPr>
      <xdr:spPr>
        <a:xfrm>
          <a:off x="3835800" y="447840"/>
          <a:ext cx="26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3</xdr:row>
      <xdr:rowOff>0</xdr:rowOff>
    </xdr:from>
    <xdr:to>
      <xdr:col>2</xdr:col>
      <xdr:colOff>1032840</xdr:colOff>
      <xdr:row>3</xdr:row>
      <xdr:rowOff>0</xdr:rowOff>
    </xdr:to>
    <xdr:sp>
      <xdr:nvSpPr>
        <xdr:cNvPr id="4" name="Line 7"/>
        <xdr:cNvSpPr/>
      </xdr:nvSpPr>
      <xdr:spPr>
        <a:xfrm>
          <a:off x="858240" y="65736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109080</xdr:colOff>
      <xdr:row>82</xdr:row>
      <xdr:rowOff>228960</xdr:rowOff>
    </xdr:to>
    <xdr:sp>
      <xdr:nvSpPr>
        <xdr:cNvPr id="5" name="Text Box 1"/>
        <xdr:cNvSpPr/>
      </xdr:nvSpPr>
      <xdr:spPr>
        <a:xfrm>
          <a:off x="4248000" y="18648000"/>
          <a:ext cx="109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9080</xdr:colOff>
      <xdr:row>7</xdr:row>
      <xdr:rowOff>19800</xdr:rowOff>
    </xdr:to>
    <xdr:sp>
      <xdr:nvSpPr>
        <xdr:cNvPr id="6" name="Text Box 1"/>
        <xdr:cNvSpPr/>
      </xdr:nvSpPr>
      <xdr:spPr>
        <a:xfrm>
          <a:off x="7203600" y="2143080"/>
          <a:ext cx="10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9080</xdr:colOff>
      <xdr:row>7</xdr:row>
      <xdr:rowOff>19800</xdr:rowOff>
    </xdr:to>
    <xdr:sp>
      <xdr:nvSpPr>
        <xdr:cNvPr id="7" name="Text Box 1"/>
        <xdr:cNvSpPr/>
      </xdr:nvSpPr>
      <xdr:spPr>
        <a:xfrm>
          <a:off x="4248000" y="2143080"/>
          <a:ext cx="10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9080</xdr:colOff>
      <xdr:row>7</xdr:row>
      <xdr:rowOff>19800</xdr:rowOff>
    </xdr:to>
    <xdr:sp>
      <xdr:nvSpPr>
        <xdr:cNvPr id="8" name="Text Box 1"/>
        <xdr:cNvSpPr/>
      </xdr:nvSpPr>
      <xdr:spPr>
        <a:xfrm>
          <a:off x="7203600" y="2143080"/>
          <a:ext cx="10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9080</xdr:colOff>
      <xdr:row>25</xdr:row>
      <xdr:rowOff>19440</xdr:rowOff>
    </xdr:to>
    <xdr:sp>
      <xdr:nvSpPr>
        <xdr:cNvPr id="9" name="Text Box 1"/>
        <xdr:cNvSpPr/>
      </xdr:nvSpPr>
      <xdr:spPr>
        <a:xfrm>
          <a:off x="7203600" y="605232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9080</xdr:colOff>
      <xdr:row>25</xdr:row>
      <xdr:rowOff>19440</xdr:rowOff>
    </xdr:to>
    <xdr:sp>
      <xdr:nvSpPr>
        <xdr:cNvPr id="10" name="Text Box 1"/>
        <xdr:cNvSpPr/>
      </xdr:nvSpPr>
      <xdr:spPr>
        <a:xfrm>
          <a:off x="4248000" y="605232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9080</xdr:colOff>
      <xdr:row>25</xdr:row>
      <xdr:rowOff>19440</xdr:rowOff>
    </xdr:to>
    <xdr:sp>
      <xdr:nvSpPr>
        <xdr:cNvPr id="11" name="Text Box 1"/>
        <xdr:cNvSpPr/>
      </xdr:nvSpPr>
      <xdr:spPr>
        <a:xfrm>
          <a:off x="7203600" y="605232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9080</xdr:colOff>
      <xdr:row>25</xdr:row>
      <xdr:rowOff>19440</xdr:rowOff>
    </xdr:to>
    <xdr:sp>
      <xdr:nvSpPr>
        <xdr:cNvPr id="12" name="Text Box 1"/>
        <xdr:cNvSpPr/>
      </xdr:nvSpPr>
      <xdr:spPr>
        <a:xfrm>
          <a:off x="4248000" y="605232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09080</xdr:colOff>
      <xdr:row>40</xdr:row>
      <xdr:rowOff>19440</xdr:rowOff>
    </xdr:to>
    <xdr:sp>
      <xdr:nvSpPr>
        <xdr:cNvPr id="13" name="Text Box 1"/>
        <xdr:cNvSpPr/>
      </xdr:nvSpPr>
      <xdr:spPr>
        <a:xfrm>
          <a:off x="7203600" y="9309600"/>
          <a:ext cx="10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9080</xdr:colOff>
      <xdr:row>40</xdr:row>
      <xdr:rowOff>19440</xdr:rowOff>
    </xdr:to>
    <xdr:sp>
      <xdr:nvSpPr>
        <xdr:cNvPr id="14" name="Text Box 1"/>
        <xdr:cNvSpPr/>
      </xdr:nvSpPr>
      <xdr:spPr>
        <a:xfrm>
          <a:off x="4248000" y="9309600"/>
          <a:ext cx="10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109080</xdr:colOff>
      <xdr:row>40</xdr:row>
      <xdr:rowOff>19440</xdr:rowOff>
    </xdr:to>
    <xdr:sp>
      <xdr:nvSpPr>
        <xdr:cNvPr id="15" name="Text Box 1"/>
        <xdr:cNvSpPr/>
      </xdr:nvSpPr>
      <xdr:spPr>
        <a:xfrm>
          <a:off x="7203600" y="9309600"/>
          <a:ext cx="10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09080</xdr:colOff>
      <xdr:row>40</xdr:row>
      <xdr:rowOff>19440</xdr:rowOff>
    </xdr:to>
    <xdr:sp>
      <xdr:nvSpPr>
        <xdr:cNvPr id="16" name="Text Box 1"/>
        <xdr:cNvSpPr/>
      </xdr:nvSpPr>
      <xdr:spPr>
        <a:xfrm>
          <a:off x="4248000" y="9309600"/>
          <a:ext cx="10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9080</xdr:colOff>
      <xdr:row>46</xdr:row>
      <xdr:rowOff>19440</xdr:rowOff>
    </xdr:to>
    <xdr:sp>
      <xdr:nvSpPr>
        <xdr:cNvPr id="17" name="Text Box 1"/>
        <xdr:cNvSpPr/>
      </xdr:nvSpPr>
      <xdr:spPr>
        <a:xfrm>
          <a:off x="4248000" y="1061280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09080</xdr:colOff>
      <xdr:row>54</xdr:row>
      <xdr:rowOff>19440</xdr:rowOff>
    </xdr:to>
    <xdr:sp>
      <xdr:nvSpPr>
        <xdr:cNvPr id="18" name="Text Box 1"/>
        <xdr:cNvSpPr/>
      </xdr:nvSpPr>
      <xdr:spPr>
        <a:xfrm>
          <a:off x="7203600" y="1235016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9080</xdr:colOff>
      <xdr:row>54</xdr:row>
      <xdr:rowOff>19440</xdr:rowOff>
    </xdr:to>
    <xdr:sp>
      <xdr:nvSpPr>
        <xdr:cNvPr id="19" name="Text Box 1"/>
        <xdr:cNvSpPr/>
      </xdr:nvSpPr>
      <xdr:spPr>
        <a:xfrm>
          <a:off x="4248000" y="1235016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109080</xdr:colOff>
      <xdr:row>54</xdr:row>
      <xdr:rowOff>19440</xdr:rowOff>
    </xdr:to>
    <xdr:sp>
      <xdr:nvSpPr>
        <xdr:cNvPr id="20" name="Text Box 1"/>
        <xdr:cNvSpPr/>
      </xdr:nvSpPr>
      <xdr:spPr>
        <a:xfrm>
          <a:off x="7203600" y="1235016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9080</xdr:colOff>
      <xdr:row>54</xdr:row>
      <xdr:rowOff>19440</xdr:rowOff>
    </xdr:to>
    <xdr:sp>
      <xdr:nvSpPr>
        <xdr:cNvPr id="21" name="Text Box 1"/>
        <xdr:cNvSpPr/>
      </xdr:nvSpPr>
      <xdr:spPr>
        <a:xfrm>
          <a:off x="4248000" y="1235016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09080</xdr:colOff>
      <xdr:row>57</xdr:row>
      <xdr:rowOff>19440</xdr:rowOff>
    </xdr:to>
    <xdr:sp>
      <xdr:nvSpPr>
        <xdr:cNvPr id="22" name="Text Box 1"/>
        <xdr:cNvSpPr/>
      </xdr:nvSpPr>
      <xdr:spPr>
        <a:xfrm>
          <a:off x="4248000" y="1300176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109080</xdr:colOff>
      <xdr:row>66</xdr:row>
      <xdr:rowOff>19440</xdr:rowOff>
    </xdr:to>
    <xdr:sp>
      <xdr:nvSpPr>
        <xdr:cNvPr id="23" name="Text Box 1"/>
        <xdr:cNvSpPr/>
      </xdr:nvSpPr>
      <xdr:spPr>
        <a:xfrm>
          <a:off x="7203600" y="1495620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09080</xdr:colOff>
      <xdr:row>66</xdr:row>
      <xdr:rowOff>19440</xdr:rowOff>
    </xdr:to>
    <xdr:sp>
      <xdr:nvSpPr>
        <xdr:cNvPr id="24" name="Text Box 1"/>
        <xdr:cNvSpPr/>
      </xdr:nvSpPr>
      <xdr:spPr>
        <a:xfrm>
          <a:off x="4248000" y="1495620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109080</xdr:colOff>
      <xdr:row>66</xdr:row>
      <xdr:rowOff>19440</xdr:rowOff>
    </xdr:to>
    <xdr:sp>
      <xdr:nvSpPr>
        <xdr:cNvPr id="25" name="Text Box 1"/>
        <xdr:cNvSpPr/>
      </xdr:nvSpPr>
      <xdr:spPr>
        <a:xfrm>
          <a:off x="7203600" y="1495620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09080</xdr:colOff>
      <xdr:row>66</xdr:row>
      <xdr:rowOff>19440</xdr:rowOff>
    </xdr:to>
    <xdr:sp>
      <xdr:nvSpPr>
        <xdr:cNvPr id="26" name="Text Box 1"/>
        <xdr:cNvSpPr/>
      </xdr:nvSpPr>
      <xdr:spPr>
        <a:xfrm>
          <a:off x="4248000" y="1495620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8</xdr:row>
      <xdr:rowOff>0</xdr:rowOff>
    </xdr:from>
    <xdr:to>
      <xdr:col>12</xdr:col>
      <xdr:colOff>109080</xdr:colOff>
      <xdr:row>69</xdr:row>
      <xdr:rowOff>28800</xdr:rowOff>
    </xdr:to>
    <xdr:sp>
      <xdr:nvSpPr>
        <xdr:cNvPr id="27" name="Text Box 1"/>
        <xdr:cNvSpPr/>
      </xdr:nvSpPr>
      <xdr:spPr>
        <a:xfrm>
          <a:off x="7019280" y="1542240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720</xdr:colOff>
      <xdr:row>61</xdr:row>
      <xdr:rowOff>28440</xdr:rowOff>
    </xdr:to>
    <xdr:sp>
      <xdr:nvSpPr>
        <xdr:cNvPr id="28" name="Text Box 1"/>
        <xdr:cNvSpPr/>
      </xdr:nvSpPr>
      <xdr:spPr>
        <a:xfrm>
          <a:off x="4161960" y="13809240"/>
          <a:ext cx="1087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105120</xdr:rowOff>
    </xdr:from>
    <xdr:to>
      <xdr:col>12</xdr:col>
      <xdr:colOff>109080</xdr:colOff>
      <xdr:row>29</xdr:row>
      <xdr:rowOff>123840</xdr:rowOff>
    </xdr:to>
    <xdr:sp>
      <xdr:nvSpPr>
        <xdr:cNvPr id="29" name="Text Box 1"/>
        <xdr:cNvSpPr/>
      </xdr:nvSpPr>
      <xdr:spPr>
        <a:xfrm>
          <a:off x="7019280" y="7140240"/>
          <a:ext cx="1090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6760</xdr:colOff>
      <xdr:row>2</xdr:row>
      <xdr:rowOff>0</xdr:rowOff>
    </xdr:from>
    <xdr:to>
      <xdr:col>11</xdr:col>
      <xdr:colOff>77040</xdr:colOff>
      <xdr:row>2</xdr:row>
      <xdr:rowOff>0</xdr:rowOff>
    </xdr:to>
    <xdr:sp>
      <xdr:nvSpPr>
        <xdr:cNvPr id="30" name="Line 8"/>
        <xdr:cNvSpPr/>
      </xdr:nvSpPr>
      <xdr:spPr>
        <a:xfrm>
          <a:off x="3770640" y="447840"/>
          <a:ext cx="25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3</xdr:row>
      <xdr:rowOff>0</xdr:rowOff>
    </xdr:from>
    <xdr:to>
      <xdr:col>2</xdr:col>
      <xdr:colOff>1032840</xdr:colOff>
      <xdr:row>3</xdr:row>
      <xdr:rowOff>0</xdr:rowOff>
    </xdr:to>
    <xdr:sp>
      <xdr:nvSpPr>
        <xdr:cNvPr id="31" name="Line 9"/>
        <xdr:cNvSpPr/>
      </xdr:nvSpPr>
      <xdr:spPr>
        <a:xfrm>
          <a:off x="858240" y="65736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0</xdr:rowOff>
    </xdr:from>
    <xdr:to>
      <xdr:col>9</xdr:col>
      <xdr:colOff>109080</xdr:colOff>
      <xdr:row>66</xdr:row>
      <xdr:rowOff>228600</xdr:rowOff>
    </xdr:to>
    <xdr:sp>
      <xdr:nvSpPr>
        <xdr:cNvPr id="32" name="Text Box 1"/>
        <xdr:cNvSpPr/>
      </xdr:nvSpPr>
      <xdr:spPr>
        <a:xfrm>
          <a:off x="6856200" y="1645920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9080</xdr:colOff>
      <xdr:row>54</xdr:row>
      <xdr:rowOff>228600</xdr:rowOff>
    </xdr:to>
    <xdr:sp>
      <xdr:nvSpPr>
        <xdr:cNvPr id="33" name="Text Box 1"/>
        <xdr:cNvSpPr/>
      </xdr:nvSpPr>
      <xdr:spPr>
        <a:xfrm>
          <a:off x="4563720" y="1371600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05480</xdr:rowOff>
    </xdr:from>
    <xdr:to>
      <xdr:col>9</xdr:col>
      <xdr:colOff>109080</xdr:colOff>
      <xdr:row>26</xdr:row>
      <xdr:rowOff>95040</xdr:rowOff>
    </xdr:to>
    <xdr:sp>
      <xdr:nvSpPr>
        <xdr:cNvPr id="34" name="Text Box 1"/>
        <xdr:cNvSpPr/>
      </xdr:nvSpPr>
      <xdr:spPr>
        <a:xfrm>
          <a:off x="6856200" y="7059240"/>
          <a:ext cx="1090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209880</xdr:rowOff>
    </xdr:from>
    <xdr:to>
      <xdr:col>2</xdr:col>
      <xdr:colOff>1045080</xdr:colOff>
      <xdr:row>2</xdr:row>
      <xdr:rowOff>209880</xdr:rowOff>
    </xdr:to>
    <xdr:sp>
      <xdr:nvSpPr>
        <xdr:cNvPr id="35" name="Line 9"/>
        <xdr:cNvSpPr/>
      </xdr:nvSpPr>
      <xdr:spPr>
        <a:xfrm>
          <a:off x="923040" y="667080"/>
          <a:ext cx="88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09080</xdr:colOff>
      <xdr:row>55</xdr:row>
      <xdr:rowOff>228600</xdr:rowOff>
    </xdr:to>
    <xdr:sp>
      <xdr:nvSpPr>
        <xdr:cNvPr id="36" name="Text Box 1"/>
        <xdr:cNvSpPr/>
      </xdr:nvSpPr>
      <xdr:spPr>
        <a:xfrm>
          <a:off x="6856200" y="1394460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9080</xdr:colOff>
      <xdr:row>55</xdr:row>
      <xdr:rowOff>228600</xdr:rowOff>
    </xdr:to>
    <xdr:sp>
      <xdr:nvSpPr>
        <xdr:cNvPr id="37" name="Text Box 1"/>
        <xdr:cNvSpPr/>
      </xdr:nvSpPr>
      <xdr:spPr>
        <a:xfrm>
          <a:off x="4563720" y="1394460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2</xdr:row>
      <xdr:rowOff>9720</xdr:rowOff>
    </xdr:from>
    <xdr:to>
      <xdr:col>8</xdr:col>
      <xdr:colOff>316080</xdr:colOff>
      <xdr:row>2</xdr:row>
      <xdr:rowOff>9720</xdr:rowOff>
    </xdr:to>
    <xdr:sp>
      <xdr:nvSpPr>
        <xdr:cNvPr id="38" name="Line 8"/>
        <xdr:cNvSpPr/>
      </xdr:nvSpPr>
      <xdr:spPr>
        <a:xfrm>
          <a:off x="3466800" y="466920"/>
          <a:ext cx="25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5</xdr:row>
      <xdr:rowOff>0</xdr:rowOff>
    </xdr:from>
    <xdr:to>
      <xdr:col>9</xdr:col>
      <xdr:colOff>109440</xdr:colOff>
      <xdr:row>65</xdr:row>
      <xdr:rowOff>228600</xdr:rowOff>
    </xdr:to>
    <xdr:sp>
      <xdr:nvSpPr>
        <xdr:cNvPr id="39" name="Text Box 1"/>
        <xdr:cNvSpPr/>
      </xdr:nvSpPr>
      <xdr:spPr>
        <a:xfrm>
          <a:off x="6953760" y="1670292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9080</xdr:colOff>
      <xdr:row>50</xdr:row>
      <xdr:rowOff>228600</xdr:rowOff>
    </xdr:to>
    <xdr:sp>
      <xdr:nvSpPr>
        <xdr:cNvPr id="40" name="Text Box 1"/>
        <xdr:cNvSpPr/>
      </xdr:nvSpPr>
      <xdr:spPr>
        <a:xfrm>
          <a:off x="4640040" y="1327392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05120</xdr:rowOff>
    </xdr:from>
    <xdr:to>
      <xdr:col>9</xdr:col>
      <xdr:colOff>109440</xdr:colOff>
      <xdr:row>26</xdr:row>
      <xdr:rowOff>95040</xdr:rowOff>
    </xdr:to>
    <xdr:sp>
      <xdr:nvSpPr>
        <xdr:cNvPr id="41" name="Text Box 1"/>
        <xdr:cNvSpPr/>
      </xdr:nvSpPr>
      <xdr:spPr>
        <a:xfrm>
          <a:off x="6953760" y="7458480"/>
          <a:ext cx="1094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2</xdr:row>
      <xdr:rowOff>209880</xdr:rowOff>
    </xdr:from>
    <xdr:to>
      <xdr:col>2</xdr:col>
      <xdr:colOff>1045080</xdr:colOff>
      <xdr:row>2</xdr:row>
      <xdr:rowOff>209880</xdr:rowOff>
    </xdr:to>
    <xdr:sp>
      <xdr:nvSpPr>
        <xdr:cNvPr id="42" name="Line 9"/>
        <xdr:cNvSpPr/>
      </xdr:nvSpPr>
      <xdr:spPr>
        <a:xfrm>
          <a:off x="999000" y="657720"/>
          <a:ext cx="8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9440</xdr:colOff>
      <xdr:row>51</xdr:row>
      <xdr:rowOff>228600</xdr:rowOff>
    </xdr:to>
    <xdr:sp>
      <xdr:nvSpPr>
        <xdr:cNvPr id="43" name="Text Box 1"/>
        <xdr:cNvSpPr/>
      </xdr:nvSpPr>
      <xdr:spPr>
        <a:xfrm>
          <a:off x="6953760" y="13502520"/>
          <a:ext cx="10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9080</xdr:colOff>
      <xdr:row>51</xdr:row>
      <xdr:rowOff>228600</xdr:rowOff>
    </xdr:to>
    <xdr:sp>
      <xdr:nvSpPr>
        <xdr:cNvPr id="44" name="Text Box 1"/>
        <xdr:cNvSpPr/>
      </xdr:nvSpPr>
      <xdr:spPr>
        <a:xfrm>
          <a:off x="4640040" y="1350252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2</xdr:row>
      <xdr:rowOff>9360</xdr:rowOff>
    </xdr:from>
    <xdr:to>
      <xdr:col>8</xdr:col>
      <xdr:colOff>316440</xdr:colOff>
      <xdr:row>2</xdr:row>
      <xdr:rowOff>9360</xdr:rowOff>
    </xdr:to>
    <xdr:sp>
      <xdr:nvSpPr>
        <xdr:cNvPr id="45" name="Line 8"/>
        <xdr:cNvSpPr/>
      </xdr:nvSpPr>
      <xdr:spPr>
        <a:xfrm>
          <a:off x="3543120" y="457200"/>
          <a:ext cx="25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62"/>
    <col collapsed="false" customWidth="true" hidden="false" outlineLevel="0" max="3" min="3" style="2" width="11.87"/>
    <col collapsed="false" customWidth="true" hidden="false" outlineLevel="0" max="4" min="4" style="2" width="6.62"/>
    <col collapsed="false" customWidth="true" hidden="false" outlineLevel="0" max="5" min="5" style="3" width="9.24"/>
    <col collapsed="false" customWidth="true" hidden="false" outlineLevel="0" max="6" min="6" style="4" width="8.87"/>
    <col collapsed="false" customWidth="true" hidden="false" outlineLevel="0" max="7" min="7" style="1" width="4.12"/>
    <col collapsed="false" customWidth="true" hidden="false" outlineLevel="0" max="8" min="8" style="1" width="4.5"/>
    <col collapsed="false" customWidth="true" hidden="false" outlineLevel="0" max="9" min="9" style="2" width="7.99"/>
    <col collapsed="false" customWidth="true" hidden="false" outlineLevel="0" max="10" min="10" style="1" width="4.37"/>
    <col collapsed="false" customWidth="true" hidden="false" outlineLevel="0" max="11" min="11" style="2" width="7.62"/>
    <col collapsed="false" customWidth="true" hidden="false" outlineLevel="0" max="12" min="12" style="1" width="9.5"/>
    <col collapsed="false" customWidth="false" hidden="false" outlineLevel="0" max="31" min="13" style="5" width="8.99"/>
    <col collapsed="false" customWidth="false" hidden="false" outlineLevel="0" max="257" min="32" style="1" width="8.99"/>
  </cols>
  <sheetData>
    <row r="1" s="11" customFormat="true" ht="16.5" hidden="false" customHeight="fals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12"/>
      <c r="F2" s="13" t="s">
        <v>3</v>
      </c>
      <c r="G2" s="13"/>
      <c r="H2" s="13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</row>
    <row r="3" customFormat="false" ht="16.5" hidden="false" customHeight="true" outlineLevel="0" collapsed="false">
      <c r="A3" s="15" t="s">
        <v>4</v>
      </c>
      <c r="B3" s="15"/>
      <c r="C3" s="15"/>
      <c r="D3" s="15"/>
      <c r="E3" s="16"/>
      <c r="F3" s="17"/>
      <c r="K3" s="18"/>
      <c r="L3" s="19"/>
      <c r="M3" s="14"/>
      <c r="N3" s="14"/>
      <c r="O3" s="14"/>
      <c r="P3" s="14"/>
      <c r="Q3" s="14"/>
      <c r="R3" s="14"/>
      <c r="S3" s="14"/>
      <c r="T3" s="14"/>
    </row>
    <row r="4" customFormat="false" ht="67.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4"/>
      <c r="N4" s="14"/>
      <c r="O4" s="14"/>
      <c r="P4" s="14"/>
      <c r="Q4" s="14"/>
      <c r="R4" s="14"/>
      <c r="S4" s="14"/>
      <c r="T4" s="14"/>
    </row>
    <row r="5" customFormat="false" ht="13.5" hidden="false" customHeight="true" outlineLevel="0" collapsed="false">
      <c r="A5" s="21"/>
      <c r="B5" s="22"/>
      <c r="C5" s="23"/>
      <c r="D5" s="23"/>
      <c r="E5" s="22"/>
      <c r="F5" s="24"/>
      <c r="G5" s="22"/>
      <c r="H5" s="22"/>
      <c r="I5" s="23"/>
      <c r="J5" s="22"/>
      <c r="K5" s="23"/>
      <c r="L5" s="22"/>
      <c r="M5" s="14"/>
      <c r="N5" s="14"/>
      <c r="O5" s="14"/>
      <c r="P5" s="14"/>
      <c r="Q5" s="14"/>
      <c r="R5" s="14"/>
      <c r="S5" s="14"/>
      <c r="T5" s="14"/>
    </row>
    <row r="6" s="31" customFormat="true" ht="36" hidden="false" customHeight="tru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10</v>
      </c>
      <c r="F6" s="29" t="s">
        <v>11</v>
      </c>
      <c r="G6" s="29" t="s">
        <v>12</v>
      </c>
      <c r="H6" s="29" t="s">
        <v>13</v>
      </c>
      <c r="I6" s="29" t="s">
        <v>14</v>
      </c>
      <c r="J6" s="29" t="s">
        <v>15</v>
      </c>
      <c r="K6" s="29" t="s">
        <v>16</v>
      </c>
      <c r="L6" s="29" t="s">
        <v>17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s="44" customFormat="true" ht="17.1" hidden="false" customHeight="true" outlineLevel="0" collapsed="false">
      <c r="A7" s="32" t="n">
        <v>1</v>
      </c>
      <c r="B7" s="33" t="n">
        <v>1</v>
      </c>
      <c r="C7" s="34" t="s">
        <v>18</v>
      </c>
      <c r="D7" s="35" t="s">
        <v>19</v>
      </c>
      <c r="E7" s="36" t="s">
        <v>20</v>
      </c>
      <c r="F7" s="37" t="s">
        <v>21</v>
      </c>
      <c r="G7" s="38" t="n">
        <v>91</v>
      </c>
      <c r="H7" s="39" t="n">
        <v>88</v>
      </c>
      <c r="I7" s="40" t="s">
        <v>22</v>
      </c>
      <c r="J7" s="41" t="n">
        <v>89.5</v>
      </c>
      <c r="K7" s="42" t="s">
        <v>23</v>
      </c>
      <c r="L7" s="43"/>
    </row>
    <row r="8" s="55" customFormat="true" ht="17.1" hidden="false" customHeight="true" outlineLevel="0" collapsed="false">
      <c r="A8" s="32" t="n">
        <v>2</v>
      </c>
      <c r="B8" s="45" t="n">
        <v>2</v>
      </c>
      <c r="C8" s="46" t="s">
        <v>24</v>
      </c>
      <c r="D8" s="47" t="s">
        <v>25</v>
      </c>
      <c r="E8" s="48" t="s">
        <v>26</v>
      </c>
      <c r="F8" s="49" t="s">
        <v>21</v>
      </c>
      <c r="G8" s="50" t="n">
        <v>81</v>
      </c>
      <c r="H8" s="51" t="n">
        <v>78</v>
      </c>
      <c r="I8" s="52" t="s">
        <v>27</v>
      </c>
      <c r="J8" s="53" t="n">
        <v>79.5</v>
      </c>
      <c r="K8" s="52" t="s">
        <v>22</v>
      </c>
      <c r="L8" s="54"/>
    </row>
    <row r="9" s="55" customFormat="true" ht="17.1" hidden="false" customHeight="true" outlineLevel="0" collapsed="false">
      <c r="A9" s="32" t="n">
        <v>3</v>
      </c>
      <c r="B9" s="45" t="n">
        <v>3</v>
      </c>
      <c r="C9" s="56" t="s">
        <v>28</v>
      </c>
      <c r="D9" s="57" t="s">
        <v>29</v>
      </c>
      <c r="E9" s="58" t="s">
        <v>30</v>
      </c>
      <c r="F9" s="49" t="s">
        <v>21</v>
      </c>
      <c r="G9" s="50" t="n">
        <v>88</v>
      </c>
      <c r="H9" s="59" t="n">
        <v>81</v>
      </c>
      <c r="I9" s="52" t="s">
        <v>22</v>
      </c>
      <c r="J9" s="53" t="n">
        <v>84.5</v>
      </c>
      <c r="K9" s="52" t="s">
        <v>22</v>
      </c>
      <c r="L9" s="60"/>
    </row>
    <row r="10" s="55" customFormat="true" ht="17.1" hidden="false" customHeight="true" outlineLevel="0" collapsed="false">
      <c r="A10" s="32" t="n">
        <v>4</v>
      </c>
      <c r="B10" s="45" t="n">
        <v>4</v>
      </c>
      <c r="C10" s="46" t="s">
        <v>31</v>
      </c>
      <c r="D10" s="61" t="s">
        <v>32</v>
      </c>
      <c r="E10" s="58" t="s">
        <v>33</v>
      </c>
      <c r="F10" s="49" t="s">
        <v>21</v>
      </c>
      <c r="G10" s="50" t="n">
        <v>76</v>
      </c>
      <c r="H10" s="59" t="n">
        <v>63</v>
      </c>
      <c r="I10" s="52" t="s">
        <v>34</v>
      </c>
      <c r="J10" s="53" t="n">
        <v>69.5</v>
      </c>
      <c r="K10" s="52" t="s">
        <v>27</v>
      </c>
      <c r="L10" s="54"/>
    </row>
    <row r="11" s="55" customFormat="true" ht="17.1" hidden="false" customHeight="true" outlineLevel="0" collapsed="false">
      <c r="A11" s="32" t="n">
        <v>5</v>
      </c>
      <c r="B11" s="45" t="n">
        <v>5</v>
      </c>
      <c r="C11" s="46" t="s">
        <v>35</v>
      </c>
      <c r="D11" s="61" t="s">
        <v>36</v>
      </c>
      <c r="E11" s="58" t="s">
        <v>37</v>
      </c>
      <c r="F11" s="49" t="s">
        <v>21</v>
      </c>
      <c r="G11" s="50" t="n">
        <v>78</v>
      </c>
      <c r="H11" s="59" t="n">
        <v>63</v>
      </c>
      <c r="I11" s="52" t="s">
        <v>34</v>
      </c>
      <c r="J11" s="53" t="n">
        <v>70.5</v>
      </c>
      <c r="K11" s="52" t="s">
        <v>27</v>
      </c>
      <c r="L11" s="54"/>
    </row>
    <row r="12" s="55" customFormat="true" ht="17.1" hidden="false" customHeight="true" outlineLevel="0" collapsed="false">
      <c r="A12" s="32" t="n">
        <v>6</v>
      </c>
      <c r="B12" s="45" t="n">
        <v>6</v>
      </c>
      <c r="C12" s="46" t="s">
        <v>38</v>
      </c>
      <c r="D12" s="61" t="s">
        <v>39</v>
      </c>
      <c r="E12" s="58" t="s">
        <v>40</v>
      </c>
      <c r="F12" s="49" t="s">
        <v>21</v>
      </c>
      <c r="G12" s="50" t="n">
        <v>78</v>
      </c>
      <c r="H12" s="59" t="n">
        <v>71</v>
      </c>
      <c r="I12" s="52" t="s">
        <v>27</v>
      </c>
      <c r="J12" s="53" t="n">
        <v>74.5</v>
      </c>
      <c r="K12" s="52" t="s">
        <v>27</v>
      </c>
      <c r="L12" s="54"/>
    </row>
    <row r="13" s="55" customFormat="true" ht="17.1" hidden="false" customHeight="true" outlineLevel="0" collapsed="false">
      <c r="A13" s="32" t="n">
        <v>7</v>
      </c>
      <c r="B13" s="45" t="n">
        <v>7</v>
      </c>
      <c r="C13" s="46" t="s">
        <v>35</v>
      </c>
      <c r="D13" s="61" t="s">
        <v>41</v>
      </c>
      <c r="E13" s="58" t="s">
        <v>42</v>
      </c>
      <c r="F13" s="49" t="s">
        <v>21</v>
      </c>
      <c r="G13" s="50" t="n">
        <v>78</v>
      </c>
      <c r="H13" s="59" t="n">
        <v>68</v>
      </c>
      <c r="I13" s="52" t="s">
        <v>34</v>
      </c>
      <c r="J13" s="53" t="n">
        <v>73</v>
      </c>
      <c r="K13" s="52" t="s">
        <v>27</v>
      </c>
      <c r="L13" s="62"/>
    </row>
    <row r="14" s="55" customFormat="true" ht="17.1" hidden="false" customHeight="true" outlineLevel="0" collapsed="false">
      <c r="A14" s="32" t="n">
        <v>8</v>
      </c>
      <c r="B14" s="45" t="n">
        <v>8</v>
      </c>
      <c r="C14" s="63" t="s">
        <v>43</v>
      </c>
      <c r="D14" s="64" t="s">
        <v>44</v>
      </c>
      <c r="E14" s="58" t="s">
        <v>45</v>
      </c>
      <c r="F14" s="49" t="s">
        <v>21</v>
      </c>
      <c r="G14" s="50" t="n">
        <v>76</v>
      </c>
      <c r="H14" s="59" t="n">
        <v>63</v>
      </c>
      <c r="I14" s="52" t="s">
        <v>34</v>
      </c>
      <c r="J14" s="53" t="n">
        <v>69.5</v>
      </c>
      <c r="K14" s="52" t="s">
        <v>27</v>
      </c>
      <c r="L14" s="54"/>
    </row>
    <row r="15" s="55" customFormat="true" ht="17.1" hidden="false" customHeight="true" outlineLevel="0" collapsed="false">
      <c r="A15" s="32" t="n">
        <v>9</v>
      </c>
      <c r="B15" s="45" t="n">
        <v>9</v>
      </c>
      <c r="C15" s="46" t="s">
        <v>46</v>
      </c>
      <c r="D15" s="47" t="s">
        <v>47</v>
      </c>
      <c r="E15" s="58" t="s">
        <v>48</v>
      </c>
      <c r="F15" s="49" t="s">
        <v>21</v>
      </c>
      <c r="G15" s="50" t="n">
        <v>78</v>
      </c>
      <c r="H15" s="59" t="n">
        <v>66</v>
      </c>
      <c r="I15" s="52" t="s">
        <v>34</v>
      </c>
      <c r="J15" s="53" t="n">
        <v>72</v>
      </c>
      <c r="K15" s="52" t="s">
        <v>27</v>
      </c>
      <c r="L15" s="65"/>
    </row>
    <row r="16" s="55" customFormat="true" ht="17.1" hidden="false" customHeight="true" outlineLevel="0" collapsed="false">
      <c r="A16" s="32" t="n">
        <v>10</v>
      </c>
      <c r="B16" s="45" t="n">
        <v>10</v>
      </c>
      <c r="C16" s="46" t="s">
        <v>49</v>
      </c>
      <c r="D16" s="61" t="s">
        <v>50</v>
      </c>
      <c r="E16" s="58" t="s">
        <v>51</v>
      </c>
      <c r="F16" s="49" t="s">
        <v>21</v>
      </c>
      <c r="G16" s="50" t="n">
        <v>79</v>
      </c>
      <c r="H16" s="59" t="n">
        <v>71</v>
      </c>
      <c r="I16" s="52" t="s">
        <v>27</v>
      </c>
      <c r="J16" s="53" t="n">
        <v>75</v>
      </c>
      <c r="K16" s="52" t="s">
        <v>27</v>
      </c>
      <c r="L16" s="60"/>
    </row>
    <row r="17" s="55" customFormat="true" ht="17.1" hidden="false" customHeight="true" outlineLevel="0" collapsed="false">
      <c r="A17" s="32" t="n">
        <v>11</v>
      </c>
      <c r="B17" s="45" t="n">
        <v>11</v>
      </c>
      <c r="C17" s="46" t="s">
        <v>52</v>
      </c>
      <c r="D17" s="61" t="s">
        <v>53</v>
      </c>
      <c r="E17" s="58" t="s">
        <v>54</v>
      </c>
      <c r="F17" s="49" t="s">
        <v>21</v>
      </c>
      <c r="G17" s="50" t="n">
        <v>76</v>
      </c>
      <c r="H17" s="59" t="n">
        <v>74</v>
      </c>
      <c r="I17" s="52" t="s">
        <v>27</v>
      </c>
      <c r="J17" s="53" t="n">
        <v>75</v>
      </c>
      <c r="K17" s="52" t="s">
        <v>27</v>
      </c>
      <c r="L17" s="54"/>
    </row>
    <row r="18" s="55" customFormat="true" ht="17.1" hidden="false" customHeight="true" outlineLevel="0" collapsed="false">
      <c r="A18" s="32" t="n">
        <v>12</v>
      </c>
      <c r="B18" s="45" t="n">
        <v>12</v>
      </c>
      <c r="C18" s="46" t="s">
        <v>35</v>
      </c>
      <c r="D18" s="61" t="s">
        <v>55</v>
      </c>
      <c r="E18" s="58" t="s">
        <v>56</v>
      </c>
      <c r="F18" s="49" t="s">
        <v>21</v>
      </c>
      <c r="G18" s="50" t="n">
        <v>77</v>
      </c>
      <c r="H18" s="59" t="n">
        <v>71</v>
      </c>
      <c r="I18" s="52" t="s">
        <v>27</v>
      </c>
      <c r="J18" s="53" t="n">
        <v>74</v>
      </c>
      <c r="K18" s="52" t="s">
        <v>27</v>
      </c>
      <c r="L18" s="54"/>
    </row>
    <row r="19" s="55" customFormat="true" ht="17.1" hidden="false" customHeight="true" outlineLevel="0" collapsed="false">
      <c r="A19" s="32" t="n">
        <v>13</v>
      </c>
      <c r="B19" s="45" t="n">
        <v>13</v>
      </c>
      <c r="C19" s="46" t="s">
        <v>57</v>
      </c>
      <c r="D19" s="61" t="s">
        <v>58</v>
      </c>
      <c r="E19" s="58" t="s">
        <v>59</v>
      </c>
      <c r="F19" s="49" t="s">
        <v>21</v>
      </c>
      <c r="G19" s="50" t="n">
        <v>78</v>
      </c>
      <c r="H19" s="59" t="n">
        <v>63</v>
      </c>
      <c r="I19" s="52" t="s">
        <v>34</v>
      </c>
      <c r="J19" s="53" t="n">
        <v>70.5</v>
      </c>
      <c r="K19" s="52" t="s">
        <v>27</v>
      </c>
      <c r="L19" s="54"/>
    </row>
    <row r="20" s="55" customFormat="true" ht="17.1" hidden="false" customHeight="true" outlineLevel="0" collapsed="false">
      <c r="A20" s="32" t="n">
        <v>14</v>
      </c>
      <c r="B20" s="45" t="n">
        <v>14</v>
      </c>
      <c r="C20" s="63" t="s">
        <v>60</v>
      </c>
      <c r="D20" s="66" t="s">
        <v>61</v>
      </c>
      <c r="E20" s="58" t="s">
        <v>62</v>
      </c>
      <c r="F20" s="49" t="s">
        <v>21</v>
      </c>
      <c r="G20" s="50" t="n">
        <v>71</v>
      </c>
      <c r="H20" s="59" t="n">
        <v>63</v>
      </c>
      <c r="I20" s="52" t="s">
        <v>34</v>
      </c>
      <c r="J20" s="53" t="n">
        <v>67</v>
      </c>
      <c r="K20" s="52" t="s">
        <v>34</v>
      </c>
      <c r="L20" s="62"/>
    </row>
    <row r="21" s="55" customFormat="true" ht="17.1" hidden="false" customHeight="true" outlineLevel="0" collapsed="false">
      <c r="A21" s="32" t="n">
        <v>15</v>
      </c>
      <c r="B21" s="45" t="n">
        <v>15</v>
      </c>
      <c r="C21" s="46" t="s">
        <v>63</v>
      </c>
      <c r="D21" s="61" t="s">
        <v>64</v>
      </c>
      <c r="E21" s="58" t="s">
        <v>65</v>
      </c>
      <c r="F21" s="49" t="s">
        <v>21</v>
      </c>
      <c r="G21" s="50" t="n">
        <v>76</v>
      </c>
      <c r="H21" s="59" t="n">
        <v>62</v>
      </c>
      <c r="I21" s="52" t="s">
        <v>34</v>
      </c>
      <c r="J21" s="53" t="n">
        <v>69</v>
      </c>
      <c r="K21" s="52" t="s">
        <v>34</v>
      </c>
      <c r="L21" s="54"/>
    </row>
    <row r="22" s="55" customFormat="true" ht="17.1" hidden="false" customHeight="true" outlineLevel="0" collapsed="false">
      <c r="A22" s="32" t="n">
        <v>16</v>
      </c>
      <c r="B22" s="45" t="n">
        <v>16</v>
      </c>
      <c r="C22" s="46" t="s">
        <v>35</v>
      </c>
      <c r="D22" s="61" t="s">
        <v>66</v>
      </c>
      <c r="E22" s="58" t="s">
        <v>67</v>
      </c>
      <c r="F22" s="49" t="s">
        <v>21</v>
      </c>
      <c r="G22" s="50" t="n">
        <v>69</v>
      </c>
      <c r="H22" s="59" t="n">
        <v>60</v>
      </c>
      <c r="I22" s="52" t="s">
        <v>34</v>
      </c>
      <c r="J22" s="53" t="n">
        <v>64.5</v>
      </c>
      <c r="K22" s="52" t="s">
        <v>34</v>
      </c>
      <c r="L22" s="54"/>
    </row>
    <row r="23" s="55" customFormat="true" ht="17.1" hidden="false" customHeight="true" outlineLevel="0" collapsed="false">
      <c r="A23" s="32" t="n">
        <v>17</v>
      </c>
      <c r="B23" s="45" t="n">
        <v>17</v>
      </c>
      <c r="C23" s="46" t="s">
        <v>63</v>
      </c>
      <c r="D23" s="61" t="s">
        <v>68</v>
      </c>
      <c r="E23" s="58" t="s">
        <v>69</v>
      </c>
      <c r="F23" s="49" t="s">
        <v>21</v>
      </c>
      <c r="G23" s="50" t="n">
        <v>78</v>
      </c>
      <c r="H23" s="59" t="n">
        <v>50</v>
      </c>
      <c r="I23" s="52" t="s">
        <v>70</v>
      </c>
      <c r="J23" s="53" t="n">
        <v>64</v>
      </c>
      <c r="K23" s="52" t="s">
        <v>34</v>
      </c>
      <c r="L23" s="54"/>
    </row>
    <row r="24" s="55" customFormat="true" ht="17.1" hidden="false" customHeight="true" outlineLevel="0" collapsed="false">
      <c r="A24" s="32" t="n">
        <v>18</v>
      </c>
      <c r="B24" s="67" t="n">
        <v>18</v>
      </c>
      <c r="C24" s="68" t="s">
        <v>71</v>
      </c>
      <c r="D24" s="69" t="s">
        <v>61</v>
      </c>
      <c r="E24" s="70" t="s">
        <v>72</v>
      </c>
      <c r="F24" s="71" t="s">
        <v>21</v>
      </c>
      <c r="G24" s="72" t="n">
        <v>67</v>
      </c>
      <c r="H24" s="73" t="n">
        <v>50</v>
      </c>
      <c r="I24" s="74" t="s">
        <v>70</v>
      </c>
      <c r="J24" s="75" t="n">
        <v>58.5</v>
      </c>
      <c r="K24" s="74" t="s">
        <v>70</v>
      </c>
      <c r="L24" s="76"/>
    </row>
    <row r="25" s="86" customFormat="true" ht="17.1" hidden="false" customHeight="true" outlineLevel="0" collapsed="false">
      <c r="A25" s="32" t="n">
        <v>19</v>
      </c>
      <c r="B25" s="77" t="n">
        <v>1</v>
      </c>
      <c r="C25" s="78" t="s">
        <v>73</v>
      </c>
      <c r="D25" s="79" t="s">
        <v>74</v>
      </c>
      <c r="E25" s="80" t="s">
        <v>75</v>
      </c>
      <c r="F25" s="81" t="s">
        <v>76</v>
      </c>
      <c r="G25" s="82" t="n">
        <v>88</v>
      </c>
      <c r="H25" s="82" t="n">
        <v>80</v>
      </c>
      <c r="I25" s="83" t="s">
        <v>22</v>
      </c>
      <c r="J25" s="84" t="n">
        <v>84</v>
      </c>
      <c r="K25" s="83" t="s">
        <v>22</v>
      </c>
      <c r="L25" s="85"/>
    </row>
    <row r="26" s="86" customFormat="true" ht="17.1" hidden="false" customHeight="true" outlineLevel="0" collapsed="false">
      <c r="A26" s="32" t="n">
        <v>20</v>
      </c>
      <c r="B26" s="87" t="n">
        <v>2</v>
      </c>
      <c r="C26" s="88" t="s">
        <v>77</v>
      </c>
      <c r="D26" s="89" t="s">
        <v>78</v>
      </c>
      <c r="E26" s="90" t="s">
        <v>79</v>
      </c>
      <c r="F26" s="91" t="s">
        <v>76</v>
      </c>
      <c r="G26" s="92" t="n">
        <v>80</v>
      </c>
      <c r="H26" s="93" t="n">
        <v>71</v>
      </c>
      <c r="I26" s="52" t="s">
        <v>27</v>
      </c>
      <c r="J26" s="94" t="n">
        <v>75.5</v>
      </c>
      <c r="K26" s="52" t="s">
        <v>27</v>
      </c>
      <c r="L26" s="95"/>
    </row>
    <row r="27" s="86" customFormat="true" ht="17.1" hidden="false" customHeight="true" outlineLevel="0" collapsed="false">
      <c r="A27" s="32" t="n">
        <v>21</v>
      </c>
      <c r="B27" s="87" t="n">
        <v>3</v>
      </c>
      <c r="C27" s="88" t="s">
        <v>80</v>
      </c>
      <c r="D27" s="89" t="s">
        <v>81</v>
      </c>
      <c r="E27" s="90" t="s">
        <v>82</v>
      </c>
      <c r="F27" s="91" t="s">
        <v>76</v>
      </c>
      <c r="G27" s="92" t="n">
        <v>78</v>
      </c>
      <c r="H27" s="93" t="n">
        <v>71</v>
      </c>
      <c r="I27" s="52" t="s">
        <v>27</v>
      </c>
      <c r="J27" s="94" t="n">
        <v>74.5</v>
      </c>
      <c r="K27" s="52" t="s">
        <v>27</v>
      </c>
      <c r="L27" s="95"/>
    </row>
    <row r="28" s="86" customFormat="true" ht="17.1" hidden="false" customHeight="true" outlineLevel="0" collapsed="false">
      <c r="A28" s="32" t="n">
        <v>22</v>
      </c>
      <c r="B28" s="87" t="n">
        <v>4</v>
      </c>
      <c r="C28" s="88" t="s">
        <v>83</v>
      </c>
      <c r="D28" s="89" t="s">
        <v>84</v>
      </c>
      <c r="E28" s="90" t="s">
        <v>85</v>
      </c>
      <c r="F28" s="91" t="s">
        <v>76</v>
      </c>
      <c r="G28" s="92" t="n">
        <v>81</v>
      </c>
      <c r="H28" s="93" t="n">
        <v>75</v>
      </c>
      <c r="I28" s="52" t="s">
        <v>27</v>
      </c>
      <c r="J28" s="94" t="n">
        <v>78</v>
      </c>
      <c r="K28" s="52" t="s">
        <v>27</v>
      </c>
      <c r="L28" s="95"/>
    </row>
    <row r="29" s="86" customFormat="true" ht="17.1" hidden="false" customHeight="true" outlineLevel="0" collapsed="false">
      <c r="A29" s="32" t="n">
        <v>23</v>
      </c>
      <c r="B29" s="87" t="n">
        <v>5</v>
      </c>
      <c r="C29" s="88" t="s">
        <v>86</v>
      </c>
      <c r="D29" s="89" t="s">
        <v>87</v>
      </c>
      <c r="E29" s="90" t="s">
        <v>88</v>
      </c>
      <c r="F29" s="91" t="s">
        <v>76</v>
      </c>
      <c r="G29" s="96" t="n">
        <v>75</v>
      </c>
      <c r="H29" s="93" t="n">
        <v>67</v>
      </c>
      <c r="I29" s="52" t="s">
        <v>34</v>
      </c>
      <c r="J29" s="94" t="n">
        <v>71</v>
      </c>
      <c r="K29" s="52" t="s">
        <v>27</v>
      </c>
      <c r="L29" s="95"/>
    </row>
    <row r="30" s="86" customFormat="true" ht="17.1" hidden="false" customHeight="true" outlineLevel="0" collapsed="false">
      <c r="A30" s="32" t="n">
        <v>24</v>
      </c>
      <c r="B30" s="87" t="n">
        <v>6</v>
      </c>
      <c r="C30" s="88" t="s">
        <v>89</v>
      </c>
      <c r="D30" s="89" t="s">
        <v>90</v>
      </c>
      <c r="E30" s="90" t="s">
        <v>91</v>
      </c>
      <c r="F30" s="91" t="s">
        <v>76</v>
      </c>
      <c r="G30" s="93" t="n">
        <v>82</v>
      </c>
      <c r="H30" s="93" t="n">
        <v>74</v>
      </c>
      <c r="I30" s="52" t="s">
        <v>27</v>
      </c>
      <c r="J30" s="94" t="n">
        <v>78</v>
      </c>
      <c r="K30" s="52" t="s">
        <v>27</v>
      </c>
      <c r="L30" s="95"/>
    </row>
    <row r="31" s="86" customFormat="true" ht="17.1" hidden="false" customHeight="true" outlineLevel="0" collapsed="false">
      <c r="A31" s="32" t="n">
        <v>25</v>
      </c>
      <c r="B31" s="87" t="n">
        <v>7</v>
      </c>
      <c r="C31" s="88" t="s">
        <v>92</v>
      </c>
      <c r="D31" s="97" t="s">
        <v>93</v>
      </c>
      <c r="E31" s="90" t="s">
        <v>94</v>
      </c>
      <c r="F31" s="91" t="s">
        <v>76</v>
      </c>
      <c r="G31" s="93" t="n">
        <v>79</v>
      </c>
      <c r="H31" s="93" t="n">
        <v>76</v>
      </c>
      <c r="I31" s="52" t="s">
        <v>27</v>
      </c>
      <c r="J31" s="94" t="n">
        <v>77.5</v>
      </c>
      <c r="K31" s="52" t="s">
        <v>27</v>
      </c>
      <c r="L31" s="95"/>
    </row>
    <row r="32" s="86" customFormat="true" ht="17.1" hidden="false" customHeight="true" outlineLevel="0" collapsed="false">
      <c r="A32" s="32" t="n">
        <v>26</v>
      </c>
      <c r="B32" s="87" t="n">
        <v>8</v>
      </c>
      <c r="C32" s="88" t="s">
        <v>28</v>
      </c>
      <c r="D32" s="89" t="s">
        <v>95</v>
      </c>
      <c r="E32" s="90" t="s">
        <v>96</v>
      </c>
      <c r="F32" s="91" t="s">
        <v>76</v>
      </c>
      <c r="G32" s="96" t="n">
        <v>82</v>
      </c>
      <c r="H32" s="93" t="n">
        <v>68</v>
      </c>
      <c r="I32" s="52" t="s">
        <v>34</v>
      </c>
      <c r="J32" s="94" t="n">
        <v>75</v>
      </c>
      <c r="K32" s="52" t="s">
        <v>27</v>
      </c>
      <c r="L32" s="95"/>
    </row>
    <row r="33" s="86" customFormat="true" ht="17.1" hidden="false" customHeight="true" outlineLevel="0" collapsed="false">
      <c r="A33" s="32" t="n">
        <v>27</v>
      </c>
      <c r="B33" s="87" t="n">
        <v>9</v>
      </c>
      <c r="C33" s="88" t="s">
        <v>97</v>
      </c>
      <c r="D33" s="89" t="s">
        <v>66</v>
      </c>
      <c r="E33" s="90" t="s">
        <v>98</v>
      </c>
      <c r="F33" s="91" t="s">
        <v>76</v>
      </c>
      <c r="G33" s="92" t="n">
        <v>73</v>
      </c>
      <c r="H33" s="93" t="n">
        <v>51</v>
      </c>
      <c r="I33" s="52" t="s">
        <v>70</v>
      </c>
      <c r="J33" s="94" t="n">
        <v>62</v>
      </c>
      <c r="K33" s="52" t="s">
        <v>34</v>
      </c>
      <c r="L33" s="95"/>
    </row>
    <row r="34" s="86" customFormat="true" ht="17.1" hidden="false" customHeight="true" outlineLevel="0" collapsed="false">
      <c r="A34" s="32" t="n">
        <v>28</v>
      </c>
      <c r="B34" s="87" t="n">
        <v>10</v>
      </c>
      <c r="C34" s="88" t="s">
        <v>99</v>
      </c>
      <c r="D34" s="86" t="s">
        <v>60</v>
      </c>
      <c r="E34" s="98" t="s">
        <v>100</v>
      </c>
      <c r="F34" s="91" t="s">
        <v>76</v>
      </c>
      <c r="G34" s="92" t="n">
        <v>72</v>
      </c>
      <c r="H34" s="93" t="n">
        <v>51</v>
      </c>
      <c r="I34" s="52" t="s">
        <v>70</v>
      </c>
      <c r="J34" s="94" t="n">
        <v>61.5</v>
      </c>
      <c r="K34" s="52" t="s">
        <v>34</v>
      </c>
      <c r="L34" s="95"/>
    </row>
    <row r="35" s="86" customFormat="true" ht="17.1" hidden="false" customHeight="true" outlineLevel="0" collapsed="false">
      <c r="A35" s="32" t="n">
        <v>29</v>
      </c>
      <c r="B35" s="87" t="n">
        <v>11</v>
      </c>
      <c r="C35" s="88" t="s">
        <v>101</v>
      </c>
      <c r="D35" s="89" t="s">
        <v>60</v>
      </c>
      <c r="E35" s="90" t="s">
        <v>102</v>
      </c>
      <c r="F35" s="91" t="s">
        <v>76</v>
      </c>
      <c r="G35" s="93" t="n">
        <v>73</v>
      </c>
      <c r="H35" s="93" t="n">
        <v>51</v>
      </c>
      <c r="I35" s="52" t="s">
        <v>70</v>
      </c>
      <c r="J35" s="94" t="n">
        <v>62</v>
      </c>
      <c r="K35" s="52" t="s">
        <v>34</v>
      </c>
      <c r="L35" s="95"/>
    </row>
    <row r="36" s="86" customFormat="true" ht="17.1" hidden="false" customHeight="true" outlineLevel="0" collapsed="false">
      <c r="A36" s="32" t="n">
        <v>30</v>
      </c>
      <c r="B36" s="87" t="n">
        <v>12</v>
      </c>
      <c r="C36" s="88" t="s">
        <v>103</v>
      </c>
      <c r="D36" s="89" t="s">
        <v>44</v>
      </c>
      <c r="E36" s="90" t="s">
        <v>104</v>
      </c>
      <c r="F36" s="91" t="s">
        <v>76</v>
      </c>
      <c r="G36" s="92" t="n">
        <v>80</v>
      </c>
      <c r="H36" s="93" t="n">
        <v>55</v>
      </c>
      <c r="I36" s="52" t="s">
        <v>70</v>
      </c>
      <c r="J36" s="94" t="n">
        <v>67.5</v>
      </c>
      <c r="K36" s="52" t="s">
        <v>34</v>
      </c>
      <c r="L36" s="95"/>
    </row>
    <row r="37" s="86" customFormat="true" ht="17.1" hidden="false" customHeight="true" outlineLevel="0" collapsed="false">
      <c r="A37" s="32" t="n">
        <v>31</v>
      </c>
      <c r="B37" s="87" t="n">
        <v>13</v>
      </c>
      <c r="C37" s="88" t="s">
        <v>105</v>
      </c>
      <c r="D37" s="89" t="s">
        <v>106</v>
      </c>
      <c r="E37" s="90" t="s">
        <v>107</v>
      </c>
      <c r="F37" s="91" t="s">
        <v>76</v>
      </c>
      <c r="G37" s="96" t="n">
        <v>64</v>
      </c>
      <c r="H37" s="93" t="n">
        <v>66</v>
      </c>
      <c r="I37" s="52" t="s">
        <v>34</v>
      </c>
      <c r="J37" s="94" t="n">
        <v>65</v>
      </c>
      <c r="K37" s="52" t="s">
        <v>34</v>
      </c>
      <c r="L37" s="95"/>
    </row>
    <row r="38" s="86" customFormat="true" ht="17.1" hidden="false" customHeight="true" outlineLevel="0" collapsed="false">
      <c r="A38" s="32" t="n">
        <v>32</v>
      </c>
      <c r="B38" s="87" t="n">
        <v>14</v>
      </c>
      <c r="C38" s="88" t="s">
        <v>83</v>
      </c>
      <c r="D38" s="89" t="s">
        <v>108</v>
      </c>
      <c r="E38" s="90" t="s">
        <v>109</v>
      </c>
      <c r="F38" s="91" t="s">
        <v>76</v>
      </c>
      <c r="G38" s="96" t="n">
        <v>72</v>
      </c>
      <c r="H38" s="93" t="n">
        <v>66</v>
      </c>
      <c r="I38" s="52" t="s">
        <v>34</v>
      </c>
      <c r="J38" s="94" t="n">
        <v>69</v>
      </c>
      <c r="K38" s="52" t="s">
        <v>34</v>
      </c>
      <c r="L38" s="95"/>
    </row>
    <row r="39" s="86" customFormat="true" ht="17.1" hidden="false" customHeight="true" outlineLevel="0" collapsed="false">
      <c r="A39" s="32" t="n">
        <v>33</v>
      </c>
      <c r="B39" s="99" t="n">
        <v>15</v>
      </c>
      <c r="C39" s="100" t="s">
        <v>110</v>
      </c>
      <c r="D39" s="101" t="s">
        <v>111</v>
      </c>
      <c r="E39" s="102" t="s">
        <v>112</v>
      </c>
      <c r="F39" s="103" t="s">
        <v>76</v>
      </c>
      <c r="G39" s="104" t="n">
        <v>63</v>
      </c>
      <c r="H39" s="105" t="n">
        <v>37</v>
      </c>
      <c r="I39" s="74" t="s">
        <v>113</v>
      </c>
      <c r="J39" s="106" t="n">
        <v>50</v>
      </c>
      <c r="K39" s="74" t="s">
        <v>70</v>
      </c>
      <c r="L39" s="107"/>
    </row>
    <row r="40" s="115" customFormat="true" ht="17.1" hidden="false" customHeight="true" outlineLevel="0" collapsed="false">
      <c r="A40" s="32" t="n">
        <v>34</v>
      </c>
      <c r="B40" s="77" t="n">
        <v>1</v>
      </c>
      <c r="C40" s="108" t="s">
        <v>114</v>
      </c>
      <c r="D40" s="109" t="s">
        <v>95</v>
      </c>
      <c r="E40" s="110" t="s">
        <v>115</v>
      </c>
      <c r="F40" s="111" t="s">
        <v>116</v>
      </c>
      <c r="G40" s="112" t="n">
        <v>95</v>
      </c>
      <c r="H40" s="112" t="n">
        <v>94</v>
      </c>
      <c r="I40" s="83" t="s">
        <v>23</v>
      </c>
      <c r="J40" s="113" t="n">
        <v>94.5</v>
      </c>
      <c r="K40" s="83" t="s">
        <v>23</v>
      </c>
      <c r="L40" s="114"/>
    </row>
    <row r="41" s="115" customFormat="true" ht="17.1" hidden="false" customHeight="true" outlineLevel="0" collapsed="false">
      <c r="A41" s="32" t="n">
        <v>35</v>
      </c>
      <c r="B41" s="87" t="n">
        <v>2</v>
      </c>
      <c r="C41" s="116" t="s">
        <v>117</v>
      </c>
      <c r="D41" s="117" t="s">
        <v>118</v>
      </c>
      <c r="E41" s="118" t="s">
        <v>119</v>
      </c>
      <c r="F41" s="119" t="s">
        <v>116</v>
      </c>
      <c r="G41" s="120" t="n">
        <v>90</v>
      </c>
      <c r="H41" s="120" t="n">
        <v>85</v>
      </c>
      <c r="I41" s="52" t="s">
        <v>22</v>
      </c>
      <c r="J41" s="121" t="n">
        <v>87.5</v>
      </c>
      <c r="K41" s="52" t="s">
        <v>22</v>
      </c>
      <c r="L41" s="122"/>
    </row>
    <row r="42" s="115" customFormat="true" ht="17.1" hidden="false" customHeight="true" outlineLevel="0" collapsed="false">
      <c r="A42" s="32" t="n">
        <v>36</v>
      </c>
      <c r="B42" s="87" t="n">
        <v>3</v>
      </c>
      <c r="C42" s="116" t="s">
        <v>35</v>
      </c>
      <c r="D42" s="117" t="s">
        <v>120</v>
      </c>
      <c r="E42" s="118" t="s">
        <v>121</v>
      </c>
      <c r="F42" s="119" t="s">
        <v>116</v>
      </c>
      <c r="G42" s="123" t="n">
        <v>75</v>
      </c>
      <c r="H42" s="123" t="n">
        <v>75</v>
      </c>
      <c r="I42" s="52" t="s">
        <v>27</v>
      </c>
      <c r="J42" s="121" t="n">
        <v>75</v>
      </c>
      <c r="K42" s="52" t="s">
        <v>27</v>
      </c>
      <c r="L42" s="124"/>
    </row>
    <row r="43" s="115" customFormat="true" ht="17.1" hidden="false" customHeight="true" outlineLevel="0" collapsed="false">
      <c r="A43" s="32" t="n">
        <v>37</v>
      </c>
      <c r="B43" s="87" t="n">
        <v>4</v>
      </c>
      <c r="C43" s="116" t="s">
        <v>122</v>
      </c>
      <c r="D43" s="125" t="s">
        <v>123</v>
      </c>
      <c r="E43" s="118" t="s">
        <v>124</v>
      </c>
      <c r="F43" s="119" t="s">
        <v>116</v>
      </c>
      <c r="G43" s="120" t="n">
        <v>80</v>
      </c>
      <c r="H43" s="120" t="n">
        <v>70</v>
      </c>
      <c r="I43" s="52" t="s">
        <v>27</v>
      </c>
      <c r="J43" s="121" t="n">
        <v>75</v>
      </c>
      <c r="K43" s="52" t="s">
        <v>27</v>
      </c>
      <c r="L43" s="122"/>
    </row>
    <row r="44" s="115" customFormat="true" ht="17.1" hidden="false" customHeight="true" outlineLevel="0" collapsed="false">
      <c r="A44" s="32" t="n">
        <v>38</v>
      </c>
      <c r="B44" s="87" t="n">
        <v>5</v>
      </c>
      <c r="C44" s="116" t="s">
        <v>125</v>
      </c>
      <c r="D44" s="117" t="s">
        <v>126</v>
      </c>
      <c r="E44" s="118" t="s">
        <v>127</v>
      </c>
      <c r="F44" s="119" t="s">
        <v>116</v>
      </c>
      <c r="G44" s="120" t="n">
        <v>80</v>
      </c>
      <c r="H44" s="120" t="n">
        <v>75</v>
      </c>
      <c r="I44" s="52" t="s">
        <v>27</v>
      </c>
      <c r="J44" s="121" t="n">
        <v>77.5</v>
      </c>
      <c r="K44" s="52" t="s">
        <v>27</v>
      </c>
      <c r="L44" s="122"/>
    </row>
    <row r="45" s="115" customFormat="true" ht="17.1" hidden="false" customHeight="true" outlineLevel="0" collapsed="false">
      <c r="A45" s="32" t="n">
        <v>39</v>
      </c>
      <c r="B45" s="87" t="n">
        <v>6</v>
      </c>
      <c r="C45" s="126" t="s">
        <v>128</v>
      </c>
      <c r="D45" s="127" t="s">
        <v>129</v>
      </c>
      <c r="E45" s="118" t="s">
        <v>130</v>
      </c>
      <c r="F45" s="119" t="s">
        <v>116</v>
      </c>
      <c r="G45" s="120" t="n">
        <v>78</v>
      </c>
      <c r="H45" s="120" t="n">
        <v>63</v>
      </c>
      <c r="I45" s="52" t="s">
        <v>34</v>
      </c>
      <c r="J45" s="121" t="n">
        <v>70.5</v>
      </c>
      <c r="K45" s="52" t="s">
        <v>27</v>
      </c>
      <c r="L45" s="122"/>
    </row>
    <row r="46" s="115" customFormat="true" ht="17.1" hidden="false" customHeight="true" outlineLevel="0" collapsed="false">
      <c r="A46" s="32" t="n">
        <v>40</v>
      </c>
      <c r="B46" s="87" t="n">
        <v>7</v>
      </c>
      <c r="C46" s="116" t="s">
        <v>35</v>
      </c>
      <c r="D46" s="125" t="s">
        <v>131</v>
      </c>
      <c r="E46" s="118" t="s">
        <v>132</v>
      </c>
      <c r="F46" s="119" t="s">
        <v>116</v>
      </c>
      <c r="G46" s="120" t="n">
        <v>70</v>
      </c>
      <c r="H46" s="120" t="n">
        <v>60</v>
      </c>
      <c r="I46" s="52" t="s">
        <v>34</v>
      </c>
      <c r="J46" s="121" t="n">
        <v>65</v>
      </c>
      <c r="K46" s="52" t="s">
        <v>34</v>
      </c>
      <c r="L46" s="122"/>
    </row>
    <row r="47" s="115" customFormat="true" ht="17.1" hidden="false" customHeight="true" outlineLevel="0" collapsed="false">
      <c r="A47" s="32" t="n">
        <v>41</v>
      </c>
      <c r="B47" s="87" t="n">
        <v>8</v>
      </c>
      <c r="C47" s="128" t="s">
        <v>35</v>
      </c>
      <c r="D47" s="129" t="s">
        <v>133</v>
      </c>
      <c r="E47" s="130" t="s">
        <v>134</v>
      </c>
      <c r="F47" s="119" t="s">
        <v>116</v>
      </c>
      <c r="G47" s="120" t="n">
        <v>70</v>
      </c>
      <c r="H47" s="120" t="n">
        <v>54</v>
      </c>
      <c r="I47" s="52" t="s">
        <v>70</v>
      </c>
      <c r="J47" s="121" t="n">
        <v>62</v>
      </c>
      <c r="K47" s="52" t="s">
        <v>34</v>
      </c>
      <c r="L47" s="122"/>
    </row>
    <row r="48" s="115" customFormat="true" ht="17.1" hidden="false" customHeight="true" outlineLevel="0" collapsed="false">
      <c r="A48" s="32" t="n">
        <v>42</v>
      </c>
      <c r="B48" s="87" t="n">
        <v>9</v>
      </c>
      <c r="C48" s="131" t="s">
        <v>135</v>
      </c>
      <c r="D48" s="132" t="s">
        <v>136</v>
      </c>
      <c r="E48" s="130" t="s">
        <v>137</v>
      </c>
      <c r="F48" s="119" t="s">
        <v>116</v>
      </c>
      <c r="G48" s="120" t="n">
        <v>70</v>
      </c>
      <c r="H48" s="120" t="n">
        <v>65</v>
      </c>
      <c r="I48" s="52" t="s">
        <v>34</v>
      </c>
      <c r="J48" s="121" t="n">
        <v>67.5</v>
      </c>
      <c r="K48" s="52" t="s">
        <v>34</v>
      </c>
      <c r="L48" s="122"/>
    </row>
    <row r="49" s="115" customFormat="true" ht="17.1" hidden="false" customHeight="true" outlineLevel="0" collapsed="false">
      <c r="A49" s="32" t="n">
        <v>43</v>
      </c>
      <c r="B49" s="87" t="n">
        <v>10</v>
      </c>
      <c r="C49" s="116" t="s">
        <v>138</v>
      </c>
      <c r="D49" s="117" t="s">
        <v>139</v>
      </c>
      <c r="E49" s="118" t="s">
        <v>140</v>
      </c>
      <c r="F49" s="119" t="s">
        <v>116</v>
      </c>
      <c r="G49" s="120" t="n">
        <v>77</v>
      </c>
      <c r="H49" s="120" t="n">
        <v>60</v>
      </c>
      <c r="I49" s="52" t="s">
        <v>34</v>
      </c>
      <c r="J49" s="121" t="n">
        <v>68.5</v>
      </c>
      <c r="K49" s="52" t="s">
        <v>34</v>
      </c>
      <c r="L49" s="122"/>
    </row>
    <row r="50" s="115" customFormat="true" ht="17.1" hidden="false" customHeight="true" outlineLevel="0" collapsed="false">
      <c r="A50" s="32" t="n">
        <v>44</v>
      </c>
      <c r="B50" s="87" t="n">
        <v>11</v>
      </c>
      <c r="C50" s="116" t="s">
        <v>141</v>
      </c>
      <c r="D50" s="117" t="s">
        <v>142</v>
      </c>
      <c r="E50" s="118" t="s">
        <v>143</v>
      </c>
      <c r="F50" s="119" t="s">
        <v>116</v>
      </c>
      <c r="G50" s="120" t="n">
        <v>70</v>
      </c>
      <c r="H50" s="120" t="n">
        <v>60</v>
      </c>
      <c r="I50" s="52" t="s">
        <v>34</v>
      </c>
      <c r="J50" s="121" t="n">
        <v>65</v>
      </c>
      <c r="K50" s="52" t="s">
        <v>34</v>
      </c>
      <c r="L50" s="122"/>
    </row>
    <row r="51" s="115" customFormat="true" ht="17.1" hidden="false" customHeight="true" outlineLevel="0" collapsed="false">
      <c r="A51" s="32" t="n">
        <v>45</v>
      </c>
      <c r="B51" s="87" t="n">
        <v>12</v>
      </c>
      <c r="C51" s="116" t="s">
        <v>138</v>
      </c>
      <c r="D51" s="125" t="s">
        <v>144</v>
      </c>
      <c r="E51" s="118" t="s">
        <v>145</v>
      </c>
      <c r="F51" s="119" t="s">
        <v>116</v>
      </c>
      <c r="G51" s="120" t="n">
        <v>60</v>
      </c>
      <c r="H51" s="120" t="n">
        <v>50</v>
      </c>
      <c r="I51" s="52" t="s">
        <v>70</v>
      </c>
      <c r="J51" s="121" t="n">
        <v>55</v>
      </c>
      <c r="K51" s="52" t="s">
        <v>70</v>
      </c>
      <c r="L51" s="122"/>
    </row>
    <row r="52" s="115" customFormat="true" ht="17.1" hidden="false" customHeight="true" outlineLevel="0" collapsed="false">
      <c r="A52" s="32" t="n">
        <v>46</v>
      </c>
      <c r="B52" s="87" t="n">
        <v>13</v>
      </c>
      <c r="C52" s="133" t="s">
        <v>146</v>
      </c>
      <c r="D52" s="134" t="s">
        <v>126</v>
      </c>
      <c r="E52" s="130" t="s">
        <v>147</v>
      </c>
      <c r="F52" s="119" t="s">
        <v>116</v>
      </c>
      <c r="G52" s="120" t="n">
        <v>60</v>
      </c>
      <c r="H52" s="120" t="n">
        <v>53</v>
      </c>
      <c r="I52" s="52" t="s">
        <v>70</v>
      </c>
      <c r="J52" s="121" t="n">
        <v>56.5</v>
      </c>
      <c r="K52" s="52" t="s">
        <v>70</v>
      </c>
      <c r="L52" s="122"/>
    </row>
    <row r="53" s="115" customFormat="true" ht="17.1" hidden="false" customHeight="true" outlineLevel="0" collapsed="false">
      <c r="A53" s="32" t="n">
        <v>47</v>
      </c>
      <c r="B53" s="99" t="n">
        <v>14</v>
      </c>
      <c r="C53" s="135" t="s">
        <v>148</v>
      </c>
      <c r="D53" s="136" t="s">
        <v>60</v>
      </c>
      <c r="E53" s="137" t="s">
        <v>121</v>
      </c>
      <c r="F53" s="138" t="s">
        <v>116</v>
      </c>
      <c r="G53" s="139" t="n">
        <v>54</v>
      </c>
      <c r="H53" s="139" t="n">
        <v>50</v>
      </c>
      <c r="I53" s="74" t="s">
        <v>70</v>
      </c>
      <c r="J53" s="140" t="n">
        <v>52</v>
      </c>
      <c r="K53" s="74" t="s">
        <v>70</v>
      </c>
      <c r="L53" s="122"/>
    </row>
    <row r="54" s="115" customFormat="true" ht="17.1" hidden="false" customHeight="true" outlineLevel="0" collapsed="false">
      <c r="A54" s="32" t="n">
        <v>48</v>
      </c>
      <c r="B54" s="77" t="n">
        <v>1</v>
      </c>
      <c r="C54" s="108" t="s">
        <v>149</v>
      </c>
      <c r="D54" s="141" t="s">
        <v>150</v>
      </c>
      <c r="E54" s="142" t="s">
        <v>151</v>
      </c>
      <c r="F54" s="111" t="s">
        <v>152</v>
      </c>
      <c r="G54" s="143" t="n">
        <v>77</v>
      </c>
      <c r="H54" s="144" t="n">
        <v>63</v>
      </c>
      <c r="I54" s="83" t="s">
        <v>34</v>
      </c>
      <c r="J54" s="113" t="n">
        <v>70</v>
      </c>
      <c r="K54" s="83" t="s">
        <v>27</v>
      </c>
      <c r="L54" s="145"/>
    </row>
    <row r="55" s="115" customFormat="true" ht="17.1" hidden="false" customHeight="true" outlineLevel="0" collapsed="false">
      <c r="A55" s="32" t="n">
        <v>49</v>
      </c>
      <c r="B55" s="87" t="n">
        <v>2</v>
      </c>
      <c r="C55" s="116" t="s">
        <v>99</v>
      </c>
      <c r="D55" s="125" t="s">
        <v>153</v>
      </c>
      <c r="E55" s="146" t="s">
        <v>154</v>
      </c>
      <c r="F55" s="119" t="s">
        <v>152</v>
      </c>
      <c r="G55" s="147" t="n">
        <v>75</v>
      </c>
      <c r="H55" s="148" t="n">
        <v>65</v>
      </c>
      <c r="I55" s="52" t="s">
        <v>34</v>
      </c>
      <c r="J55" s="121" t="n">
        <v>70</v>
      </c>
      <c r="K55" s="52" t="s">
        <v>27</v>
      </c>
      <c r="L55" s="145"/>
    </row>
    <row r="56" s="115" customFormat="true" ht="17.1" hidden="false" customHeight="true" outlineLevel="0" collapsed="false">
      <c r="A56" s="32" t="n">
        <v>50</v>
      </c>
      <c r="B56" s="87" t="n">
        <v>3</v>
      </c>
      <c r="C56" s="133" t="s">
        <v>28</v>
      </c>
      <c r="D56" s="134" t="s">
        <v>136</v>
      </c>
      <c r="E56" s="146" t="s">
        <v>155</v>
      </c>
      <c r="F56" s="119" t="s">
        <v>152</v>
      </c>
      <c r="G56" s="147" t="n">
        <v>77</v>
      </c>
      <c r="H56" s="148" t="n">
        <v>70</v>
      </c>
      <c r="I56" s="52" t="s">
        <v>27</v>
      </c>
      <c r="J56" s="121" t="n">
        <v>73.5</v>
      </c>
      <c r="K56" s="52" t="s">
        <v>27</v>
      </c>
      <c r="L56" s="145"/>
    </row>
    <row r="57" s="115" customFormat="true" ht="17.1" hidden="false" customHeight="true" outlineLevel="0" collapsed="false">
      <c r="A57" s="32" t="n">
        <v>51</v>
      </c>
      <c r="B57" s="87" t="n">
        <v>4</v>
      </c>
      <c r="C57" s="116" t="s">
        <v>156</v>
      </c>
      <c r="D57" s="117" t="s">
        <v>136</v>
      </c>
      <c r="E57" s="146" t="s">
        <v>157</v>
      </c>
      <c r="F57" s="119" t="s">
        <v>152</v>
      </c>
      <c r="G57" s="147" t="n">
        <v>70</v>
      </c>
      <c r="H57" s="148" t="n">
        <v>66</v>
      </c>
      <c r="I57" s="52" t="s">
        <v>34</v>
      </c>
      <c r="J57" s="121" t="n">
        <v>68</v>
      </c>
      <c r="K57" s="52" t="s">
        <v>34</v>
      </c>
      <c r="L57" s="145"/>
    </row>
    <row r="58" s="115" customFormat="true" ht="17.1" hidden="false" customHeight="true" outlineLevel="0" collapsed="false">
      <c r="A58" s="32" t="n">
        <v>52</v>
      </c>
      <c r="B58" s="87" t="n">
        <v>5</v>
      </c>
      <c r="C58" s="116" t="s">
        <v>158</v>
      </c>
      <c r="D58" s="117" t="s">
        <v>159</v>
      </c>
      <c r="E58" s="149" t="s">
        <v>160</v>
      </c>
      <c r="F58" s="119" t="s">
        <v>152</v>
      </c>
      <c r="G58" s="147" t="n">
        <v>75</v>
      </c>
      <c r="H58" s="148" t="n">
        <v>50</v>
      </c>
      <c r="I58" s="52" t="s">
        <v>70</v>
      </c>
      <c r="J58" s="121" t="n">
        <v>62.5</v>
      </c>
      <c r="K58" s="52" t="s">
        <v>34</v>
      </c>
      <c r="L58" s="145"/>
    </row>
    <row r="59" s="115" customFormat="true" ht="17.1" hidden="false" customHeight="true" outlineLevel="0" collapsed="false">
      <c r="A59" s="32" t="n">
        <v>53</v>
      </c>
      <c r="B59" s="87" t="n">
        <v>6</v>
      </c>
      <c r="C59" s="116" t="s">
        <v>161</v>
      </c>
      <c r="D59" s="117" t="s">
        <v>108</v>
      </c>
      <c r="E59" s="149" t="s">
        <v>79</v>
      </c>
      <c r="F59" s="119" t="s">
        <v>152</v>
      </c>
      <c r="G59" s="147" t="n">
        <v>74</v>
      </c>
      <c r="H59" s="148" t="n">
        <v>51</v>
      </c>
      <c r="I59" s="52" t="s">
        <v>70</v>
      </c>
      <c r="J59" s="121" t="n">
        <v>62.5</v>
      </c>
      <c r="K59" s="52" t="s">
        <v>34</v>
      </c>
      <c r="L59" s="145"/>
    </row>
    <row r="60" s="115" customFormat="true" ht="17.1" hidden="false" customHeight="true" outlineLevel="0" collapsed="false">
      <c r="A60" s="32" t="n">
        <v>54</v>
      </c>
      <c r="B60" s="87" t="n">
        <v>7</v>
      </c>
      <c r="C60" s="116" t="s">
        <v>38</v>
      </c>
      <c r="D60" s="115" t="s">
        <v>29</v>
      </c>
      <c r="E60" s="150" t="n">
        <v>34530</v>
      </c>
      <c r="F60" s="119" t="s">
        <v>152</v>
      </c>
      <c r="G60" s="151" t="n">
        <v>55</v>
      </c>
      <c r="H60" s="148" t="n">
        <v>64</v>
      </c>
      <c r="I60" s="52" t="s">
        <v>34</v>
      </c>
      <c r="J60" s="121" t="n">
        <v>59.5</v>
      </c>
      <c r="K60" s="52" t="s">
        <v>34</v>
      </c>
      <c r="L60" s="145"/>
    </row>
    <row r="61" s="115" customFormat="true" ht="17.1" hidden="false" customHeight="true" outlineLevel="0" collapsed="false">
      <c r="A61" s="32" t="n">
        <v>55</v>
      </c>
      <c r="B61" s="87" t="n">
        <v>8</v>
      </c>
      <c r="C61" s="116" t="s">
        <v>162</v>
      </c>
      <c r="D61" s="125" t="s">
        <v>163</v>
      </c>
      <c r="E61" s="146" t="s">
        <v>164</v>
      </c>
      <c r="F61" s="119" t="s">
        <v>152</v>
      </c>
      <c r="G61" s="147" t="n">
        <v>75</v>
      </c>
      <c r="H61" s="148" t="n">
        <v>35</v>
      </c>
      <c r="I61" s="52" t="s">
        <v>113</v>
      </c>
      <c r="J61" s="121" t="n">
        <v>55</v>
      </c>
      <c r="K61" s="52" t="s">
        <v>70</v>
      </c>
      <c r="L61" s="145"/>
    </row>
    <row r="62" s="115" customFormat="true" ht="17.1" hidden="false" customHeight="true" outlineLevel="0" collapsed="false">
      <c r="A62" s="32" t="n">
        <v>56</v>
      </c>
      <c r="B62" s="87" t="n">
        <v>9</v>
      </c>
      <c r="C62" s="131" t="s">
        <v>165</v>
      </c>
      <c r="D62" s="132" t="s">
        <v>166</v>
      </c>
      <c r="E62" s="149" t="s">
        <v>167</v>
      </c>
      <c r="F62" s="119" t="s">
        <v>152</v>
      </c>
      <c r="G62" s="147" t="n">
        <v>70</v>
      </c>
      <c r="H62" s="148" t="n">
        <v>42</v>
      </c>
      <c r="I62" s="52" t="s">
        <v>113</v>
      </c>
      <c r="J62" s="121" t="n">
        <v>56</v>
      </c>
      <c r="K62" s="52" t="s">
        <v>70</v>
      </c>
      <c r="L62" s="145"/>
    </row>
    <row r="63" s="160" customFormat="true" ht="17.1" hidden="false" customHeight="true" outlineLevel="0" collapsed="false">
      <c r="A63" s="32" t="n">
        <v>57</v>
      </c>
      <c r="B63" s="87" t="n">
        <v>10</v>
      </c>
      <c r="C63" s="152" t="s">
        <v>99</v>
      </c>
      <c r="D63" s="153" t="s">
        <v>118</v>
      </c>
      <c r="E63" s="154" t="s">
        <v>168</v>
      </c>
      <c r="F63" s="155" t="s">
        <v>152</v>
      </c>
      <c r="G63" s="156"/>
      <c r="H63" s="157"/>
      <c r="I63" s="52"/>
      <c r="J63" s="158"/>
      <c r="K63" s="159" t="s">
        <v>169</v>
      </c>
      <c r="L63" s="156" t="s">
        <v>170</v>
      </c>
    </row>
    <row r="64" s="160" customFormat="true" ht="17.1" hidden="false" customHeight="true" outlineLevel="0" collapsed="false">
      <c r="A64" s="32" t="n">
        <v>58</v>
      </c>
      <c r="B64" s="87" t="n">
        <v>11</v>
      </c>
      <c r="C64" s="161" t="s">
        <v>171</v>
      </c>
      <c r="D64" s="162" t="s">
        <v>29</v>
      </c>
      <c r="E64" s="154" t="s">
        <v>172</v>
      </c>
      <c r="F64" s="155" t="s">
        <v>152</v>
      </c>
      <c r="G64" s="156"/>
      <c r="H64" s="157"/>
      <c r="I64" s="52"/>
      <c r="J64" s="163"/>
      <c r="K64" s="159" t="s">
        <v>169</v>
      </c>
      <c r="L64" s="156" t="s">
        <v>170</v>
      </c>
    </row>
    <row r="65" s="160" customFormat="true" ht="17.1" hidden="false" customHeight="true" outlineLevel="0" collapsed="false">
      <c r="A65" s="32" t="n">
        <v>59</v>
      </c>
      <c r="B65" s="99" t="n">
        <v>12</v>
      </c>
      <c r="C65" s="164" t="s">
        <v>35</v>
      </c>
      <c r="D65" s="165" t="s">
        <v>173</v>
      </c>
      <c r="E65" s="166" t="s">
        <v>174</v>
      </c>
      <c r="F65" s="167" t="s">
        <v>152</v>
      </c>
      <c r="G65" s="168"/>
      <c r="H65" s="169"/>
      <c r="I65" s="170"/>
      <c r="J65" s="171"/>
      <c r="K65" s="170" t="s">
        <v>169</v>
      </c>
      <c r="L65" s="168" t="s">
        <v>170</v>
      </c>
    </row>
    <row r="66" s="55" customFormat="true" ht="17.1" hidden="false" customHeight="true" outlineLevel="0" collapsed="false">
      <c r="A66" s="32" t="n">
        <v>60</v>
      </c>
      <c r="B66" s="77" t="n">
        <v>1</v>
      </c>
      <c r="C66" s="172" t="s">
        <v>175</v>
      </c>
      <c r="D66" s="173" t="s">
        <v>118</v>
      </c>
      <c r="E66" s="174" t="s">
        <v>176</v>
      </c>
      <c r="F66" s="111" t="s">
        <v>177</v>
      </c>
      <c r="G66" s="175" t="n">
        <v>88</v>
      </c>
      <c r="H66" s="176" t="n">
        <v>89</v>
      </c>
      <c r="I66" s="83" t="s">
        <v>22</v>
      </c>
      <c r="J66" s="177" t="n">
        <v>88.5</v>
      </c>
      <c r="K66" s="83" t="s">
        <v>22</v>
      </c>
      <c r="L66" s="85"/>
    </row>
    <row r="67" s="55" customFormat="true" ht="17.1" hidden="false" customHeight="true" outlineLevel="0" collapsed="false">
      <c r="A67" s="32" t="n">
        <v>61</v>
      </c>
      <c r="B67" s="45" t="n">
        <v>2</v>
      </c>
      <c r="C67" s="178" t="s">
        <v>178</v>
      </c>
      <c r="D67" s="179" t="s">
        <v>179</v>
      </c>
      <c r="E67" s="58" t="s">
        <v>180</v>
      </c>
      <c r="F67" s="119" t="s">
        <v>177</v>
      </c>
      <c r="G67" s="180" t="n">
        <v>86</v>
      </c>
      <c r="H67" s="59" t="n">
        <v>88</v>
      </c>
      <c r="I67" s="52" t="s">
        <v>22</v>
      </c>
      <c r="J67" s="181" t="n">
        <v>87</v>
      </c>
      <c r="K67" s="52" t="s">
        <v>22</v>
      </c>
      <c r="L67" s="95"/>
    </row>
    <row r="68" s="55" customFormat="true" ht="17.1" hidden="false" customHeight="true" outlineLevel="0" collapsed="false">
      <c r="A68" s="32" t="n">
        <v>62</v>
      </c>
      <c r="B68" s="45" t="n">
        <v>3</v>
      </c>
      <c r="C68" s="178" t="s">
        <v>181</v>
      </c>
      <c r="D68" s="179" t="s">
        <v>66</v>
      </c>
      <c r="E68" s="58" t="s">
        <v>143</v>
      </c>
      <c r="F68" s="119" t="s">
        <v>177</v>
      </c>
      <c r="G68" s="180" t="n">
        <v>75</v>
      </c>
      <c r="H68" s="59" t="n">
        <v>70</v>
      </c>
      <c r="I68" s="52" t="s">
        <v>27</v>
      </c>
      <c r="J68" s="181" t="n">
        <v>72.5</v>
      </c>
      <c r="K68" s="52" t="s">
        <v>27</v>
      </c>
      <c r="L68" s="95"/>
    </row>
    <row r="69" s="55" customFormat="true" ht="17.1" hidden="false" customHeight="true" outlineLevel="0" collapsed="false">
      <c r="A69" s="32" t="n">
        <v>63</v>
      </c>
      <c r="B69" s="45" t="n">
        <v>4</v>
      </c>
      <c r="C69" s="178" t="s">
        <v>182</v>
      </c>
      <c r="D69" s="182" t="s">
        <v>183</v>
      </c>
      <c r="E69" s="58" t="s">
        <v>184</v>
      </c>
      <c r="F69" s="119" t="s">
        <v>177</v>
      </c>
      <c r="G69" s="180" t="n">
        <v>74</v>
      </c>
      <c r="H69" s="59" t="n">
        <v>77</v>
      </c>
      <c r="I69" s="52" t="s">
        <v>27</v>
      </c>
      <c r="J69" s="181" t="n">
        <v>75.5</v>
      </c>
      <c r="K69" s="52" t="s">
        <v>27</v>
      </c>
      <c r="L69" s="95"/>
    </row>
    <row r="70" s="55" customFormat="true" ht="17.1" hidden="false" customHeight="true" outlineLevel="0" collapsed="false">
      <c r="A70" s="32" t="n">
        <v>64</v>
      </c>
      <c r="B70" s="45" t="n">
        <v>5</v>
      </c>
      <c r="C70" s="178" t="s">
        <v>185</v>
      </c>
      <c r="D70" s="182" t="s">
        <v>186</v>
      </c>
      <c r="E70" s="58" t="s">
        <v>187</v>
      </c>
      <c r="F70" s="119" t="s">
        <v>177</v>
      </c>
      <c r="G70" s="180" t="n">
        <v>80</v>
      </c>
      <c r="H70" s="59" t="n">
        <v>70</v>
      </c>
      <c r="I70" s="52" t="s">
        <v>27</v>
      </c>
      <c r="J70" s="181" t="n">
        <v>75</v>
      </c>
      <c r="K70" s="52" t="s">
        <v>27</v>
      </c>
      <c r="L70" s="95"/>
    </row>
    <row r="71" s="55" customFormat="true" ht="17.1" hidden="false" customHeight="true" outlineLevel="0" collapsed="false">
      <c r="A71" s="32" t="n">
        <v>65</v>
      </c>
      <c r="B71" s="45" t="n">
        <v>6</v>
      </c>
      <c r="C71" s="178" t="s">
        <v>188</v>
      </c>
      <c r="D71" s="182" t="s">
        <v>186</v>
      </c>
      <c r="E71" s="58" t="s">
        <v>189</v>
      </c>
      <c r="F71" s="119" t="s">
        <v>177</v>
      </c>
      <c r="G71" s="180" t="n">
        <v>74</v>
      </c>
      <c r="H71" s="59" t="n">
        <v>70</v>
      </c>
      <c r="I71" s="52" t="s">
        <v>27</v>
      </c>
      <c r="J71" s="181" t="n">
        <v>72</v>
      </c>
      <c r="K71" s="52" t="s">
        <v>27</v>
      </c>
      <c r="L71" s="95"/>
    </row>
    <row r="72" s="55" customFormat="true" ht="17.1" hidden="false" customHeight="true" outlineLevel="0" collapsed="false">
      <c r="A72" s="32" t="n">
        <v>66</v>
      </c>
      <c r="B72" s="45" t="n">
        <v>7</v>
      </c>
      <c r="C72" s="178" t="s">
        <v>190</v>
      </c>
      <c r="D72" s="182" t="s">
        <v>47</v>
      </c>
      <c r="E72" s="58" t="s">
        <v>191</v>
      </c>
      <c r="F72" s="119" t="s">
        <v>177</v>
      </c>
      <c r="G72" s="180" t="n">
        <v>70</v>
      </c>
      <c r="H72" s="59" t="n">
        <v>70</v>
      </c>
      <c r="I72" s="52" t="s">
        <v>27</v>
      </c>
      <c r="J72" s="181" t="n">
        <v>70</v>
      </c>
      <c r="K72" s="52" t="s">
        <v>27</v>
      </c>
      <c r="L72" s="95"/>
    </row>
    <row r="73" s="55" customFormat="true" ht="17.1" hidden="false" customHeight="true" outlineLevel="0" collapsed="false">
      <c r="A73" s="32" t="n">
        <v>67</v>
      </c>
      <c r="B73" s="45" t="n">
        <v>8</v>
      </c>
      <c r="C73" s="183" t="s">
        <v>192</v>
      </c>
      <c r="D73" s="184" t="s">
        <v>81</v>
      </c>
      <c r="E73" s="58" t="s">
        <v>193</v>
      </c>
      <c r="F73" s="119" t="s">
        <v>177</v>
      </c>
      <c r="G73" s="180" t="n">
        <v>76</v>
      </c>
      <c r="H73" s="59" t="n">
        <v>77</v>
      </c>
      <c r="I73" s="52" t="s">
        <v>27</v>
      </c>
      <c r="J73" s="181" t="n">
        <v>76.5</v>
      </c>
      <c r="K73" s="52" t="s">
        <v>27</v>
      </c>
      <c r="L73" s="95"/>
    </row>
    <row r="74" s="55" customFormat="true" ht="17.1" hidden="false" customHeight="true" outlineLevel="0" collapsed="false">
      <c r="A74" s="32" t="n">
        <v>68</v>
      </c>
      <c r="B74" s="45" t="n">
        <v>9</v>
      </c>
      <c r="C74" s="178" t="s">
        <v>114</v>
      </c>
      <c r="D74" s="179" t="s">
        <v>194</v>
      </c>
      <c r="E74" s="58" t="s">
        <v>195</v>
      </c>
      <c r="F74" s="119" t="s">
        <v>177</v>
      </c>
      <c r="G74" s="180" t="n">
        <v>77</v>
      </c>
      <c r="H74" s="59" t="n">
        <v>76</v>
      </c>
      <c r="I74" s="52" t="s">
        <v>27</v>
      </c>
      <c r="J74" s="181" t="n">
        <v>76.5</v>
      </c>
      <c r="K74" s="52" t="s">
        <v>27</v>
      </c>
      <c r="L74" s="95"/>
    </row>
    <row r="75" s="55" customFormat="true" ht="17.1" hidden="false" customHeight="true" outlineLevel="0" collapsed="false">
      <c r="A75" s="32" t="n">
        <v>69</v>
      </c>
      <c r="B75" s="45" t="n">
        <v>10</v>
      </c>
      <c r="C75" s="178" t="s">
        <v>196</v>
      </c>
      <c r="D75" s="179" t="s">
        <v>197</v>
      </c>
      <c r="E75" s="58" t="s">
        <v>198</v>
      </c>
      <c r="F75" s="119" t="s">
        <v>177</v>
      </c>
      <c r="G75" s="180" t="n">
        <v>75</v>
      </c>
      <c r="H75" s="59" t="n">
        <v>74</v>
      </c>
      <c r="I75" s="52" t="s">
        <v>27</v>
      </c>
      <c r="J75" s="181" t="n">
        <v>74.5</v>
      </c>
      <c r="K75" s="52" t="s">
        <v>27</v>
      </c>
      <c r="L75" s="95"/>
    </row>
    <row r="76" s="55" customFormat="true" ht="17.1" hidden="false" customHeight="true" outlineLevel="0" collapsed="false">
      <c r="A76" s="32" t="n">
        <v>70</v>
      </c>
      <c r="B76" s="45" t="n">
        <v>11</v>
      </c>
      <c r="C76" s="178" t="s">
        <v>199</v>
      </c>
      <c r="D76" s="179" t="s">
        <v>68</v>
      </c>
      <c r="E76" s="58" t="s">
        <v>200</v>
      </c>
      <c r="F76" s="119" t="s">
        <v>177</v>
      </c>
      <c r="G76" s="180" t="n">
        <v>73</v>
      </c>
      <c r="H76" s="59" t="n">
        <v>75</v>
      </c>
      <c r="I76" s="52" t="s">
        <v>27</v>
      </c>
      <c r="J76" s="181" t="n">
        <v>74</v>
      </c>
      <c r="K76" s="52" t="s">
        <v>27</v>
      </c>
      <c r="L76" s="95"/>
    </row>
    <row r="77" s="55" customFormat="true" ht="17.1" hidden="false" customHeight="true" outlineLevel="0" collapsed="false">
      <c r="A77" s="32" t="n">
        <v>71</v>
      </c>
      <c r="B77" s="45" t="n">
        <v>12</v>
      </c>
      <c r="C77" s="185" t="s">
        <v>201</v>
      </c>
      <c r="D77" s="186" t="s">
        <v>93</v>
      </c>
      <c r="E77" s="58" t="s">
        <v>202</v>
      </c>
      <c r="F77" s="119" t="s">
        <v>177</v>
      </c>
      <c r="G77" s="180" t="n">
        <v>77</v>
      </c>
      <c r="H77" s="59" t="n">
        <v>76</v>
      </c>
      <c r="I77" s="52" t="s">
        <v>27</v>
      </c>
      <c r="J77" s="181" t="n">
        <v>76.5</v>
      </c>
      <c r="K77" s="52" t="s">
        <v>27</v>
      </c>
      <c r="L77" s="95"/>
    </row>
    <row r="78" s="55" customFormat="true" ht="17.1" hidden="false" customHeight="true" outlineLevel="0" collapsed="false">
      <c r="A78" s="32" t="n">
        <v>72</v>
      </c>
      <c r="B78" s="45" t="n">
        <v>13</v>
      </c>
      <c r="C78" s="178" t="s">
        <v>201</v>
      </c>
      <c r="D78" s="179" t="s">
        <v>203</v>
      </c>
      <c r="E78" s="58" t="s">
        <v>204</v>
      </c>
      <c r="F78" s="119" t="s">
        <v>177</v>
      </c>
      <c r="G78" s="180" t="n">
        <v>70</v>
      </c>
      <c r="H78" s="59" t="n">
        <v>75</v>
      </c>
      <c r="I78" s="52" t="s">
        <v>27</v>
      </c>
      <c r="J78" s="181" t="n">
        <v>72.5</v>
      </c>
      <c r="K78" s="52" t="s">
        <v>27</v>
      </c>
      <c r="L78" s="95"/>
    </row>
    <row r="79" s="55" customFormat="true" ht="17.1" hidden="false" customHeight="true" outlineLevel="0" collapsed="false">
      <c r="A79" s="32" t="n">
        <v>73</v>
      </c>
      <c r="B79" s="45" t="n">
        <v>14</v>
      </c>
      <c r="C79" s="178" t="s">
        <v>35</v>
      </c>
      <c r="D79" s="179" t="s">
        <v>95</v>
      </c>
      <c r="E79" s="58" t="s">
        <v>205</v>
      </c>
      <c r="F79" s="119" t="s">
        <v>177</v>
      </c>
      <c r="G79" s="180" t="n">
        <v>70</v>
      </c>
      <c r="H79" s="59" t="n">
        <v>74</v>
      </c>
      <c r="I79" s="52" t="s">
        <v>27</v>
      </c>
      <c r="J79" s="181" t="n">
        <v>72</v>
      </c>
      <c r="K79" s="52" t="s">
        <v>27</v>
      </c>
      <c r="L79" s="95"/>
    </row>
    <row r="80" s="55" customFormat="true" ht="17.1" hidden="false" customHeight="true" outlineLevel="0" collapsed="false">
      <c r="A80" s="32" t="n">
        <v>74</v>
      </c>
      <c r="B80" s="45" t="n">
        <v>15</v>
      </c>
      <c r="C80" s="178" t="s">
        <v>206</v>
      </c>
      <c r="D80" s="179" t="s">
        <v>58</v>
      </c>
      <c r="E80" s="58" t="s">
        <v>207</v>
      </c>
      <c r="F80" s="119" t="s">
        <v>177</v>
      </c>
      <c r="G80" s="180" t="n">
        <v>71</v>
      </c>
      <c r="H80" s="59" t="n">
        <v>75</v>
      </c>
      <c r="I80" s="52" t="s">
        <v>27</v>
      </c>
      <c r="J80" s="181" t="n">
        <v>73</v>
      </c>
      <c r="K80" s="52" t="s">
        <v>27</v>
      </c>
      <c r="L80" s="95"/>
    </row>
    <row r="81" s="55" customFormat="true" ht="17.1" hidden="false" customHeight="true" outlineLevel="0" collapsed="false">
      <c r="A81" s="32" t="n">
        <v>75</v>
      </c>
      <c r="B81" s="45" t="n">
        <v>16</v>
      </c>
      <c r="C81" s="187" t="s">
        <v>35</v>
      </c>
      <c r="D81" s="184" t="s">
        <v>208</v>
      </c>
      <c r="E81" s="48" t="s">
        <v>209</v>
      </c>
      <c r="F81" s="119" t="s">
        <v>177</v>
      </c>
      <c r="G81" s="180" t="n">
        <v>76</v>
      </c>
      <c r="H81" s="51" t="n">
        <v>60</v>
      </c>
      <c r="I81" s="52" t="s">
        <v>34</v>
      </c>
      <c r="J81" s="181" t="n">
        <v>68</v>
      </c>
      <c r="K81" s="52" t="s">
        <v>34</v>
      </c>
      <c r="L81" s="188"/>
    </row>
    <row r="82" s="194" customFormat="true" ht="17.1" hidden="false" customHeight="true" outlineLevel="0" collapsed="false">
      <c r="A82" s="189" t="n">
        <v>76</v>
      </c>
      <c r="B82" s="67" t="n">
        <v>17</v>
      </c>
      <c r="C82" s="190" t="s">
        <v>210</v>
      </c>
      <c r="D82" s="191" t="s">
        <v>47</v>
      </c>
      <c r="E82" s="70" t="s">
        <v>211</v>
      </c>
      <c r="F82" s="138" t="s">
        <v>177</v>
      </c>
      <c r="G82" s="192" t="n">
        <v>50</v>
      </c>
      <c r="H82" s="73" t="n">
        <v>75</v>
      </c>
      <c r="I82" s="74" t="s">
        <v>27</v>
      </c>
      <c r="J82" s="193" t="n">
        <v>62.5</v>
      </c>
      <c r="K82" s="74" t="s">
        <v>34</v>
      </c>
      <c r="L82" s="107"/>
    </row>
    <row r="83" s="195" customFormat="true" ht="27" hidden="false" customHeight="true" outlineLevel="0" collapsed="false">
      <c r="C83" s="2"/>
      <c r="D83" s="2"/>
      <c r="E83" s="196"/>
      <c r="F83" s="197"/>
      <c r="H83" s="198" t="s">
        <v>212</v>
      </c>
      <c r="I83" s="198"/>
      <c r="J83" s="198"/>
      <c r="K83" s="198"/>
      <c r="L83" s="198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</row>
    <row r="84" s="203" customFormat="true" ht="17.25" hidden="false" customHeight="true" outlineLevel="0" collapsed="false">
      <c r="A84" s="200" t="s">
        <v>213</v>
      </c>
      <c r="B84" s="200"/>
      <c r="C84" s="200"/>
      <c r="D84" s="200"/>
      <c r="E84" s="201"/>
      <c r="F84" s="202"/>
      <c r="H84" s="200" t="s">
        <v>214</v>
      </c>
      <c r="I84" s="200"/>
      <c r="J84" s="200"/>
      <c r="K84" s="200"/>
      <c r="L84" s="200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</row>
    <row r="85" customFormat="false" ht="15.75" hidden="false" customHeight="false" outlineLevel="0" collapsed="false">
      <c r="E85" s="205"/>
      <c r="F85" s="197"/>
    </row>
    <row r="86" customFormat="false" ht="15.75" hidden="false" customHeight="false" outlineLevel="0" collapsed="false">
      <c r="E86" s="205"/>
      <c r="F86" s="197"/>
    </row>
    <row r="87" s="207" customFormat="true" ht="27" hidden="false" customHeight="true" outlineLevel="0" collapsed="false">
      <c r="A87" s="13" t="s">
        <v>215</v>
      </c>
      <c r="B87" s="13"/>
      <c r="C87" s="13"/>
      <c r="D87" s="13"/>
      <c r="E87" s="206"/>
      <c r="F87" s="202"/>
      <c r="H87" s="13" t="s">
        <v>216</v>
      </c>
      <c r="I87" s="13"/>
      <c r="J87" s="13"/>
      <c r="K87" s="13"/>
      <c r="L87" s="13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</row>
  </sheetData>
  <autoFilter ref="F1:F87"/>
  <mergeCells count="11">
    <mergeCell ref="A1:D1"/>
    <mergeCell ref="F1:L1"/>
    <mergeCell ref="A2:D2"/>
    <mergeCell ref="F2:L2"/>
    <mergeCell ref="A3:D3"/>
    <mergeCell ref="A4:L4"/>
    <mergeCell ref="H83:L83"/>
    <mergeCell ref="A84:D84"/>
    <mergeCell ref="H84:L84"/>
    <mergeCell ref="A87:D87"/>
    <mergeCell ref="H87:L87"/>
  </mergeCells>
  <printOptions headings="false" gridLines="false" gridLinesSet="true" horizontalCentered="true" verticalCentered="false"/>
  <pageMargins left="0.85" right="0.5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62"/>
    <col collapsed="false" customWidth="true" hidden="false" outlineLevel="0" max="3" min="3" style="1" width="11.87"/>
    <col collapsed="false" customWidth="true" hidden="false" outlineLevel="0" max="4" min="4" style="1" width="6.62"/>
    <col collapsed="false" customWidth="true" hidden="false" outlineLevel="0" max="5" min="5" style="3" width="8.5"/>
    <col collapsed="false" customWidth="true" hidden="false" outlineLevel="0" max="6" min="6" style="205" width="8.62"/>
    <col collapsed="false" customWidth="true" hidden="false" outlineLevel="0" max="7" min="7" style="1" width="4.12"/>
    <col collapsed="false" customWidth="true" hidden="false" outlineLevel="0" max="8" min="8" style="1" width="4.5"/>
    <col collapsed="false" customWidth="true" hidden="false" outlineLevel="0" max="9" min="9" style="1" width="7.62"/>
    <col collapsed="false" customWidth="true" hidden="false" outlineLevel="0" max="10" min="10" style="1" width="4.24"/>
    <col collapsed="false" customWidth="true" hidden="false" outlineLevel="0" max="11" min="11" style="1" width="7.5"/>
    <col collapsed="false" customWidth="false" hidden="false" outlineLevel="0" max="12" min="12" style="209" width="8.99"/>
    <col collapsed="false" customWidth="false" hidden="false" outlineLevel="0" max="31" min="13" style="5" width="8.99"/>
    <col collapsed="false" customWidth="false" hidden="false" outlineLevel="0" max="257" min="32" style="1" width="8.99"/>
  </cols>
  <sheetData>
    <row r="1" s="11" customFormat="true" ht="16.5" hidden="false" customHeight="fals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12"/>
      <c r="F2" s="13" t="s">
        <v>3</v>
      </c>
      <c r="G2" s="13"/>
      <c r="H2" s="13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</row>
    <row r="3" customFormat="false" ht="16.5" hidden="false" customHeight="true" outlineLevel="0" collapsed="false">
      <c r="A3" s="15" t="s">
        <v>4</v>
      </c>
      <c r="B3" s="15"/>
      <c r="C3" s="15"/>
      <c r="D3" s="15"/>
      <c r="E3" s="16"/>
      <c r="F3" s="210"/>
      <c r="K3" s="205"/>
      <c r="L3" s="211"/>
      <c r="M3" s="14"/>
      <c r="N3" s="14"/>
      <c r="O3" s="14"/>
      <c r="P3" s="14"/>
      <c r="Q3" s="14"/>
      <c r="R3" s="14"/>
      <c r="S3" s="14"/>
      <c r="T3" s="14"/>
    </row>
    <row r="4" customFormat="false" ht="69" hidden="false" customHeight="true" outlineLevel="0" collapsed="false">
      <c r="A4" s="20" t="s">
        <v>21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4"/>
      <c r="N4" s="14"/>
      <c r="O4" s="14"/>
      <c r="P4" s="14"/>
      <c r="Q4" s="14"/>
      <c r="R4" s="14"/>
      <c r="S4" s="14"/>
      <c r="T4" s="14"/>
    </row>
    <row r="5" customFormat="false" ht="14.25" hidden="false" customHeight="true" outlineLevel="0" collapsed="false">
      <c r="A5" s="21"/>
      <c r="B5" s="22"/>
      <c r="C5" s="22"/>
      <c r="D5" s="22"/>
      <c r="E5" s="22"/>
      <c r="F5" s="212"/>
      <c r="G5" s="22"/>
      <c r="H5" s="22"/>
      <c r="I5" s="22"/>
      <c r="J5" s="22"/>
      <c r="K5" s="22"/>
      <c r="L5" s="212"/>
      <c r="M5" s="14"/>
      <c r="N5" s="14"/>
      <c r="O5" s="14"/>
      <c r="P5" s="14"/>
      <c r="Q5" s="14"/>
      <c r="R5" s="14"/>
      <c r="S5" s="14"/>
      <c r="T5" s="14"/>
    </row>
    <row r="6" s="31" customFormat="true" ht="42.75" hidden="false" customHeight="tru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10</v>
      </c>
      <c r="F6" s="29" t="s">
        <v>11</v>
      </c>
      <c r="G6" s="29" t="s">
        <v>12</v>
      </c>
      <c r="H6" s="29" t="s">
        <v>13</v>
      </c>
      <c r="I6" s="29" t="s">
        <v>14</v>
      </c>
      <c r="J6" s="29" t="s">
        <v>15</v>
      </c>
      <c r="K6" s="29" t="s">
        <v>16</v>
      </c>
      <c r="L6" s="213" t="s">
        <v>17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7.1" hidden="false" customHeight="true" outlineLevel="0" collapsed="false">
      <c r="A7" s="214" t="n">
        <v>1</v>
      </c>
      <c r="B7" s="215" t="n">
        <v>1</v>
      </c>
      <c r="C7" s="216" t="s">
        <v>60</v>
      </c>
      <c r="D7" s="217" t="s">
        <v>61</v>
      </c>
      <c r="E7" s="218" t="s">
        <v>62</v>
      </c>
      <c r="F7" s="219" t="s">
        <v>21</v>
      </c>
      <c r="G7" s="220" t="n">
        <v>71</v>
      </c>
      <c r="H7" s="221" t="n">
        <v>63</v>
      </c>
      <c r="I7" s="222" t="str">
        <f aca="false">IF(H7&lt;30,"Kém",IF(H7&lt;=49,"Yếu",IF(H7&lt;=59,"TB",IF(H7&lt;=69,"TBK",IF(H7&lt;=79,"Khá",IF(H7&lt;=89,"Tốt","Xuất sắc"))))))</f>
        <v>TBK</v>
      </c>
      <c r="J7" s="223" t="n">
        <f aca="false">(G7+H7)/2</f>
        <v>67</v>
      </c>
      <c r="K7" s="222" t="s">
        <v>34</v>
      </c>
      <c r="L7" s="224"/>
    </row>
    <row r="8" customFormat="false" ht="17.1" hidden="false" customHeight="true" outlineLevel="0" collapsed="false">
      <c r="A8" s="225" t="n">
        <v>2</v>
      </c>
      <c r="B8" s="226" t="n">
        <v>2</v>
      </c>
      <c r="C8" s="227" t="s">
        <v>71</v>
      </c>
      <c r="D8" s="228" t="s">
        <v>61</v>
      </c>
      <c r="E8" s="229" t="s">
        <v>72</v>
      </c>
      <c r="F8" s="230" t="s">
        <v>21</v>
      </c>
      <c r="G8" s="231" t="n">
        <v>67</v>
      </c>
      <c r="H8" s="232" t="n">
        <v>50</v>
      </c>
      <c r="I8" s="222" t="str">
        <f aca="false">IF(H8&lt;30,"Kém",IF(H8&lt;=49,"Yếu",IF(H8&lt;=59,"TB",IF(H8&lt;=69,"TBK",IF(H8&lt;=79,"Khá",IF(H8&lt;=89,"Tốt","Xuất sắc"))))))</f>
        <v>TB</v>
      </c>
      <c r="J8" s="233" t="n">
        <f aca="false">(G8+H8)/2</f>
        <v>58.5</v>
      </c>
      <c r="K8" s="222" t="str">
        <f aca="false">IF(J8&lt;30,"Kém",IF(J8&lt;=49,"Yếu",IF(J8&lt;=59,"TB",IF(J8&lt;=69,"TBK",IF(J8&lt;=79,"Khá",IF(J8&lt;=89,"Tốt","Xuất sắc"))))))</f>
        <v>TB</v>
      </c>
      <c r="L8" s="234"/>
    </row>
    <row r="9" customFormat="false" ht="17.1" hidden="false" customHeight="true" outlineLevel="0" collapsed="false">
      <c r="A9" s="225" t="n">
        <v>3</v>
      </c>
      <c r="B9" s="226" t="n">
        <v>3</v>
      </c>
      <c r="C9" s="227" t="s">
        <v>63</v>
      </c>
      <c r="D9" s="235" t="s">
        <v>64</v>
      </c>
      <c r="E9" s="229" t="s">
        <v>65</v>
      </c>
      <c r="F9" s="230" t="s">
        <v>21</v>
      </c>
      <c r="G9" s="231" t="n">
        <v>76</v>
      </c>
      <c r="H9" s="232" t="n">
        <v>62</v>
      </c>
      <c r="I9" s="222" t="str">
        <f aca="false">IF(H9&lt;30,"Kém",IF(H9&lt;=49,"Yếu",IF(H9&lt;=59,"TB",IF(H9&lt;=69,"TBK",IF(H9&lt;=79,"Khá",IF(H9&lt;=89,"Tốt","Xuất sắc"))))))</f>
        <v>TBK</v>
      </c>
      <c r="J9" s="233" t="n">
        <f aca="false">(G9+H9)/2</f>
        <v>69</v>
      </c>
      <c r="K9" s="222" t="s">
        <v>34</v>
      </c>
      <c r="L9" s="234"/>
    </row>
    <row r="10" customFormat="false" ht="17.1" hidden="false" customHeight="true" outlineLevel="0" collapsed="false">
      <c r="A10" s="225" t="n">
        <v>4</v>
      </c>
      <c r="B10" s="226" t="n">
        <v>4</v>
      </c>
      <c r="C10" s="227" t="s">
        <v>31</v>
      </c>
      <c r="D10" s="235" t="s">
        <v>32</v>
      </c>
      <c r="E10" s="229" t="s">
        <v>33</v>
      </c>
      <c r="F10" s="230" t="s">
        <v>21</v>
      </c>
      <c r="G10" s="231" t="n">
        <v>76</v>
      </c>
      <c r="H10" s="232" t="n">
        <v>63</v>
      </c>
      <c r="I10" s="222" t="str">
        <f aca="false">IF(H10&lt;30,"Kém",IF(H10&lt;=49,"Yếu",IF(H10&lt;=59,"TB",IF(H10&lt;=69,"TBK",IF(H10&lt;=79,"Khá",IF(H10&lt;=89,"Tốt","Xuất sắc"))))))</f>
        <v>TBK</v>
      </c>
      <c r="J10" s="233" t="n">
        <f aca="false">(G10+H10)/2</f>
        <v>69.5</v>
      </c>
      <c r="K10" s="222" t="str">
        <f aca="false">IF(J10&lt;30,"Kém",IF(J10&lt;=49,"Yếu",IF(J10&lt;=59,"TB",IF(J10&lt;=69,"TBK",IF(J10&lt;=79,"Khá",IF(J10&lt;=89,"Tốt","Xuất sắc"))))))</f>
        <v>Khá</v>
      </c>
      <c r="L10" s="234"/>
    </row>
    <row r="11" customFormat="false" ht="17.1" hidden="false" customHeight="true" outlineLevel="0" collapsed="false">
      <c r="A11" s="225" t="n">
        <v>5</v>
      </c>
      <c r="B11" s="226" t="n">
        <v>5</v>
      </c>
      <c r="C11" s="227" t="s">
        <v>35</v>
      </c>
      <c r="D11" s="235" t="s">
        <v>36</v>
      </c>
      <c r="E11" s="229" t="s">
        <v>37</v>
      </c>
      <c r="F11" s="230" t="s">
        <v>21</v>
      </c>
      <c r="G11" s="231" t="n">
        <v>78</v>
      </c>
      <c r="H11" s="232" t="n">
        <v>63</v>
      </c>
      <c r="I11" s="222" t="str">
        <f aca="false">IF(H11&lt;30,"Kém",IF(H11&lt;=49,"Yếu",IF(H11&lt;=59,"TB",IF(H11&lt;=69,"TBK",IF(H11&lt;=79,"Khá",IF(H11&lt;=89,"Tốt","Xuất sắc"))))))</f>
        <v>TBK</v>
      </c>
      <c r="J11" s="233" t="n">
        <f aca="false">(G11+H11)/2</f>
        <v>70.5</v>
      </c>
      <c r="K11" s="222" t="str">
        <f aca="false">IF(J11&lt;30,"Kém",IF(J11&lt;=49,"Yếu",IF(J11&lt;=59,"TB",IF(J11&lt;=69,"TBK",IF(J11&lt;=79,"Khá",IF(J11&lt;=89,"Tốt","Xuất sắc"))))))</f>
        <v>Khá</v>
      </c>
      <c r="L11" s="234"/>
    </row>
    <row r="12" customFormat="false" ht="17.1" hidden="false" customHeight="true" outlineLevel="0" collapsed="false">
      <c r="A12" s="225" t="n">
        <v>6</v>
      </c>
      <c r="B12" s="226" t="n">
        <v>6</v>
      </c>
      <c r="C12" s="227" t="s">
        <v>35</v>
      </c>
      <c r="D12" s="235" t="s">
        <v>66</v>
      </c>
      <c r="E12" s="229" t="s">
        <v>67</v>
      </c>
      <c r="F12" s="230" t="s">
        <v>21</v>
      </c>
      <c r="G12" s="231" t="n">
        <v>69</v>
      </c>
      <c r="H12" s="232" t="n">
        <v>60</v>
      </c>
      <c r="I12" s="222" t="str">
        <f aca="false">IF(H12&lt;30,"Kém",IF(H12&lt;=49,"Yếu",IF(H12&lt;=59,"TB",IF(H12&lt;=69,"TBK",IF(H12&lt;=79,"Khá",IF(H12&lt;=89,"Tốt","Xuất sắc"))))))</f>
        <v>TBK</v>
      </c>
      <c r="J12" s="233" t="n">
        <f aca="false">(G12+H12)/2</f>
        <v>64.5</v>
      </c>
      <c r="K12" s="222" t="s">
        <v>34</v>
      </c>
      <c r="L12" s="234"/>
    </row>
    <row r="13" customFormat="false" ht="17.1" hidden="false" customHeight="true" outlineLevel="0" collapsed="false">
      <c r="A13" s="225" t="n">
        <v>7</v>
      </c>
      <c r="B13" s="226" t="n">
        <v>7</v>
      </c>
      <c r="C13" s="227" t="s">
        <v>38</v>
      </c>
      <c r="D13" s="235" t="s">
        <v>39</v>
      </c>
      <c r="E13" s="229" t="s">
        <v>40</v>
      </c>
      <c r="F13" s="230" t="s">
        <v>21</v>
      </c>
      <c r="G13" s="231" t="n">
        <v>78</v>
      </c>
      <c r="H13" s="232" t="n">
        <v>71</v>
      </c>
      <c r="I13" s="222" t="str">
        <f aca="false">IF(H13&lt;30,"Kém",IF(H13&lt;=49,"Yếu",IF(H13&lt;=59,"TB",IF(H13&lt;=69,"TBK",IF(H13&lt;=79,"Khá",IF(H13&lt;=89,"Tốt","Xuất sắc"))))))</f>
        <v>Khá</v>
      </c>
      <c r="J13" s="233" t="n">
        <f aca="false">(G13+H13)/2</f>
        <v>74.5</v>
      </c>
      <c r="K13" s="222" t="str">
        <f aca="false">IF(J13&lt;30,"Kém",IF(J13&lt;=49,"Yếu",IF(J13&lt;=59,"TB",IF(J13&lt;=69,"TBK",IF(J13&lt;=79,"Khá",IF(J13&lt;=89,"Tốt","Xuất sắc"))))))</f>
        <v>Khá</v>
      </c>
      <c r="L13" s="234"/>
    </row>
    <row r="14" customFormat="false" ht="17.1" hidden="false" customHeight="true" outlineLevel="0" collapsed="false">
      <c r="A14" s="225" t="n">
        <v>8</v>
      </c>
      <c r="B14" s="226" t="n">
        <v>8</v>
      </c>
      <c r="C14" s="227" t="s">
        <v>18</v>
      </c>
      <c r="D14" s="235" t="s">
        <v>19</v>
      </c>
      <c r="E14" s="229" t="s">
        <v>20</v>
      </c>
      <c r="F14" s="230" t="s">
        <v>21</v>
      </c>
      <c r="G14" s="231" t="n">
        <v>91</v>
      </c>
      <c r="H14" s="232" t="n">
        <v>88</v>
      </c>
      <c r="I14" s="222" t="str">
        <f aca="false">IF(H14&lt;30,"Kém",IF(H14&lt;=49,"Yếu",IF(H14&lt;=59,"TB",IF(H14&lt;=69,"TBK",IF(H14&lt;=79,"Khá",IF(H14&lt;=89,"Tốt","Xuất sắc"))))))</f>
        <v>Tốt</v>
      </c>
      <c r="J14" s="233" t="n">
        <f aca="false">(G14+H14)/2</f>
        <v>89.5</v>
      </c>
      <c r="K14" s="225" t="s">
        <v>23</v>
      </c>
      <c r="L14" s="234"/>
    </row>
    <row r="15" customFormat="false" ht="17.1" hidden="false" customHeight="true" outlineLevel="0" collapsed="false">
      <c r="A15" s="225" t="n">
        <v>9</v>
      </c>
      <c r="B15" s="226" t="n">
        <v>9</v>
      </c>
      <c r="C15" s="227" t="s">
        <v>35</v>
      </c>
      <c r="D15" s="235" t="s">
        <v>41</v>
      </c>
      <c r="E15" s="229" t="s">
        <v>42</v>
      </c>
      <c r="F15" s="230" t="s">
        <v>21</v>
      </c>
      <c r="G15" s="231" t="n">
        <v>78</v>
      </c>
      <c r="H15" s="232" t="n">
        <v>68</v>
      </c>
      <c r="I15" s="222" t="str">
        <f aca="false">IF(H15&lt;30,"Kém",IF(H15&lt;=49,"Yếu",IF(H15&lt;=59,"TB",IF(H15&lt;=69,"TBK",IF(H15&lt;=79,"Khá",IF(H15&lt;=89,"Tốt","Xuất sắc"))))))</f>
        <v>TBK</v>
      </c>
      <c r="J15" s="233" t="n">
        <f aca="false">(G15+H15)/2</f>
        <v>73</v>
      </c>
      <c r="K15" s="222" t="str">
        <f aca="false">IF(J15&lt;30,"Kém",IF(J15&lt;=49,"Yếu",IF(J15&lt;=59,"TB",IF(J15&lt;=69,"TBK",IF(J15&lt;=79,"Khá",IF(J15&lt;=89,"Tốt","Xuất sắc"))))))</f>
        <v>Khá</v>
      </c>
      <c r="L15" s="236"/>
    </row>
    <row r="16" customFormat="false" ht="17.1" hidden="false" customHeight="true" outlineLevel="0" collapsed="false">
      <c r="A16" s="225" t="n">
        <v>10</v>
      </c>
      <c r="B16" s="226" t="n">
        <v>10</v>
      </c>
      <c r="C16" s="237" t="s">
        <v>43</v>
      </c>
      <c r="D16" s="238" t="s">
        <v>44</v>
      </c>
      <c r="E16" s="229" t="s">
        <v>45</v>
      </c>
      <c r="F16" s="230" t="s">
        <v>21</v>
      </c>
      <c r="G16" s="231" t="n">
        <v>76</v>
      </c>
      <c r="H16" s="232" t="n">
        <v>63</v>
      </c>
      <c r="I16" s="222" t="str">
        <f aca="false">IF(H16&lt;30,"Kém",IF(H16&lt;=49,"Yếu",IF(H16&lt;=59,"TB",IF(H16&lt;=69,"TBK",IF(H16&lt;=79,"Khá",IF(H16&lt;=89,"Tốt","Xuất sắc"))))))</f>
        <v>TBK</v>
      </c>
      <c r="J16" s="233" t="n">
        <f aca="false">(G16+H16)/2</f>
        <v>69.5</v>
      </c>
      <c r="K16" s="222" t="str">
        <f aca="false">IF(J16&lt;30,"Kém",IF(J16&lt;=49,"Yếu",IF(J16&lt;=59,"TB",IF(J16&lt;=69,"TBK",IF(J16&lt;=79,"Khá",IF(J16&lt;=89,"Tốt","Xuất sắc"))))))</f>
        <v>Khá</v>
      </c>
      <c r="L16" s="234"/>
    </row>
    <row r="17" customFormat="false" ht="17.1" hidden="false" customHeight="true" outlineLevel="0" collapsed="false">
      <c r="A17" s="225" t="n">
        <v>11</v>
      </c>
      <c r="B17" s="226" t="n">
        <v>11</v>
      </c>
      <c r="C17" s="227" t="s">
        <v>24</v>
      </c>
      <c r="D17" s="239" t="s">
        <v>25</v>
      </c>
      <c r="E17" s="240" t="s">
        <v>26</v>
      </c>
      <c r="F17" s="230" t="s">
        <v>21</v>
      </c>
      <c r="G17" s="231" t="n">
        <v>81</v>
      </c>
      <c r="H17" s="241" t="n">
        <v>78</v>
      </c>
      <c r="I17" s="222" t="str">
        <f aca="false">IF(H17&lt;30,"Kém",IF(H17&lt;=49,"Yếu",IF(H17&lt;=59,"TB",IF(H17&lt;=69,"TBK",IF(H17&lt;=79,"Khá",IF(H17&lt;=89,"Tốt","Xuất sắc"))))))</f>
        <v>Khá</v>
      </c>
      <c r="J17" s="233" t="n">
        <f aca="false">(G17+H17)/2</f>
        <v>79.5</v>
      </c>
      <c r="K17" s="222" t="str">
        <f aca="false">IF(J17&lt;30,"Kém",IF(J17&lt;=49,"Yếu",IF(J17&lt;=59,"Trung bình",IF(J17&lt;=69,"TB-khá",IF(J17&lt;=79,"Khá",IF(J17&lt;=89,"Tốt","Xuất sắc"))))))</f>
        <v>Tốt</v>
      </c>
      <c r="L17" s="234"/>
    </row>
    <row r="18" customFormat="false" ht="17.1" hidden="false" customHeight="true" outlineLevel="0" collapsed="false">
      <c r="A18" s="225" t="n">
        <v>12</v>
      </c>
      <c r="B18" s="226" t="n">
        <v>12</v>
      </c>
      <c r="C18" s="227" t="s">
        <v>46</v>
      </c>
      <c r="D18" s="228" t="s">
        <v>47</v>
      </c>
      <c r="E18" s="229" t="s">
        <v>48</v>
      </c>
      <c r="F18" s="230" t="s">
        <v>21</v>
      </c>
      <c r="G18" s="231" t="n">
        <v>78</v>
      </c>
      <c r="H18" s="232" t="n">
        <v>66</v>
      </c>
      <c r="I18" s="222" t="str">
        <f aca="false">IF(H18&lt;30,"Kém",IF(H18&lt;=49,"Yếu",IF(H18&lt;=59,"TB",IF(H18&lt;=69,"TBK",IF(H18&lt;=79,"Khá",IF(H18&lt;=89,"Tốt","Xuất sắc"))))))</f>
        <v>TBK</v>
      </c>
      <c r="J18" s="233" t="n">
        <f aca="false">(G18+H18)/2</f>
        <v>72</v>
      </c>
      <c r="K18" s="222" t="str">
        <f aca="false">IF(J18&lt;30,"Kém",IF(J18&lt;=49,"Yếu",IF(J18&lt;=59,"TB",IF(J18&lt;=69,"TBK",IF(J18&lt;=79,"Khá",IF(J18&lt;=89,"Tốt","Xuất sắc"))))))</f>
        <v>Khá</v>
      </c>
      <c r="L18" s="242"/>
    </row>
    <row r="19" customFormat="false" ht="17.1" hidden="false" customHeight="true" outlineLevel="0" collapsed="false">
      <c r="A19" s="225" t="n">
        <v>13</v>
      </c>
      <c r="B19" s="226" t="n">
        <v>13</v>
      </c>
      <c r="C19" s="227" t="s">
        <v>63</v>
      </c>
      <c r="D19" s="235" t="s">
        <v>68</v>
      </c>
      <c r="E19" s="229" t="s">
        <v>69</v>
      </c>
      <c r="F19" s="230" t="s">
        <v>21</v>
      </c>
      <c r="G19" s="231" t="n">
        <v>78</v>
      </c>
      <c r="H19" s="232" t="n">
        <v>50</v>
      </c>
      <c r="I19" s="222" t="str">
        <f aca="false">IF(H19&lt;30,"Kém",IF(H19&lt;=49,"Yếu",IF(H19&lt;=59,"TB",IF(H19&lt;=69,"TBK",IF(H19&lt;=79,"Khá",IF(H19&lt;=89,"Tốt","Xuất sắc"))))))</f>
        <v>TB</v>
      </c>
      <c r="J19" s="233" t="n">
        <f aca="false">(G19+H19)/2</f>
        <v>64</v>
      </c>
      <c r="K19" s="222" t="s">
        <v>34</v>
      </c>
      <c r="L19" s="234"/>
    </row>
    <row r="20" customFormat="false" ht="17.1" hidden="false" customHeight="true" outlineLevel="0" collapsed="false">
      <c r="A20" s="225" t="n">
        <v>14</v>
      </c>
      <c r="B20" s="226" t="n">
        <v>14</v>
      </c>
      <c r="C20" s="227" t="s">
        <v>49</v>
      </c>
      <c r="D20" s="235" t="s">
        <v>50</v>
      </c>
      <c r="E20" s="229" t="s">
        <v>51</v>
      </c>
      <c r="F20" s="230" t="s">
        <v>21</v>
      </c>
      <c r="G20" s="231" t="n">
        <v>79</v>
      </c>
      <c r="H20" s="232" t="n">
        <v>71</v>
      </c>
      <c r="I20" s="222" t="str">
        <f aca="false">IF(H20&lt;30,"Kém",IF(H20&lt;=49,"Yếu",IF(H20&lt;=59,"TB",IF(H20&lt;=69,"TBK",IF(H20&lt;=79,"Khá",IF(H20&lt;=89,"Tốt","Xuất sắc"))))))</f>
        <v>Khá</v>
      </c>
      <c r="J20" s="233" t="n">
        <f aca="false">(G20+H20)/2</f>
        <v>75</v>
      </c>
      <c r="K20" s="222" t="str">
        <f aca="false">IF(J20&lt;30,"Kém",IF(J20&lt;=49,"Yếu",IF(J20&lt;=59,"TB",IF(J20&lt;=69,"TBK",IF(J20&lt;=79,"Khá",IF(J20&lt;=89,"Tốt","Xuất sắc"))))))</f>
        <v>Khá</v>
      </c>
      <c r="L20" s="243"/>
    </row>
    <row r="21" customFormat="false" ht="17.1" hidden="false" customHeight="true" outlineLevel="0" collapsed="false">
      <c r="A21" s="225" t="n">
        <v>15</v>
      </c>
      <c r="B21" s="226" t="n">
        <v>15</v>
      </c>
      <c r="C21" s="227" t="s">
        <v>52</v>
      </c>
      <c r="D21" s="235" t="s">
        <v>53</v>
      </c>
      <c r="E21" s="229" t="s">
        <v>54</v>
      </c>
      <c r="F21" s="230" t="s">
        <v>21</v>
      </c>
      <c r="G21" s="231" t="n">
        <v>76</v>
      </c>
      <c r="H21" s="232" t="n">
        <v>74</v>
      </c>
      <c r="I21" s="222" t="str">
        <f aca="false">IF(H21&lt;30,"Kém",IF(H21&lt;=49,"Yếu",IF(H21&lt;=59,"TB",IF(H21&lt;=69,"TBK",IF(H21&lt;=79,"Khá",IF(H21&lt;=89,"Tốt","Xuất sắc"))))))</f>
        <v>Khá</v>
      </c>
      <c r="J21" s="233" t="n">
        <f aca="false">(G21+H21)/2</f>
        <v>75</v>
      </c>
      <c r="K21" s="222" t="str">
        <f aca="false">IF(J21&lt;30,"Kém",IF(J21&lt;=49,"Yếu",IF(J21&lt;=59,"TB",IF(J21&lt;=69,"TBK",IF(J21&lt;=79,"Khá",IF(J21&lt;=89,"Tốt","Xuất sắc"))))))</f>
        <v>Khá</v>
      </c>
      <c r="L21" s="234"/>
    </row>
    <row r="22" customFormat="false" ht="17.1" hidden="false" customHeight="true" outlineLevel="0" collapsed="false">
      <c r="A22" s="225" t="n">
        <v>16</v>
      </c>
      <c r="B22" s="226" t="n">
        <v>16</v>
      </c>
      <c r="C22" s="227" t="s">
        <v>35</v>
      </c>
      <c r="D22" s="235" t="s">
        <v>55</v>
      </c>
      <c r="E22" s="229" t="s">
        <v>56</v>
      </c>
      <c r="F22" s="230" t="s">
        <v>21</v>
      </c>
      <c r="G22" s="231" t="n">
        <v>77</v>
      </c>
      <c r="H22" s="232" t="n">
        <v>71</v>
      </c>
      <c r="I22" s="222" t="str">
        <f aca="false">IF(H22&lt;30,"Kém",IF(H22&lt;=49,"Yếu",IF(H22&lt;=59,"TB",IF(H22&lt;=69,"TBK",IF(H22&lt;=79,"Khá",IF(H22&lt;=89,"Tốt","Xuất sắc"))))))</f>
        <v>Khá</v>
      </c>
      <c r="J22" s="233" t="n">
        <f aca="false">(G22+H22)/2</f>
        <v>74</v>
      </c>
      <c r="K22" s="222" t="str">
        <f aca="false">IF(J22&lt;30,"Kém",IF(J22&lt;=49,"Yếu",IF(J22&lt;=59,"TB",IF(J22&lt;=69,"TBK",IF(J22&lt;=79,"Khá",IF(J22&lt;=89,"Tốt","Xuất sắc"))))))</f>
        <v>Khá</v>
      </c>
      <c r="L22" s="234"/>
    </row>
    <row r="23" customFormat="false" ht="17.1" hidden="false" customHeight="true" outlineLevel="0" collapsed="false">
      <c r="A23" s="225" t="n">
        <v>17</v>
      </c>
      <c r="B23" s="226" t="n">
        <v>17</v>
      </c>
      <c r="C23" s="227" t="s">
        <v>57</v>
      </c>
      <c r="D23" s="235" t="s">
        <v>58</v>
      </c>
      <c r="E23" s="229" t="s">
        <v>59</v>
      </c>
      <c r="F23" s="230" t="s">
        <v>21</v>
      </c>
      <c r="G23" s="231" t="n">
        <v>78</v>
      </c>
      <c r="H23" s="232" t="n">
        <v>63</v>
      </c>
      <c r="I23" s="222" t="str">
        <f aca="false">IF(H23&lt;30,"Kém",IF(H23&lt;=49,"Yếu",IF(H23&lt;=59,"TB",IF(H23&lt;=69,"TBK",IF(H23&lt;=79,"Khá",IF(H23&lt;=89,"Tốt","Xuất sắc"))))))</f>
        <v>TBK</v>
      </c>
      <c r="J23" s="233" t="n">
        <f aca="false">(G23+H23)/2</f>
        <v>70.5</v>
      </c>
      <c r="K23" s="222" t="str">
        <f aca="false">IF(J23&lt;30,"Kém",IF(J23&lt;=49,"Yếu",IF(J23&lt;=59,"TB",IF(J23&lt;=69,"TBK",IF(J23&lt;=79,"Khá",IF(J23&lt;=89,"Tốt","Xuất sắc"))))))</f>
        <v>Khá</v>
      </c>
      <c r="L23" s="234"/>
    </row>
    <row r="24" customFormat="false" ht="17.1" hidden="false" customHeight="true" outlineLevel="0" collapsed="false">
      <c r="A24" s="225" t="n">
        <v>18</v>
      </c>
      <c r="B24" s="226" t="n">
        <v>18</v>
      </c>
      <c r="C24" s="244" t="s">
        <v>28</v>
      </c>
      <c r="D24" s="245" t="s">
        <v>29</v>
      </c>
      <c r="E24" s="229" t="s">
        <v>30</v>
      </c>
      <c r="F24" s="230" t="s">
        <v>21</v>
      </c>
      <c r="G24" s="231" t="n">
        <v>88</v>
      </c>
      <c r="H24" s="232" t="n">
        <v>81</v>
      </c>
      <c r="I24" s="222" t="str">
        <f aca="false">IF(H24&lt;30,"Kém",IF(H24&lt;=49,"Yếu",IF(H24&lt;=59,"TB",IF(H24&lt;=69,"TBK",IF(H24&lt;=79,"Khá",IF(H24&lt;=89,"Tốt","Xuất sắc"))))))</f>
        <v>Tốt</v>
      </c>
      <c r="J24" s="233" t="n">
        <f aca="false">(G24+H24)/2</f>
        <v>84.5</v>
      </c>
      <c r="K24" s="222" t="str">
        <f aca="false">IF(J24&lt;30,"Kém",IF(J24&lt;=49,"Yếu",IF(J24&lt;=59,"Trung bình",IF(J24&lt;=69,"TB-khá",IF(J24&lt;=79,"Khá",IF(J24&lt;=89,"Tốt","Xuất sắc"))))))</f>
        <v>Tốt</v>
      </c>
      <c r="L24" s="243"/>
    </row>
    <row r="25" customFormat="false" ht="17.1" hidden="false" customHeight="true" outlineLevel="0" collapsed="false">
      <c r="A25" s="225" t="n">
        <v>19</v>
      </c>
      <c r="B25" s="246" t="n">
        <v>1</v>
      </c>
      <c r="C25" s="247" t="s">
        <v>73</v>
      </c>
      <c r="D25" s="248" t="s">
        <v>74</v>
      </c>
      <c r="E25" s="249" t="s">
        <v>75</v>
      </c>
      <c r="F25" s="91" t="s">
        <v>76</v>
      </c>
      <c r="G25" s="250" t="n">
        <v>88</v>
      </c>
      <c r="H25" s="250" t="n">
        <v>80</v>
      </c>
      <c r="I25" s="222" t="str">
        <f aca="false">IF(H25&lt;30,"Kém",IF(H25&lt;=49,"Yếu",IF(H25&lt;=59,"TB",IF(H25&lt;=69,"TBK",IF(H25&lt;=79,"Khá",IF(H25&lt;=89,"Tốt","Xuất sắc"))))))</f>
        <v>Tốt</v>
      </c>
      <c r="J25" s="250" t="n">
        <f aca="false">(H25+G25)/2</f>
        <v>84</v>
      </c>
      <c r="K25" s="222" t="str">
        <f aca="false">IF(J25&lt;30,"Kém",IF(J25&lt;=49,"Yếu",IF(J25&lt;=59,"TB",IF(J25&lt;=69,"TBK",IF(J25&lt;=79,"Khá",IF(J25&lt;=89,"Tốt","Xuất sắc"))))))</f>
        <v>Tốt</v>
      </c>
      <c r="L25" s="251"/>
    </row>
    <row r="26" customFormat="false" ht="17.1" hidden="false" customHeight="true" outlineLevel="0" collapsed="false">
      <c r="A26" s="225" t="n">
        <v>20</v>
      </c>
      <c r="B26" s="246" t="n">
        <v>2</v>
      </c>
      <c r="C26" s="247" t="s">
        <v>97</v>
      </c>
      <c r="D26" s="248" t="s">
        <v>66</v>
      </c>
      <c r="E26" s="249" t="s">
        <v>98</v>
      </c>
      <c r="F26" s="91" t="s">
        <v>76</v>
      </c>
      <c r="G26" s="252" t="n">
        <v>73</v>
      </c>
      <c r="H26" s="250" t="n">
        <v>51</v>
      </c>
      <c r="I26" s="222" t="str">
        <f aca="false">IF(H26&lt;30,"Kém",IF(H26&lt;=49,"Yếu",IF(H26&lt;=59,"TB",IF(H26&lt;=69,"TBK",IF(H26&lt;=79,"Khá",IF(H26&lt;=89,"Tốt","Xuất sắc"))))))</f>
        <v>TB</v>
      </c>
      <c r="J26" s="250" t="n">
        <f aca="false">(H26+G26)/2</f>
        <v>62</v>
      </c>
      <c r="K26" s="222" t="str">
        <f aca="false">IF(J26&lt;30,"Kém",IF(J26&lt;=49,"Yếu",IF(J26&lt;=59,"TB",IF(J26&lt;=69,"TBK",IF(J26&lt;=79,"Khá",IF(J26&lt;=89,"Tốt","Xuất sắc"))))))</f>
        <v>TBK</v>
      </c>
      <c r="L26" s="251"/>
    </row>
    <row r="27" customFormat="false" ht="17.1" hidden="false" customHeight="true" outlineLevel="0" collapsed="false">
      <c r="A27" s="225" t="n">
        <v>21</v>
      </c>
      <c r="B27" s="246" t="n">
        <v>3</v>
      </c>
      <c r="C27" s="247" t="s">
        <v>99</v>
      </c>
      <c r="D27" s="253" t="s">
        <v>60</v>
      </c>
      <c r="E27" s="254" t="s">
        <v>100</v>
      </c>
      <c r="F27" s="91" t="s">
        <v>76</v>
      </c>
      <c r="G27" s="252" t="n">
        <v>72</v>
      </c>
      <c r="H27" s="250" t="n">
        <v>51</v>
      </c>
      <c r="I27" s="222" t="str">
        <f aca="false">IF(H27&lt;30,"Kém",IF(H27&lt;=49,"Yếu",IF(H27&lt;=59,"TB",IF(H27&lt;=69,"TBK",IF(H27&lt;=79,"Khá",IF(H27&lt;=89,"Tốt","Xuất sắc"))))))</f>
        <v>TB</v>
      </c>
      <c r="J27" s="250" t="n">
        <f aca="false">(H27+G27)/2</f>
        <v>61.5</v>
      </c>
      <c r="K27" s="222" t="str">
        <f aca="false">IF(J27&lt;30,"Kém",IF(J27&lt;=49,"Yếu",IF(J27&lt;=59,"TB",IF(J27&lt;=69,"TBK",IF(J27&lt;=79,"Khá",IF(J27&lt;=89,"Tốt","Xuất sắc"))))))</f>
        <v>TBK</v>
      </c>
      <c r="L27" s="251"/>
    </row>
    <row r="28" customFormat="false" ht="17.1" hidden="false" customHeight="true" outlineLevel="0" collapsed="false">
      <c r="A28" s="225" t="n">
        <v>22</v>
      </c>
      <c r="B28" s="246" t="n">
        <v>4</v>
      </c>
      <c r="C28" s="247" t="s">
        <v>101</v>
      </c>
      <c r="D28" s="248" t="s">
        <v>60</v>
      </c>
      <c r="E28" s="249" t="s">
        <v>102</v>
      </c>
      <c r="F28" s="91" t="s">
        <v>76</v>
      </c>
      <c r="G28" s="250" t="n">
        <v>73</v>
      </c>
      <c r="H28" s="250" t="n">
        <v>51</v>
      </c>
      <c r="I28" s="222" t="str">
        <f aca="false">IF(H28&lt;30,"Kém",IF(H28&lt;=49,"Yếu",IF(H28&lt;=59,"TB",IF(H28&lt;=69,"TBK",IF(H28&lt;=79,"Khá",IF(H28&lt;=89,"Tốt","Xuất sắc"))))))</f>
        <v>TB</v>
      </c>
      <c r="J28" s="250" t="n">
        <f aca="false">(H28+G28)/2</f>
        <v>62</v>
      </c>
      <c r="K28" s="222" t="str">
        <f aca="false">IF(J28&lt;30,"Kém",IF(J28&lt;=49,"Yếu",IF(J28&lt;=59,"TB",IF(J28&lt;=69,"TBK",IF(J28&lt;=79,"Khá",IF(J28&lt;=89,"Tốt","Xuất sắc"))))))</f>
        <v>TBK</v>
      </c>
      <c r="L28" s="251"/>
    </row>
    <row r="29" customFormat="false" ht="17.1" hidden="false" customHeight="true" outlineLevel="0" collapsed="false">
      <c r="A29" s="225" t="n">
        <v>23</v>
      </c>
      <c r="B29" s="246" t="n">
        <v>5</v>
      </c>
      <c r="C29" s="247" t="s">
        <v>77</v>
      </c>
      <c r="D29" s="248" t="s">
        <v>78</v>
      </c>
      <c r="E29" s="249" t="s">
        <v>79</v>
      </c>
      <c r="F29" s="91" t="s">
        <v>76</v>
      </c>
      <c r="G29" s="252" t="n">
        <v>80</v>
      </c>
      <c r="H29" s="250" t="n">
        <v>71</v>
      </c>
      <c r="I29" s="222" t="str">
        <f aca="false">IF(H29&lt;30,"Kém",IF(H29&lt;=49,"Yếu",IF(H29&lt;=59,"TB",IF(H29&lt;=69,"TBK",IF(H29&lt;=79,"Khá",IF(H29&lt;=89,"Tốt","Xuất sắc"))))))</f>
        <v>Khá</v>
      </c>
      <c r="J29" s="250" t="n">
        <f aca="false">(H29+G29)/2</f>
        <v>75.5</v>
      </c>
      <c r="K29" s="222" t="str">
        <f aca="false">IF(J29&lt;30,"Kém",IF(J29&lt;=49,"Yếu",IF(J29&lt;=59,"TB",IF(J29&lt;=69,"TBK",IF(J29&lt;=79,"Khá",IF(J29&lt;=89,"Tốt","Xuất sắc"))))))</f>
        <v>Khá</v>
      </c>
      <c r="L29" s="251"/>
    </row>
    <row r="30" customFormat="false" ht="17.1" hidden="false" customHeight="true" outlineLevel="0" collapsed="false">
      <c r="A30" s="225" t="n">
        <v>24</v>
      </c>
      <c r="B30" s="246" t="n">
        <v>6</v>
      </c>
      <c r="C30" s="247" t="s">
        <v>103</v>
      </c>
      <c r="D30" s="248" t="s">
        <v>44</v>
      </c>
      <c r="E30" s="249" t="s">
        <v>104</v>
      </c>
      <c r="F30" s="91" t="s">
        <v>76</v>
      </c>
      <c r="G30" s="252" t="n">
        <v>80</v>
      </c>
      <c r="H30" s="250" t="n">
        <v>55</v>
      </c>
      <c r="I30" s="222" t="str">
        <f aca="false">IF(H30&lt;30,"Kém",IF(H30&lt;=49,"Yếu",IF(H30&lt;=59,"TB",IF(H30&lt;=69,"TBK",IF(H30&lt;=79,"Khá",IF(H30&lt;=89,"Tốt","Xuất sắc"))))))</f>
        <v>TB</v>
      </c>
      <c r="J30" s="250" t="n">
        <f aca="false">(H30+G30)/2</f>
        <v>67.5</v>
      </c>
      <c r="K30" s="222" t="str">
        <f aca="false">IF(J30&lt;30,"Kém",IF(J30&lt;=49,"Yếu",IF(J30&lt;=59,"TB",IF(J30&lt;=69,"TBK",IF(J30&lt;=79,"Khá",IF(J30&lt;=89,"Tốt","Xuất sắc"))))))</f>
        <v>TBK</v>
      </c>
      <c r="L30" s="251"/>
    </row>
    <row r="31" customFormat="false" ht="17.1" hidden="false" customHeight="true" outlineLevel="0" collapsed="false">
      <c r="A31" s="225" t="n">
        <v>25</v>
      </c>
      <c r="B31" s="246" t="n">
        <v>7</v>
      </c>
      <c r="C31" s="247" t="s">
        <v>80</v>
      </c>
      <c r="D31" s="248" t="s">
        <v>81</v>
      </c>
      <c r="E31" s="249" t="s">
        <v>82</v>
      </c>
      <c r="F31" s="91" t="s">
        <v>76</v>
      </c>
      <c r="G31" s="252" t="n">
        <v>78</v>
      </c>
      <c r="H31" s="250" t="n">
        <v>71</v>
      </c>
      <c r="I31" s="222" t="str">
        <f aca="false">IF(H31&lt;30,"Kém",IF(H31&lt;=49,"Yếu",IF(H31&lt;=59,"TB",IF(H31&lt;=69,"TBK",IF(H31&lt;=79,"Khá",IF(H31&lt;=89,"Tốt","Xuất sắc"))))))</f>
        <v>Khá</v>
      </c>
      <c r="J31" s="250" t="n">
        <f aca="false">(H31+G31)/2</f>
        <v>74.5</v>
      </c>
      <c r="K31" s="222" t="str">
        <f aca="false">IF(J31&lt;30,"Kém",IF(J31&lt;=49,"Yếu",IF(J31&lt;=59,"TB",IF(J31&lt;=69,"TBK",IF(J31&lt;=79,"Khá",IF(J31&lt;=89,"Tốt","Xuất sắc"))))))</f>
        <v>Khá</v>
      </c>
      <c r="L31" s="251"/>
    </row>
    <row r="32" customFormat="false" ht="17.1" hidden="false" customHeight="true" outlineLevel="0" collapsed="false">
      <c r="A32" s="225" t="n">
        <v>26</v>
      </c>
      <c r="B32" s="246" t="n">
        <v>8</v>
      </c>
      <c r="C32" s="247" t="s">
        <v>83</v>
      </c>
      <c r="D32" s="248" t="s">
        <v>84</v>
      </c>
      <c r="E32" s="249" t="s">
        <v>85</v>
      </c>
      <c r="F32" s="91" t="s">
        <v>76</v>
      </c>
      <c r="G32" s="252" t="n">
        <v>81</v>
      </c>
      <c r="H32" s="250" t="n">
        <v>75</v>
      </c>
      <c r="I32" s="222" t="str">
        <f aca="false">IF(H32&lt;30,"Kém",IF(H32&lt;=49,"Yếu",IF(H32&lt;=59,"TB",IF(H32&lt;=69,"TBK",IF(H32&lt;=79,"Khá",IF(H32&lt;=89,"Tốt","Xuất sắc"))))))</f>
        <v>Khá</v>
      </c>
      <c r="J32" s="250" t="n">
        <f aca="false">(H32+G32)/2</f>
        <v>78</v>
      </c>
      <c r="K32" s="222" t="str">
        <f aca="false">IF(J32&lt;30,"Kém",IF(J32&lt;=49,"Yếu",IF(J32&lt;=59,"TB",IF(J32&lt;=69,"TBK",IF(J32&lt;=79,"Khá",IF(J32&lt;=89,"Tốt","Xuất sắc"))))))</f>
        <v>Khá</v>
      </c>
      <c r="L32" s="251"/>
    </row>
    <row r="33" customFormat="false" ht="17.1" hidden="false" customHeight="true" outlineLevel="0" collapsed="false">
      <c r="A33" s="225" t="n">
        <v>27</v>
      </c>
      <c r="B33" s="246" t="n">
        <v>9</v>
      </c>
      <c r="C33" s="247" t="s">
        <v>86</v>
      </c>
      <c r="D33" s="248" t="s">
        <v>87</v>
      </c>
      <c r="E33" s="249" t="s">
        <v>88</v>
      </c>
      <c r="F33" s="91" t="s">
        <v>76</v>
      </c>
      <c r="G33" s="255" t="n">
        <v>75</v>
      </c>
      <c r="H33" s="250" t="n">
        <v>67</v>
      </c>
      <c r="I33" s="222" t="str">
        <f aca="false">IF(H33&lt;30,"Kém",IF(H33&lt;=49,"Yếu",IF(H33&lt;=59,"TB",IF(H33&lt;=69,"TBK",IF(H33&lt;=79,"Khá",IF(H33&lt;=89,"Tốt","Xuất sắc"))))))</f>
        <v>TBK</v>
      </c>
      <c r="J33" s="250" t="n">
        <f aca="false">(H33+G33)/2</f>
        <v>71</v>
      </c>
      <c r="K33" s="222" t="str">
        <f aca="false">IF(J33&lt;30,"Kém",IF(J33&lt;=49,"Yếu",IF(J33&lt;=59,"TB",IF(J33&lt;=69,"TBK",IF(J33&lt;=79,"Khá",IF(J33&lt;=89,"Tốt","Xuất sắc"))))))</f>
        <v>Khá</v>
      </c>
      <c r="L33" s="251"/>
    </row>
    <row r="34" customFormat="false" ht="17.1" hidden="false" customHeight="true" outlineLevel="0" collapsed="false">
      <c r="A34" s="225" t="n">
        <v>28</v>
      </c>
      <c r="B34" s="246" t="n">
        <v>10</v>
      </c>
      <c r="C34" s="247" t="s">
        <v>89</v>
      </c>
      <c r="D34" s="248" t="s">
        <v>90</v>
      </c>
      <c r="E34" s="249" t="s">
        <v>91</v>
      </c>
      <c r="F34" s="91" t="s">
        <v>76</v>
      </c>
      <c r="G34" s="250" t="n">
        <v>82</v>
      </c>
      <c r="H34" s="250" t="n">
        <v>74</v>
      </c>
      <c r="I34" s="222" t="str">
        <f aca="false">IF(H34&lt;30,"Kém",IF(H34&lt;=49,"Yếu",IF(H34&lt;=59,"TB",IF(H34&lt;=69,"TBK",IF(H34&lt;=79,"Khá",IF(H34&lt;=89,"Tốt","Xuất sắc"))))))</f>
        <v>Khá</v>
      </c>
      <c r="J34" s="250" t="n">
        <f aca="false">(H34+G34)/2</f>
        <v>78</v>
      </c>
      <c r="K34" s="222" t="str">
        <f aca="false">IF(J34&lt;30,"Kém",IF(J34&lt;=49,"Yếu",IF(J34&lt;=59,"TB",IF(J34&lt;=69,"TBK",IF(J34&lt;=79,"Khá",IF(J34&lt;=89,"Tốt","Xuất sắc"))))))</f>
        <v>Khá</v>
      </c>
      <c r="L34" s="251"/>
    </row>
    <row r="35" customFormat="false" ht="17.1" hidden="false" customHeight="true" outlineLevel="0" collapsed="false">
      <c r="A35" s="225" t="n">
        <v>29</v>
      </c>
      <c r="B35" s="246" t="n">
        <v>11</v>
      </c>
      <c r="C35" s="247" t="s">
        <v>92</v>
      </c>
      <c r="D35" s="256" t="s">
        <v>93</v>
      </c>
      <c r="E35" s="249" t="s">
        <v>94</v>
      </c>
      <c r="F35" s="91" t="s">
        <v>76</v>
      </c>
      <c r="G35" s="250" t="n">
        <v>79</v>
      </c>
      <c r="H35" s="250" t="n">
        <v>76</v>
      </c>
      <c r="I35" s="222" t="str">
        <f aca="false">IF(H35&lt;30,"Kém",IF(H35&lt;=49,"Yếu",IF(H35&lt;=59,"TB",IF(H35&lt;=69,"TBK",IF(H35&lt;=79,"Khá",IF(H35&lt;=89,"Tốt","Xuất sắc"))))))</f>
        <v>Khá</v>
      </c>
      <c r="J35" s="250" t="n">
        <f aca="false">(H35+G35)/2</f>
        <v>77.5</v>
      </c>
      <c r="K35" s="222" t="str">
        <f aca="false">IF(J35&lt;30,"Kém",IF(J35&lt;=49,"Yếu",IF(J35&lt;=59,"TB",IF(J35&lt;=69,"TBK",IF(J35&lt;=79,"Khá",IF(J35&lt;=89,"Tốt","Xuất sắc"))))))</f>
        <v>Khá</v>
      </c>
      <c r="L35" s="251"/>
    </row>
    <row r="36" customFormat="false" ht="17.1" hidden="false" customHeight="true" outlineLevel="0" collapsed="false">
      <c r="A36" s="225" t="n">
        <v>30</v>
      </c>
      <c r="B36" s="246" t="n">
        <v>12</v>
      </c>
      <c r="C36" s="247" t="s">
        <v>110</v>
      </c>
      <c r="D36" s="248" t="s">
        <v>111</v>
      </c>
      <c r="E36" s="249" t="s">
        <v>112</v>
      </c>
      <c r="F36" s="91" t="s">
        <v>76</v>
      </c>
      <c r="G36" s="255" t="n">
        <v>63</v>
      </c>
      <c r="H36" s="250" t="n">
        <v>37</v>
      </c>
      <c r="I36" s="222" t="str">
        <f aca="false">IF(H36&lt;30,"Kém",IF(H36&lt;=49,"Yếu",IF(H36&lt;=59,"TB",IF(H36&lt;=69,"TBK",IF(H36&lt;=79,"Khá",IF(H36&lt;=89,"Tốt","Xuất sắc"))))))</f>
        <v>Yếu</v>
      </c>
      <c r="J36" s="250" t="n">
        <f aca="false">(H36+G36)/2</f>
        <v>50</v>
      </c>
      <c r="K36" s="222" t="str">
        <f aca="false">IF(J36&lt;30,"Kém",IF(J36&lt;=49,"Yếu",IF(J36&lt;=59,"TB",IF(J36&lt;=69,"TBK",IF(J36&lt;=79,"Khá",IF(J36&lt;=89,"Tốt","Xuất sắc"))))))</f>
        <v>TB</v>
      </c>
      <c r="L36" s="251"/>
    </row>
    <row r="37" customFormat="false" ht="17.1" hidden="false" customHeight="true" outlineLevel="0" collapsed="false">
      <c r="A37" s="225" t="n">
        <v>31</v>
      </c>
      <c r="B37" s="246" t="n">
        <v>13</v>
      </c>
      <c r="C37" s="247" t="s">
        <v>28</v>
      </c>
      <c r="D37" s="248" t="s">
        <v>95</v>
      </c>
      <c r="E37" s="249" t="s">
        <v>96</v>
      </c>
      <c r="F37" s="91" t="s">
        <v>76</v>
      </c>
      <c r="G37" s="255" t="n">
        <v>82</v>
      </c>
      <c r="H37" s="250" t="n">
        <v>68</v>
      </c>
      <c r="I37" s="222" t="str">
        <f aca="false">IF(H37&lt;30,"Kém",IF(H37&lt;=49,"Yếu",IF(H37&lt;=59,"TB",IF(H37&lt;=69,"TBK",IF(H37&lt;=79,"Khá",IF(H37&lt;=89,"Tốt","Xuất sắc"))))))</f>
        <v>TBK</v>
      </c>
      <c r="J37" s="250" t="n">
        <f aca="false">(H37+G37)/2</f>
        <v>75</v>
      </c>
      <c r="K37" s="222" t="str">
        <f aca="false">IF(J37&lt;30,"Kém",IF(J37&lt;=49,"Yếu",IF(J37&lt;=59,"TB",IF(J37&lt;=69,"TBK",IF(J37&lt;=79,"Khá",IF(J37&lt;=89,"Tốt","Xuất sắc"))))))</f>
        <v>Khá</v>
      </c>
      <c r="L37" s="251"/>
    </row>
    <row r="38" customFormat="false" ht="17.1" hidden="false" customHeight="true" outlineLevel="0" collapsed="false">
      <c r="A38" s="225" t="n">
        <v>32</v>
      </c>
      <c r="B38" s="246" t="n">
        <v>14</v>
      </c>
      <c r="C38" s="247" t="s">
        <v>105</v>
      </c>
      <c r="D38" s="248" t="s">
        <v>106</v>
      </c>
      <c r="E38" s="249" t="s">
        <v>107</v>
      </c>
      <c r="F38" s="91" t="s">
        <v>76</v>
      </c>
      <c r="G38" s="255" t="n">
        <v>64</v>
      </c>
      <c r="H38" s="250" t="n">
        <v>66</v>
      </c>
      <c r="I38" s="222" t="str">
        <f aca="false">IF(H38&lt;30,"Kém",IF(H38&lt;=49,"Yếu",IF(H38&lt;=59,"TB",IF(H38&lt;=69,"TBK",IF(H38&lt;=79,"Khá",IF(H38&lt;=89,"Tốt","Xuất sắc"))))))</f>
        <v>TBK</v>
      </c>
      <c r="J38" s="250" t="n">
        <f aca="false">(H38+G38)/2</f>
        <v>65</v>
      </c>
      <c r="K38" s="222" t="str">
        <f aca="false">IF(J38&lt;30,"Kém",IF(J38&lt;=49,"Yếu",IF(J38&lt;=59,"TB",IF(J38&lt;=69,"TBK",IF(J38&lt;=79,"Khá",IF(J38&lt;=89,"Tốt","Xuất sắc"))))))</f>
        <v>TBK</v>
      </c>
      <c r="L38" s="251"/>
    </row>
    <row r="39" customFormat="false" ht="17.1" hidden="false" customHeight="true" outlineLevel="0" collapsed="false">
      <c r="A39" s="225" t="n">
        <v>33</v>
      </c>
      <c r="B39" s="246" t="n">
        <v>15</v>
      </c>
      <c r="C39" s="247" t="s">
        <v>83</v>
      </c>
      <c r="D39" s="248" t="s">
        <v>108</v>
      </c>
      <c r="E39" s="249" t="s">
        <v>109</v>
      </c>
      <c r="F39" s="91" t="s">
        <v>76</v>
      </c>
      <c r="G39" s="255" t="n">
        <v>72</v>
      </c>
      <c r="H39" s="250" t="n">
        <v>66</v>
      </c>
      <c r="I39" s="222" t="str">
        <f aca="false">IF(H39&lt;30,"Kém",IF(H39&lt;=49,"Yếu",IF(H39&lt;=59,"TB",IF(H39&lt;=69,"TBK",IF(H39&lt;=79,"Khá",IF(H39&lt;=89,"Tốt","Xuất sắc"))))))</f>
        <v>TBK</v>
      </c>
      <c r="J39" s="250" t="n">
        <f aca="false">(H39+G39)/2</f>
        <v>69</v>
      </c>
      <c r="K39" s="222" t="str">
        <f aca="false">IF(J39&lt;30,"Kém",IF(J39&lt;=49,"Yếu",IF(J39&lt;=59,"TB",IF(J39&lt;=69,"TBK",IF(J39&lt;=79,"Khá",IF(J39&lt;=89,"Tốt","Xuất sắc"))))))</f>
        <v>TBK</v>
      </c>
      <c r="L39" s="251"/>
    </row>
    <row r="40" customFormat="false" ht="17.1" hidden="false" customHeight="true" outlineLevel="0" collapsed="false">
      <c r="A40" s="225" t="n">
        <v>34</v>
      </c>
      <c r="B40" s="246" t="n">
        <v>1</v>
      </c>
      <c r="C40" s="257" t="s">
        <v>138</v>
      </c>
      <c r="D40" s="258" t="s">
        <v>144</v>
      </c>
      <c r="E40" s="259" t="s">
        <v>145</v>
      </c>
      <c r="F40" s="119" t="s">
        <v>116</v>
      </c>
      <c r="G40" s="232" t="n">
        <v>60</v>
      </c>
      <c r="H40" s="232" t="n">
        <v>50</v>
      </c>
      <c r="I40" s="222" t="str">
        <f aca="false">IF(H40&lt;30,"Kém",IF(H40&lt;=49,"Yếu",IF(H40&lt;=59,"TB",IF(H40&lt;=69,"TBK",IF(H40&lt;=79,"Khá",IF(H40&lt;=89,"Tốt","Xuất sắc"))))))</f>
        <v>TB</v>
      </c>
      <c r="J40" s="232" t="n">
        <f aca="false">(H40+G40)/2</f>
        <v>55</v>
      </c>
      <c r="K40" s="222" t="str">
        <f aca="false">IF(J40&lt;30,"Kém",IF(J40&lt;=49,"Yếu",IF(J40&lt;=59,"TB",IF(J40&lt;=69,"TBK",IF(J40&lt;=79,"Khá",IF(J40&lt;=89,"Tốt","Xuất sắc"))))))</f>
        <v>TB</v>
      </c>
      <c r="L40" s="260"/>
    </row>
    <row r="41" customFormat="false" ht="17.1" hidden="false" customHeight="true" outlineLevel="0" collapsed="false">
      <c r="A41" s="225" t="n">
        <v>35</v>
      </c>
      <c r="B41" s="246" t="n">
        <v>2</v>
      </c>
      <c r="C41" s="257" t="s">
        <v>35</v>
      </c>
      <c r="D41" s="261" t="s">
        <v>120</v>
      </c>
      <c r="E41" s="259" t="s">
        <v>121</v>
      </c>
      <c r="F41" s="119" t="s">
        <v>116</v>
      </c>
      <c r="G41" s="241" t="n">
        <v>75</v>
      </c>
      <c r="H41" s="241" t="n">
        <v>75</v>
      </c>
      <c r="I41" s="222" t="str">
        <f aca="false">IF(H41&lt;30,"Kém",IF(H41&lt;=49,"Yếu",IF(H41&lt;=59,"TB",IF(H41&lt;=69,"TBK",IF(H41&lt;=79,"Khá",IF(H41&lt;=89,"Tốt","Xuất sắc"))))))</f>
        <v>Khá</v>
      </c>
      <c r="J41" s="232" t="n">
        <f aca="false">(H41+G41)/2</f>
        <v>75</v>
      </c>
      <c r="K41" s="222" t="str">
        <f aca="false">IF(J41&lt;30,"Kém",IF(J41&lt;=49,"Yếu",IF(J41&lt;=59,"TB",IF(J41&lt;=69,"TBK",IF(J41&lt;=79,"Khá",IF(J41&lt;=89,"Tốt","Xuất sắc"))))))</f>
        <v>Khá</v>
      </c>
      <c r="L41" s="262"/>
    </row>
    <row r="42" customFormat="false" ht="17.1" hidden="false" customHeight="true" outlineLevel="0" collapsed="false">
      <c r="A42" s="225" t="n">
        <v>36</v>
      </c>
      <c r="B42" s="246" t="n">
        <v>3</v>
      </c>
      <c r="C42" s="257" t="s">
        <v>35</v>
      </c>
      <c r="D42" s="258" t="s">
        <v>131</v>
      </c>
      <c r="E42" s="259" t="s">
        <v>132</v>
      </c>
      <c r="F42" s="119" t="s">
        <v>116</v>
      </c>
      <c r="G42" s="232" t="n">
        <v>70</v>
      </c>
      <c r="H42" s="232" t="n">
        <v>60</v>
      </c>
      <c r="I42" s="222" t="str">
        <f aca="false">IF(H42&lt;30,"Kém",IF(H42&lt;=49,"Yếu",IF(H42&lt;=59,"TB",IF(H42&lt;=69,"TBK",IF(H42&lt;=79,"Khá",IF(H42&lt;=89,"Tốt","Xuất sắc"))))))</f>
        <v>TBK</v>
      </c>
      <c r="J42" s="232" t="n">
        <f aca="false">(H42+G42)/2</f>
        <v>65</v>
      </c>
      <c r="K42" s="222" t="str">
        <f aca="false">IF(J42&lt;30,"Kém",IF(J42&lt;=49,"Yếu",IF(J42&lt;=59,"TB",IF(J42&lt;=69,"TBK",IF(J42&lt;=79,"Khá",IF(J42&lt;=89,"Tốt","Xuất sắc"))))))</f>
        <v>TBK</v>
      </c>
      <c r="L42" s="260"/>
    </row>
    <row r="43" customFormat="false" ht="17.1" hidden="false" customHeight="true" outlineLevel="0" collapsed="false">
      <c r="A43" s="225" t="n">
        <v>37</v>
      </c>
      <c r="B43" s="246" t="n">
        <v>4</v>
      </c>
      <c r="C43" s="263" t="s">
        <v>35</v>
      </c>
      <c r="D43" s="264" t="s">
        <v>133</v>
      </c>
      <c r="E43" s="265" t="s">
        <v>134</v>
      </c>
      <c r="F43" s="119" t="s">
        <v>116</v>
      </c>
      <c r="G43" s="232" t="n">
        <v>70</v>
      </c>
      <c r="H43" s="232" t="n">
        <v>54</v>
      </c>
      <c r="I43" s="222" t="str">
        <f aca="false">IF(H43&lt;30,"Kém",IF(H43&lt;=49,"Yếu",IF(H43&lt;=59,"TB",IF(H43&lt;=69,"TBK",IF(H43&lt;=79,"Khá",IF(H43&lt;=89,"Tốt","Xuất sắc"))))))</f>
        <v>TB</v>
      </c>
      <c r="J43" s="232" t="n">
        <f aca="false">(H43+G43)/2</f>
        <v>62</v>
      </c>
      <c r="K43" s="222" t="str">
        <f aca="false">IF(J43&lt;30,"Kém",IF(J43&lt;=49,"Yếu",IF(J43&lt;=59,"TB",IF(J43&lt;=69,"TBK",IF(J43&lt;=79,"Khá",IF(J43&lt;=89,"Tốt","Xuất sắc"))))))</f>
        <v>TBK</v>
      </c>
      <c r="L43" s="260"/>
    </row>
    <row r="44" customFormat="false" ht="17.1" hidden="false" customHeight="true" outlineLevel="0" collapsed="false">
      <c r="A44" s="225" t="n">
        <v>38</v>
      </c>
      <c r="B44" s="246" t="n">
        <v>5</v>
      </c>
      <c r="C44" s="257" t="s">
        <v>122</v>
      </c>
      <c r="D44" s="258" t="s">
        <v>123</v>
      </c>
      <c r="E44" s="259" t="s">
        <v>124</v>
      </c>
      <c r="F44" s="119" t="s">
        <v>116</v>
      </c>
      <c r="G44" s="232" t="n">
        <v>80</v>
      </c>
      <c r="H44" s="232" t="n">
        <v>70</v>
      </c>
      <c r="I44" s="222" t="str">
        <f aca="false">IF(H44&lt;30,"Kém",IF(H44&lt;=49,"Yếu",IF(H44&lt;=59,"TB",IF(H44&lt;=69,"TBK",IF(H44&lt;=79,"Khá",IF(H44&lt;=89,"Tốt","Xuất sắc"))))))</f>
        <v>Khá</v>
      </c>
      <c r="J44" s="232" t="n">
        <f aca="false">(H44+G44)/2</f>
        <v>75</v>
      </c>
      <c r="K44" s="222" t="str">
        <f aca="false">IF(J44&lt;30,"Kém",IF(J44&lt;=49,"Yếu",IF(J44&lt;=59,"TB",IF(J44&lt;=69,"TBK",IF(J44&lt;=79,"Khá",IF(J44&lt;=89,"Tốt","Xuất sắc"))))))</f>
        <v>Khá</v>
      </c>
      <c r="L44" s="260"/>
    </row>
    <row r="45" customFormat="false" ht="17.1" hidden="false" customHeight="true" outlineLevel="0" collapsed="false">
      <c r="A45" s="225" t="n">
        <v>39</v>
      </c>
      <c r="B45" s="246" t="n">
        <v>6</v>
      </c>
      <c r="C45" s="257" t="s">
        <v>125</v>
      </c>
      <c r="D45" s="261" t="s">
        <v>126</v>
      </c>
      <c r="E45" s="259" t="s">
        <v>127</v>
      </c>
      <c r="F45" s="119" t="s">
        <v>116</v>
      </c>
      <c r="G45" s="232" t="n">
        <v>80</v>
      </c>
      <c r="H45" s="232" t="n">
        <v>75</v>
      </c>
      <c r="I45" s="222" t="str">
        <f aca="false">IF(H45&lt;30,"Kém",IF(H45&lt;=49,"Yếu",IF(H45&lt;=59,"TB",IF(H45&lt;=69,"TBK",IF(H45&lt;=79,"Khá",IF(H45&lt;=89,"Tốt","Xuất sắc"))))))</f>
        <v>Khá</v>
      </c>
      <c r="J45" s="232" t="n">
        <f aca="false">(H45+G45)/2</f>
        <v>77.5</v>
      </c>
      <c r="K45" s="222" t="str">
        <f aca="false">IF(J45&lt;30,"Kém",IF(J45&lt;=49,"Yếu",IF(J45&lt;=59,"TB",IF(J45&lt;=69,"TBK",IF(J45&lt;=79,"Khá",IF(J45&lt;=89,"Tốt","Xuất sắc"))))))</f>
        <v>Khá</v>
      </c>
      <c r="L45" s="260"/>
    </row>
    <row r="46" customFormat="false" ht="17.1" hidden="false" customHeight="true" outlineLevel="0" collapsed="false">
      <c r="A46" s="225" t="n">
        <v>40</v>
      </c>
      <c r="B46" s="246" t="n">
        <v>7</v>
      </c>
      <c r="C46" s="266" t="s">
        <v>146</v>
      </c>
      <c r="D46" s="267" t="s">
        <v>126</v>
      </c>
      <c r="E46" s="265" t="s">
        <v>147</v>
      </c>
      <c r="F46" s="119" t="s">
        <v>116</v>
      </c>
      <c r="G46" s="232" t="n">
        <v>60</v>
      </c>
      <c r="H46" s="232" t="n">
        <v>53</v>
      </c>
      <c r="I46" s="222" t="str">
        <f aca="false">IF(H46&lt;30,"Kém",IF(H46&lt;=49,"Yếu",IF(H46&lt;=59,"TB",IF(H46&lt;=69,"TBK",IF(H46&lt;=79,"Khá",IF(H46&lt;=89,"Tốt","Xuất sắc"))))))</f>
        <v>TB</v>
      </c>
      <c r="J46" s="232" t="n">
        <f aca="false">(H46+G46)/2</f>
        <v>56.5</v>
      </c>
      <c r="K46" s="222" t="str">
        <f aca="false">IF(J46&lt;30,"Kém",IF(J46&lt;=49,"Yếu",IF(J46&lt;=59,"TB",IF(J46&lt;=69,"TBK",IF(J46&lt;=79,"Khá",IF(J46&lt;=89,"Tốt","Xuất sắc"))))))</f>
        <v>TB</v>
      </c>
      <c r="L46" s="260"/>
    </row>
    <row r="47" customFormat="false" ht="17.1" hidden="false" customHeight="true" outlineLevel="0" collapsed="false">
      <c r="A47" s="225" t="n">
        <v>41</v>
      </c>
      <c r="B47" s="246" t="n">
        <v>8</v>
      </c>
      <c r="C47" s="257" t="s">
        <v>148</v>
      </c>
      <c r="D47" s="261" t="s">
        <v>60</v>
      </c>
      <c r="E47" s="259" t="s">
        <v>121</v>
      </c>
      <c r="F47" s="119" t="s">
        <v>116</v>
      </c>
      <c r="G47" s="232" t="n">
        <v>54</v>
      </c>
      <c r="H47" s="232" t="n">
        <v>50</v>
      </c>
      <c r="I47" s="222" t="str">
        <f aca="false">IF(H47&lt;30,"Kém",IF(H47&lt;=49,"Yếu",IF(H47&lt;=59,"TB",IF(H47&lt;=69,"TBK",IF(H47&lt;=79,"Khá",IF(H47&lt;=89,"Tốt","Xuất sắc"))))))</f>
        <v>TB</v>
      </c>
      <c r="J47" s="232" t="n">
        <f aca="false">(H47+G47)/2</f>
        <v>52</v>
      </c>
      <c r="K47" s="222" t="str">
        <f aca="false">IF(J47&lt;30,"Kém",IF(J47&lt;=49,"Yếu",IF(J47&lt;=59,"TB",IF(J47&lt;=69,"TBK",IF(J47&lt;=79,"Khá",IF(J47&lt;=89,"Tốt","Xuất sắc"))))))</f>
        <v>TB</v>
      </c>
      <c r="L47" s="260"/>
    </row>
    <row r="48" customFormat="false" ht="17.1" hidden="false" customHeight="true" outlineLevel="0" collapsed="false">
      <c r="A48" s="225" t="n">
        <v>42</v>
      </c>
      <c r="B48" s="246" t="n">
        <v>9</v>
      </c>
      <c r="C48" s="257" t="s">
        <v>117</v>
      </c>
      <c r="D48" s="261" t="s">
        <v>118</v>
      </c>
      <c r="E48" s="259" t="s">
        <v>119</v>
      </c>
      <c r="F48" s="119" t="s">
        <v>116</v>
      </c>
      <c r="G48" s="232" t="n">
        <v>90</v>
      </c>
      <c r="H48" s="232" t="n">
        <v>85</v>
      </c>
      <c r="I48" s="222" t="str">
        <f aca="false">IF(H48&lt;30,"Kém",IF(H48&lt;=49,"Yếu",IF(H48&lt;=59,"TB",IF(H48&lt;=69,"TBK",IF(H48&lt;=79,"Khá",IF(H48&lt;=89,"Tốt","Xuất sắc"))))))</f>
        <v>Tốt</v>
      </c>
      <c r="J48" s="232" t="n">
        <f aca="false">(H48+G48)/2</f>
        <v>87.5</v>
      </c>
      <c r="K48" s="222" t="str">
        <f aca="false">IF(J48&lt;30,"Kém",IF(J48&lt;=49,"Yếu",IF(J48&lt;=59,"TB",IF(J48&lt;=69,"TBK",IF(J48&lt;=79,"Khá",IF(J48&lt;=89,"Tốt","Xuất sắc"))))))</f>
        <v>Tốt</v>
      </c>
      <c r="L48" s="260"/>
    </row>
    <row r="49" customFormat="false" ht="15.95" hidden="false" customHeight="true" outlineLevel="0" collapsed="false">
      <c r="A49" s="225" t="n">
        <v>43</v>
      </c>
      <c r="B49" s="246" t="n">
        <v>10</v>
      </c>
      <c r="C49" s="268" t="s">
        <v>135</v>
      </c>
      <c r="D49" s="269" t="s">
        <v>136</v>
      </c>
      <c r="E49" s="265" t="s">
        <v>137</v>
      </c>
      <c r="F49" s="119" t="s">
        <v>116</v>
      </c>
      <c r="G49" s="232" t="n">
        <v>70</v>
      </c>
      <c r="H49" s="232" t="n">
        <v>65</v>
      </c>
      <c r="I49" s="222" t="str">
        <f aca="false">IF(H49&lt;30,"Kém",IF(H49&lt;=49,"Yếu",IF(H49&lt;=59,"TB",IF(H49&lt;=69,"TBK",IF(H49&lt;=79,"Khá",IF(H49&lt;=89,"Tốt","Xuất sắc"))))))</f>
        <v>TBK</v>
      </c>
      <c r="J49" s="232" t="n">
        <f aca="false">(H49+G49)/2</f>
        <v>67.5</v>
      </c>
      <c r="K49" s="222" t="str">
        <f aca="false">IF(J49&lt;30,"Kém",IF(J49&lt;=49,"Yếu",IF(J49&lt;=59,"TB",IF(J49&lt;=69,"TBK",IF(J49&lt;=79,"Khá",IF(J49&lt;=89,"Tốt","Xuất sắc"))))))</f>
        <v>TBK</v>
      </c>
      <c r="L49" s="260"/>
    </row>
    <row r="50" customFormat="false" ht="15.95" hidden="false" customHeight="true" outlineLevel="0" collapsed="false">
      <c r="A50" s="225" t="n">
        <v>44</v>
      </c>
      <c r="B50" s="246" t="n">
        <v>11</v>
      </c>
      <c r="C50" s="257" t="s">
        <v>138</v>
      </c>
      <c r="D50" s="261" t="s">
        <v>139</v>
      </c>
      <c r="E50" s="259" t="s">
        <v>140</v>
      </c>
      <c r="F50" s="119" t="s">
        <v>116</v>
      </c>
      <c r="G50" s="232" t="n">
        <v>77</v>
      </c>
      <c r="H50" s="232" t="n">
        <v>60</v>
      </c>
      <c r="I50" s="222" t="str">
        <f aca="false">IF(H50&lt;30,"Kém",IF(H50&lt;=49,"Yếu",IF(H50&lt;=59,"TB",IF(H50&lt;=69,"TBK",IF(H50&lt;=79,"Khá",IF(H50&lt;=89,"Tốt","Xuất sắc"))))))</f>
        <v>TBK</v>
      </c>
      <c r="J50" s="232" t="n">
        <f aca="false">(H50+G50)/2</f>
        <v>68.5</v>
      </c>
      <c r="K50" s="222" t="str">
        <f aca="false">IF(J50&lt;30,"Kém",IF(J50&lt;=49,"Yếu",IF(J50&lt;=59,"TB",IF(J50&lt;=69,"TBK",IF(J50&lt;=79,"Khá",IF(J50&lt;=89,"Tốt","Xuất sắc"))))))</f>
        <v>TBK</v>
      </c>
      <c r="L50" s="260"/>
    </row>
    <row r="51" customFormat="false" ht="15.95" hidden="false" customHeight="true" outlineLevel="0" collapsed="false">
      <c r="A51" s="225" t="n">
        <v>45</v>
      </c>
      <c r="B51" s="246" t="n">
        <v>12</v>
      </c>
      <c r="C51" s="270" t="s">
        <v>128</v>
      </c>
      <c r="D51" s="271" t="s">
        <v>129</v>
      </c>
      <c r="E51" s="259" t="s">
        <v>130</v>
      </c>
      <c r="F51" s="119" t="s">
        <v>116</v>
      </c>
      <c r="G51" s="232" t="n">
        <v>78</v>
      </c>
      <c r="H51" s="232" t="n">
        <v>63</v>
      </c>
      <c r="I51" s="222" t="str">
        <f aca="false">IF(H51&lt;30,"Kém",IF(H51&lt;=49,"Yếu",IF(H51&lt;=59,"TB",IF(H51&lt;=69,"TBK",IF(H51&lt;=79,"Khá",IF(H51&lt;=89,"Tốt","Xuất sắc"))))))</f>
        <v>TBK</v>
      </c>
      <c r="J51" s="232" t="n">
        <f aca="false">(H51+G51)/2</f>
        <v>70.5</v>
      </c>
      <c r="K51" s="222" t="str">
        <f aca="false">IF(J51&lt;30,"Kém",IF(J51&lt;=49,"Yếu",IF(J51&lt;=59,"TB",IF(J51&lt;=69,"TBK",IF(J51&lt;=79,"Khá",IF(J51&lt;=89,"Tốt","Xuất sắc"))))))</f>
        <v>Khá</v>
      </c>
      <c r="L51" s="260"/>
    </row>
    <row r="52" customFormat="false" ht="15.95" hidden="false" customHeight="true" outlineLevel="0" collapsed="false">
      <c r="A52" s="225" t="n">
        <v>46</v>
      </c>
      <c r="B52" s="246" t="n">
        <v>13</v>
      </c>
      <c r="C52" s="257" t="s">
        <v>114</v>
      </c>
      <c r="D52" s="261" t="s">
        <v>95</v>
      </c>
      <c r="E52" s="259" t="s">
        <v>115</v>
      </c>
      <c r="F52" s="119" t="s">
        <v>116</v>
      </c>
      <c r="G52" s="232" t="n">
        <v>95</v>
      </c>
      <c r="H52" s="232" t="n">
        <v>94</v>
      </c>
      <c r="I52" s="222" t="str">
        <f aca="false">IF(H52&lt;30,"Kém",IF(H52&lt;=49,"Yếu",IF(H52&lt;=59,"TB",IF(H52&lt;=69,"TBK",IF(H52&lt;=79,"Khá",IF(H52&lt;=89,"Tốt","Xuất sắc"))))))</f>
        <v>Xuất sắc</v>
      </c>
      <c r="J52" s="232" t="n">
        <f aca="false">(H52+G52)/2</f>
        <v>94.5</v>
      </c>
      <c r="K52" s="222" t="str">
        <f aca="false">IF(J52&lt;30,"Kém",IF(J52&lt;=49,"Yếu",IF(J52&lt;=59,"TB",IF(J52&lt;=69,"TBK",IF(J52&lt;=79,"Khá",IF(J52&lt;=89,"Tốt","Xuất sắc"))))))</f>
        <v>Xuất sắc</v>
      </c>
      <c r="L52" s="260"/>
    </row>
    <row r="53" s="272" customFormat="true" ht="15.95" hidden="false" customHeight="true" outlineLevel="0" collapsed="false">
      <c r="A53" s="225" t="n">
        <v>47</v>
      </c>
      <c r="B53" s="246" t="n">
        <v>14</v>
      </c>
      <c r="C53" s="257" t="s">
        <v>141</v>
      </c>
      <c r="D53" s="261" t="s">
        <v>142</v>
      </c>
      <c r="E53" s="259" t="s">
        <v>143</v>
      </c>
      <c r="F53" s="119" t="s">
        <v>116</v>
      </c>
      <c r="G53" s="232" t="n">
        <v>70</v>
      </c>
      <c r="H53" s="232" t="n">
        <v>60</v>
      </c>
      <c r="I53" s="222" t="str">
        <f aca="false">IF(H53&lt;30,"Kém",IF(H53&lt;=49,"Yếu",IF(H53&lt;=59,"TB",IF(H53&lt;=69,"TBK",IF(H53&lt;=79,"Khá",IF(H53&lt;=89,"Tốt","Xuất sắc"))))))</f>
        <v>TBK</v>
      </c>
      <c r="J53" s="232" t="n">
        <f aca="false">(H53+G53)/2</f>
        <v>65</v>
      </c>
      <c r="K53" s="222" t="str">
        <f aca="false">IF(J53&lt;30,"Kém",IF(J53&lt;=49,"Yếu",IF(J53&lt;=59,"TB",IF(J53&lt;=69,"TBK",IF(J53&lt;=79,"Khá",IF(J53&lt;=89,"Tốt","Xuất sắc"))))))</f>
        <v>TBK</v>
      </c>
      <c r="L53" s="260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5.95" hidden="false" customHeight="true" outlineLevel="0" collapsed="false">
      <c r="A54" s="225" t="n">
        <v>48</v>
      </c>
      <c r="B54" s="246" t="n">
        <v>1</v>
      </c>
      <c r="C54" s="257" t="s">
        <v>149</v>
      </c>
      <c r="D54" s="258" t="s">
        <v>150</v>
      </c>
      <c r="E54" s="273" t="s">
        <v>151</v>
      </c>
      <c r="F54" s="119" t="s">
        <v>152</v>
      </c>
      <c r="G54" s="274" t="n">
        <v>77</v>
      </c>
      <c r="H54" s="275" t="n">
        <v>63</v>
      </c>
      <c r="I54" s="222" t="str">
        <f aca="false">IF(H54&lt;30,"Kém",IF(H54&lt;=49,"Yếu",IF(H54&lt;=59,"TB",IF(H54&lt;=69,"TBK",IF(H54&lt;=79,"Khá",IF(H54&lt;=89,"Tốt","Xuất sắc"))))))</f>
        <v>TBK</v>
      </c>
      <c r="J54" s="232" t="n">
        <f aca="false">(H54+G54)/2</f>
        <v>70</v>
      </c>
      <c r="K54" s="222" t="str">
        <f aca="false">IF(J54&lt;30,"Kém",IF(J54&lt;=49,"Yếu",IF(J54&lt;=59,"Trung bình",IF(J54&lt;=69,"TB khá",IF(J54&lt;=79,"Khá",IF(J54&lt;=89,"Tốt","Xuất sắc"))))))</f>
        <v>Khá</v>
      </c>
      <c r="L54" s="276"/>
    </row>
    <row r="55" s="290" customFormat="true" ht="15.95" hidden="false" customHeight="true" outlineLevel="0" collapsed="false">
      <c r="A55" s="277" t="n">
        <v>49</v>
      </c>
      <c r="B55" s="278" t="n">
        <v>2</v>
      </c>
      <c r="C55" s="279" t="s">
        <v>99</v>
      </c>
      <c r="D55" s="280" t="s">
        <v>118</v>
      </c>
      <c r="E55" s="281" t="s">
        <v>168</v>
      </c>
      <c r="F55" s="282" t="s">
        <v>152</v>
      </c>
      <c r="G55" s="283"/>
      <c r="H55" s="284"/>
      <c r="I55" s="285"/>
      <c r="J55" s="286"/>
      <c r="K55" s="287" t="s">
        <v>169</v>
      </c>
      <c r="L55" s="288" t="s">
        <v>170</v>
      </c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</row>
    <row r="56" customFormat="false" ht="15.95" hidden="false" customHeight="true" outlineLevel="0" collapsed="false">
      <c r="A56" s="225" t="n">
        <v>50</v>
      </c>
      <c r="B56" s="246" t="n">
        <v>3</v>
      </c>
      <c r="C56" s="257" t="s">
        <v>162</v>
      </c>
      <c r="D56" s="258" t="s">
        <v>163</v>
      </c>
      <c r="E56" s="291" t="s">
        <v>164</v>
      </c>
      <c r="F56" s="119" t="s">
        <v>152</v>
      </c>
      <c r="G56" s="274" t="n">
        <v>75</v>
      </c>
      <c r="H56" s="275" t="n">
        <v>35</v>
      </c>
      <c r="I56" s="222" t="str">
        <f aca="false">IF(H56&lt;30,"Kém",IF(H56&lt;=49,"Yếu",IF(H56&lt;=59,"TB",IF(H56&lt;=69,"TBK",IF(H56&lt;=79,"Khá",IF(H56&lt;=89,"Tốt","Xuất sắc"))))))</f>
        <v>Yếu</v>
      </c>
      <c r="J56" s="232" t="n">
        <f aca="false">(H56+G56)/2</f>
        <v>55</v>
      </c>
      <c r="K56" s="222" t="s">
        <v>70</v>
      </c>
      <c r="L56" s="276"/>
    </row>
    <row r="57" customFormat="false" ht="15.95" hidden="false" customHeight="true" outlineLevel="0" collapsed="false">
      <c r="A57" s="225" t="n">
        <v>51</v>
      </c>
      <c r="B57" s="246" t="n">
        <v>4</v>
      </c>
      <c r="C57" s="257" t="s">
        <v>99</v>
      </c>
      <c r="D57" s="258" t="s">
        <v>153</v>
      </c>
      <c r="E57" s="291" t="s">
        <v>154</v>
      </c>
      <c r="F57" s="119" t="s">
        <v>152</v>
      </c>
      <c r="G57" s="274" t="n">
        <v>75</v>
      </c>
      <c r="H57" s="275" t="n">
        <v>65</v>
      </c>
      <c r="I57" s="222" t="str">
        <f aca="false">IF(H57&lt;30,"Kém",IF(H57&lt;=49,"Yếu",IF(H57&lt;=59,"TB",IF(H57&lt;=69,"TBK",IF(H57&lt;=79,"Khá",IF(H57&lt;=89,"Tốt","Xuất sắc"))))))</f>
        <v>TBK</v>
      </c>
      <c r="J57" s="232" t="n">
        <f aca="false">(H57+G57)/2</f>
        <v>70</v>
      </c>
      <c r="K57" s="222" t="str">
        <f aca="false">IF(J57&lt;30,"Kém",IF(J57&lt;=49,"Yếu",IF(J57&lt;=59,"Trung bình",IF(J57&lt;=69,"TB khá",IF(J57&lt;=79,"Khá",IF(J57&lt;=89,"Tốt","Xuất sắc"))))))</f>
        <v>Khá</v>
      </c>
      <c r="L57" s="276"/>
    </row>
    <row r="58" customFormat="false" ht="15.95" hidden="false" customHeight="true" outlineLevel="0" collapsed="false">
      <c r="A58" s="225" t="n">
        <v>52</v>
      </c>
      <c r="B58" s="246" t="n">
        <v>5</v>
      </c>
      <c r="C58" s="257" t="s">
        <v>156</v>
      </c>
      <c r="D58" s="261" t="s">
        <v>136</v>
      </c>
      <c r="E58" s="291" t="s">
        <v>157</v>
      </c>
      <c r="F58" s="119" t="s">
        <v>152</v>
      </c>
      <c r="G58" s="274" t="n">
        <v>70</v>
      </c>
      <c r="H58" s="275" t="n">
        <v>66</v>
      </c>
      <c r="I58" s="222" t="str">
        <f aca="false">IF(H58&lt;30,"Kém",IF(H58&lt;=49,"Yếu",IF(H58&lt;=59,"TB",IF(H58&lt;=69,"TBK",IF(H58&lt;=79,"Khá",IF(H58&lt;=89,"Tốt","Xuất sắc"))))))</f>
        <v>TBK</v>
      </c>
      <c r="J58" s="232" t="n">
        <f aca="false">(H58+G58)/2</f>
        <v>68</v>
      </c>
      <c r="K58" s="222" t="s">
        <v>34</v>
      </c>
      <c r="L58" s="276"/>
    </row>
    <row r="59" customFormat="false" ht="15.95" hidden="false" customHeight="true" outlineLevel="0" collapsed="false">
      <c r="A59" s="225" t="n">
        <v>53</v>
      </c>
      <c r="B59" s="246" t="n">
        <v>6</v>
      </c>
      <c r="C59" s="266" t="s">
        <v>28</v>
      </c>
      <c r="D59" s="267" t="s">
        <v>136</v>
      </c>
      <c r="E59" s="291" t="s">
        <v>155</v>
      </c>
      <c r="F59" s="119" t="s">
        <v>152</v>
      </c>
      <c r="G59" s="274" t="n">
        <v>77</v>
      </c>
      <c r="H59" s="275" t="n">
        <v>70</v>
      </c>
      <c r="I59" s="222" t="str">
        <f aca="false">IF(H59&lt;30,"Kém",IF(H59&lt;=49,"Yếu",IF(H59&lt;=59,"TB",IF(H59&lt;=69,"TBK",IF(H59&lt;=79,"Khá",IF(H59&lt;=89,"Tốt","Xuất sắc"))))))</f>
        <v>Khá</v>
      </c>
      <c r="J59" s="232" t="n">
        <f aca="false">(H59+G59)/2</f>
        <v>73.5</v>
      </c>
      <c r="K59" s="222" t="str">
        <f aca="false">IF(J59&lt;30,"Kém",IF(J59&lt;=49,"Yếu",IF(J59&lt;=59,"Trung bình",IF(J59&lt;=69,"TB khá",IF(J59&lt;=79,"Khá",IF(J59&lt;=89,"Tốt","Xuất sắc"))))))</f>
        <v>Khá</v>
      </c>
      <c r="L59" s="276"/>
    </row>
    <row r="60" s="290" customFormat="true" ht="15.95" hidden="false" customHeight="true" outlineLevel="0" collapsed="false">
      <c r="A60" s="225" t="n">
        <v>54</v>
      </c>
      <c r="B60" s="278" t="n">
        <v>7</v>
      </c>
      <c r="C60" s="292" t="s">
        <v>171</v>
      </c>
      <c r="D60" s="293" t="s">
        <v>29</v>
      </c>
      <c r="E60" s="281" t="s">
        <v>172</v>
      </c>
      <c r="F60" s="282" t="s">
        <v>152</v>
      </c>
      <c r="G60" s="283"/>
      <c r="H60" s="284"/>
      <c r="I60" s="285"/>
      <c r="J60" s="294"/>
      <c r="K60" s="287" t="s">
        <v>169</v>
      </c>
      <c r="L60" s="288" t="s">
        <v>170</v>
      </c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</row>
    <row r="61" customFormat="false" ht="15.95" hidden="false" customHeight="true" outlineLevel="0" collapsed="false">
      <c r="A61" s="225" t="n">
        <v>55</v>
      </c>
      <c r="B61" s="246" t="n">
        <v>8</v>
      </c>
      <c r="C61" s="268" t="s">
        <v>165</v>
      </c>
      <c r="D61" s="269" t="s">
        <v>166</v>
      </c>
      <c r="E61" s="295" t="s">
        <v>167</v>
      </c>
      <c r="F61" s="119" t="s">
        <v>152</v>
      </c>
      <c r="G61" s="274" t="n">
        <v>70</v>
      </c>
      <c r="H61" s="275" t="n">
        <v>42</v>
      </c>
      <c r="I61" s="222" t="str">
        <f aca="false">IF(H61&lt;30,"Kém",IF(H61&lt;=49,"Yếu",IF(H61&lt;=59,"TB",IF(H61&lt;=69,"TBK",IF(H61&lt;=79,"Khá",IF(H61&lt;=89,"Tốt","Xuất sắc"))))))</f>
        <v>Yếu</v>
      </c>
      <c r="J61" s="232" t="n">
        <f aca="false">(H61+G61)/2</f>
        <v>56</v>
      </c>
      <c r="K61" s="222" t="s">
        <v>70</v>
      </c>
      <c r="L61" s="276"/>
    </row>
    <row r="62" customFormat="false" ht="15.95" hidden="false" customHeight="true" outlineLevel="0" collapsed="false">
      <c r="A62" s="225" t="n">
        <v>56</v>
      </c>
      <c r="B62" s="246" t="n">
        <v>9</v>
      </c>
      <c r="C62" s="257" t="s">
        <v>158</v>
      </c>
      <c r="D62" s="261" t="s">
        <v>159</v>
      </c>
      <c r="E62" s="295" t="s">
        <v>160</v>
      </c>
      <c r="F62" s="119" t="s">
        <v>152</v>
      </c>
      <c r="G62" s="274" t="n">
        <v>75</v>
      </c>
      <c r="H62" s="275" t="n">
        <v>50</v>
      </c>
      <c r="I62" s="222" t="str">
        <f aca="false">IF(H62&lt;30,"Kém",IF(H62&lt;=49,"Yếu",IF(H62&lt;=59,"TB",IF(H62&lt;=69,"TBK",IF(H62&lt;=79,"Khá",IF(H62&lt;=89,"Tốt","Xuất sắc"))))))</f>
        <v>TB</v>
      </c>
      <c r="J62" s="232" t="n">
        <f aca="false">(H62+G62)/2</f>
        <v>62.5</v>
      </c>
      <c r="K62" s="222" t="s">
        <v>34</v>
      </c>
      <c r="L62" s="276"/>
    </row>
    <row r="63" customFormat="false" ht="15.95" hidden="false" customHeight="true" outlineLevel="0" collapsed="false">
      <c r="A63" s="225" t="n">
        <v>57</v>
      </c>
      <c r="B63" s="246" t="n">
        <v>10</v>
      </c>
      <c r="C63" s="257" t="s">
        <v>161</v>
      </c>
      <c r="D63" s="261" t="s">
        <v>108</v>
      </c>
      <c r="E63" s="295" t="s">
        <v>79</v>
      </c>
      <c r="F63" s="119" t="s">
        <v>152</v>
      </c>
      <c r="G63" s="274" t="n">
        <v>74</v>
      </c>
      <c r="H63" s="275" t="n">
        <v>51</v>
      </c>
      <c r="I63" s="222" t="str">
        <f aca="false">IF(H63&lt;30,"Kém",IF(H63&lt;=49,"Yếu",IF(H63&lt;=59,"TB",IF(H63&lt;=69,"TBK",IF(H63&lt;=79,"Khá",IF(H63&lt;=89,"Tốt","Xuất sắc"))))))</f>
        <v>TB</v>
      </c>
      <c r="J63" s="232" t="n">
        <f aca="false">(H63+G63)/2</f>
        <v>62.5</v>
      </c>
      <c r="K63" s="222" t="s">
        <v>34</v>
      </c>
      <c r="L63" s="276"/>
    </row>
    <row r="64" s="290" customFormat="true" ht="15.95" hidden="false" customHeight="true" outlineLevel="0" collapsed="false">
      <c r="A64" s="283" t="n">
        <v>58</v>
      </c>
      <c r="B64" s="278" t="n">
        <v>11</v>
      </c>
      <c r="C64" s="279" t="s">
        <v>35</v>
      </c>
      <c r="D64" s="296" t="s">
        <v>173</v>
      </c>
      <c r="E64" s="297" t="s">
        <v>174</v>
      </c>
      <c r="F64" s="282" t="s">
        <v>152</v>
      </c>
      <c r="G64" s="283"/>
      <c r="H64" s="284"/>
      <c r="I64" s="287"/>
      <c r="J64" s="298"/>
      <c r="K64" s="287" t="s">
        <v>169</v>
      </c>
      <c r="L64" s="288" t="s">
        <v>170</v>
      </c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</row>
    <row r="65" customFormat="false" ht="15.95" hidden="false" customHeight="true" outlineLevel="0" collapsed="false">
      <c r="A65" s="225" t="n">
        <v>59</v>
      </c>
      <c r="B65" s="246" t="n">
        <v>12</v>
      </c>
      <c r="C65" s="257" t="s">
        <v>38</v>
      </c>
      <c r="D65" s="299" t="s">
        <v>29</v>
      </c>
      <c r="E65" s="300" t="n">
        <v>34530</v>
      </c>
      <c r="F65" s="119" t="s">
        <v>152</v>
      </c>
      <c r="G65" s="301" t="n">
        <v>55</v>
      </c>
      <c r="H65" s="275" t="n">
        <v>64</v>
      </c>
      <c r="I65" s="222" t="str">
        <f aca="false">IF(H65&lt;30,"Kém",IF(H65&lt;=49,"Yếu",IF(H65&lt;=59,"TB",IF(H65&lt;=69,"TBK",IF(H65&lt;=79,"Khá",IF(H65&lt;=89,"Tốt","Xuất sắc"))))))</f>
        <v>TBK</v>
      </c>
      <c r="J65" s="232" t="n">
        <f aca="false">(H65+G65)/2</f>
        <v>59.5</v>
      </c>
      <c r="K65" s="222" t="s">
        <v>34</v>
      </c>
      <c r="L65" s="276"/>
    </row>
    <row r="66" customFormat="false" ht="15.75" hidden="false" customHeight="false" outlineLevel="0" collapsed="false">
      <c r="A66" s="225" t="n">
        <v>60</v>
      </c>
      <c r="B66" s="246" t="n">
        <v>1</v>
      </c>
      <c r="C66" s="257" t="s">
        <v>181</v>
      </c>
      <c r="D66" s="261" t="s">
        <v>66</v>
      </c>
      <c r="E66" s="229" t="s">
        <v>143</v>
      </c>
      <c r="F66" s="119" t="s">
        <v>177</v>
      </c>
      <c r="G66" s="302" t="n">
        <v>75</v>
      </c>
      <c r="H66" s="232" t="n">
        <v>70</v>
      </c>
      <c r="I66" s="222" t="str">
        <f aca="false">IF(H66&lt;30,"Kém",IF(H66&lt;=49,"Yếu",IF(H66&lt;=59,"TB",IF(H66&lt;=69,"TBK",IF(H66&lt;=79,"Khá",IF(H66&lt;=89,"Tốt","Xuất sắc"))))))</f>
        <v>Khá</v>
      </c>
      <c r="J66" s="303" t="n">
        <f aca="false">(G66+H66)/2</f>
        <v>72.5</v>
      </c>
      <c r="K66" s="222" t="str">
        <f aca="false">IF(J66&lt;30,"Kém",IF(J66&lt;=49,"Yếu",IF(J66&lt;=59,"TB",IF(J66&lt;=69,"TBK",IF(J66&lt;=79,"Khá",IF(J66&lt;=89,"Tốt","Xuất sắc"))))))</f>
        <v>Khá</v>
      </c>
      <c r="L66" s="260"/>
    </row>
    <row r="67" customFormat="false" ht="15.75" hidden="false" customHeight="false" outlineLevel="0" collapsed="false">
      <c r="A67" s="225" t="n">
        <v>61</v>
      </c>
      <c r="B67" s="246" t="n">
        <v>2</v>
      </c>
      <c r="C67" s="268" t="s">
        <v>35</v>
      </c>
      <c r="D67" s="267" t="s">
        <v>208</v>
      </c>
      <c r="E67" s="240" t="s">
        <v>209</v>
      </c>
      <c r="F67" s="119" t="s">
        <v>177</v>
      </c>
      <c r="G67" s="302" t="n">
        <v>76</v>
      </c>
      <c r="H67" s="241" t="n">
        <v>60</v>
      </c>
      <c r="I67" s="222" t="str">
        <f aca="false">IF(H67&lt;30,"Kém",IF(H67&lt;=49,"Yếu",IF(H67&lt;=59,"TB",IF(H67&lt;=69,"TBK",IF(H67&lt;=79,"Khá",IF(H67&lt;=89,"Tốt","Xuất sắc"))))))</f>
        <v>TBK</v>
      </c>
      <c r="J67" s="303" t="n">
        <f aca="false">(G67+H67)/2</f>
        <v>68</v>
      </c>
      <c r="K67" s="222" t="s">
        <v>34</v>
      </c>
      <c r="L67" s="262"/>
    </row>
    <row r="68" customFormat="false" ht="15.75" hidden="false" customHeight="false" outlineLevel="0" collapsed="false">
      <c r="A68" s="225" t="n">
        <v>62</v>
      </c>
      <c r="B68" s="246" t="n">
        <v>3</v>
      </c>
      <c r="C68" s="304" t="s">
        <v>175</v>
      </c>
      <c r="D68" s="305" t="s">
        <v>118</v>
      </c>
      <c r="E68" s="229" t="s">
        <v>176</v>
      </c>
      <c r="F68" s="119" t="s">
        <v>177</v>
      </c>
      <c r="G68" s="302" t="n">
        <v>88</v>
      </c>
      <c r="H68" s="232" t="n">
        <v>89</v>
      </c>
      <c r="I68" s="222" t="str">
        <f aca="false">IF(H68&lt;30,"Kém",IF(H68&lt;=49,"Yếu",IF(H68&lt;=59,"TB",IF(H68&lt;=69,"TBK",IF(H68&lt;=79,"Khá",IF(H68&lt;=89,"Tốt","Xuất sắc"))))))</f>
        <v>Tốt</v>
      </c>
      <c r="J68" s="303" t="n">
        <f aca="false">(G68+H68)/2</f>
        <v>88.5</v>
      </c>
      <c r="K68" s="222" t="str">
        <f aca="false">IF(J68&lt;30,"Kém",IF(J68&lt;=49,"Yếu",IF(J68&lt;=59,"TB",IF(J68&lt;=69,"TBK",IF(J68&lt;=79,"Khá",IF(J68&lt;=89,"Tốt","Xuất sắc"))))))</f>
        <v>Tốt</v>
      </c>
      <c r="L68" s="260"/>
    </row>
    <row r="69" customFormat="false" ht="15.75" hidden="false" customHeight="false" outlineLevel="0" collapsed="false">
      <c r="A69" s="225" t="n">
        <v>63</v>
      </c>
      <c r="B69" s="246" t="n">
        <v>4</v>
      </c>
      <c r="C69" s="257" t="s">
        <v>182</v>
      </c>
      <c r="D69" s="258" t="s">
        <v>183</v>
      </c>
      <c r="E69" s="229" t="s">
        <v>184</v>
      </c>
      <c r="F69" s="119" t="s">
        <v>177</v>
      </c>
      <c r="G69" s="302" t="n">
        <v>74</v>
      </c>
      <c r="H69" s="232" t="n">
        <v>77</v>
      </c>
      <c r="I69" s="222" t="str">
        <f aca="false">IF(H69&lt;30,"Kém",IF(H69&lt;=49,"Yếu",IF(H69&lt;=59,"TB",IF(H69&lt;=69,"TBK",IF(H69&lt;=79,"Khá",IF(H69&lt;=89,"Tốt","Xuất sắc"))))))</f>
        <v>Khá</v>
      </c>
      <c r="J69" s="303" t="n">
        <f aca="false">(G69+H69)/2</f>
        <v>75.5</v>
      </c>
      <c r="K69" s="222" t="str">
        <f aca="false">IF(J69&lt;30,"Kém",IF(J69&lt;=49,"Yếu",IF(J69&lt;=59,"TB",IF(J69&lt;=69,"TBK",IF(J69&lt;=79,"Khá",IF(J69&lt;=89,"Tốt","Xuất sắc"))))))</f>
        <v>Khá</v>
      </c>
      <c r="L69" s="260"/>
    </row>
    <row r="70" customFormat="false" ht="15.75" hidden="false" customHeight="false" outlineLevel="0" collapsed="false">
      <c r="A70" s="225" t="n">
        <v>64</v>
      </c>
      <c r="B70" s="246" t="n">
        <v>5</v>
      </c>
      <c r="C70" s="257" t="s">
        <v>178</v>
      </c>
      <c r="D70" s="261" t="s">
        <v>179</v>
      </c>
      <c r="E70" s="229" t="s">
        <v>180</v>
      </c>
      <c r="F70" s="119" t="s">
        <v>177</v>
      </c>
      <c r="G70" s="302" t="n">
        <v>86</v>
      </c>
      <c r="H70" s="232" t="n">
        <v>88</v>
      </c>
      <c r="I70" s="222" t="str">
        <f aca="false">IF(H70&lt;30,"Kém",IF(H70&lt;=49,"Yếu",IF(H70&lt;=59,"TB",IF(H70&lt;=69,"TBK",IF(H70&lt;=79,"Khá",IF(H70&lt;=89,"Tốt","Xuất sắc"))))))</f>
        <v>Tốt</v>
      </c>
      <c r="J70" s="303" t="n">
        <f aca="false">(G70+H70)/2</f>
        <v>87</v>
      </c>
      <c r="K70" s="222" t="str">
        <f aca="false">IF(J70&lt;30,"Kém",IF(J70&lt;=49,"Yếu",IF(J70&lt;=59,"TB",IF(J70&lt;=69,"TBK",IF(J70&lt;=79,"Khá",IF(J70&lt;=89,"Tốt","Xuất sắc"))))))</f>
        <v>Tốt</v>
      </c>
      <c r="L70" s="260"/>
    </row>
    <row r="71" customFormat="false" ht="15.75" hidden="false" customHeight="false" outlineLevel="0" collapsed="false">
      <c r="A71" s="225" t="n">
        <v>65</v>
      </c>
      <c r="B71" s="246" t="n">
        <v>6</v>
      </c>
      <c r="C71" s="257" t="s">
        <v>185</v>
      </c>
      <c r="D71" s="258" t="s">
        <v>186</v>
      </c>
      <c r="E71" s="229" t="s">
        <v>187</v>
      </c>
      <c r="F71" s="119" t="s">
        <v>177</v>
      </c>
      <c r="G71" s="302" t="n">
        <v>80</v>
      </c>
      <c r="H71" s="232" t="n">
        <v>70</v>
      </c>
      <c r="I71" s="222" t="str">
        <f aca="false">IF(H71&lt;30,"Kém",IF(H71&lt;=49,"Yếu",IF(H71&lt;=59,"TB",IF(H71&lt;=69,"TBK",IF(H71&lt;=79,"Khá",IF(H71&lt;=89,"Tốt","Xuất sắc"))))))</f>
        <v>Khá</v>
      </c>
      <c r="J71" s="303" t="n">
        <f aca="false">(G71+H71)/2</f>
        <v>75</v>
      </c>
      <c r="K71" s="222" t="str">
        <f aca="false">IF(J71&lt;30,"Kém",IF(J71&lt;=49,"Yếu",IF(J71&lt;=59,"TB",IF(J71&lt;=69,"TBK",IF(J71&lt;=79,"Khá",IF(J71&lt;=89,"Tốt","Xuất sắc"))))))</f>
        <v>Khá</v>
      </c>
      <c r="L71" s="260"/>
    </row>
    <row r="72" customFormat="false" ht="15.75" hidden="false" customHeight="false" outlineLevel="0" collapsed="false">
      <c r="A72" s="225" t="n">
        <v>66</v>
      </c>
      <c r="B72" s="246" t="n">
        <v>7</v>
      </c>
      <c r="C72" s="257" t="s">
        <v>188</v>
      </c>
      <c r="D72" s="258" t="s">
        <v>186</v>
      </c>
      <c r="E72" s="229" t="s">
        <v>189</v>
      </c>
      <c r="F72" s="119" t="s">
        <v>177</v>
      </c>
      <c r="G72" s="302" t="n">
        <v>74</v>
      </c>
      <c r="H72" s="232" t="n">
        <v>70</v>
      </c>
      <c r="I72" s="222" t="str">
        <f aca="false">IF(H72&lt;30,"Kém",IF(H72&lt;=49,"Yếu",IF(H72&lt;=59,"TB",IF(H72&lt;=69,"TBK",IF(H72&lt;=79,"Khá",IF(H72&lt;=89,"Tốt","Xuất sắc"))))))</f>
        <v>Khá</v>
      </c>
      <c r="J72" s="303" t="n">
        <f aca="false">(G72+H72)/2</f>
        <v>72</v>
      </c>
      <c r="K72" s="222" t="str">
        <f aca="false">IF(J72&lt;30,"Kém",IF(J72&lt;=49,"Yếu",IF(J72&lt;=59,"TB",IF(J72&lt;=69,"TBK",IF(J72&lt;=79,"Khá",IF(J72&lt;=89,"Tốt","Xuất sắc"))))))</f>
        <v>Khá</v>
      </c>
      <c r="L72" s="260"/>
    </row>
    <row r="73" customFormat="false" ht="15.75" hidden="false" customHeight="false" outlineLevel="0" collapsed="false">
      <c r="A73" s="225" t="n">
        <v>67</v>
      </c>
      <c r="B73" s="246" t="n">
        <v>8</v>
      </c>
      <c r="C73" s="257" t="s">
        <v>210</v>
      </c>
      <c r="D73" s="258" t="s">
        <v>47</v>
      </c>
      <c r="E73" s="229" t="s">
        <v>211</v>
      </c>
      <c r="F73" s="119" t="s">
        <v>177</v>
      </c>
      <c r="G73" s="302" t="n">
        <v>50</v>
      </c>
      <c r="H73" s="232" t="n">
        <v>75</v>
      </c>
      <c r="I73" s="222" t="str">
        <f aca="false">IF(H73&lt;30,"Kém",IF(H73&lt;=49,"Yếu",IF(H73&lt;=59,"TB",IF(H73&lt;=69,"TBK",IF(H73&lt;=79,"Khá",IF(H73&lt;=89,"Tốt","Xuất sắc"))))))</f>
        <v>Khá</v>
      </c>
      <c r="J73" s="303" t="n">
        <f aca="false">(G73+H73)/2</f>
        <v>62.5</v>
      </c>
      <c r="K73" s="222" t="s">
        <v>34</v>
      </c>
      <c r="L73" s="260"/>
    </row>
    <row r="74" customFormat="false" ht="15.75" hidden="false" customHeight="false" outlineLevel="0" collapsed="false">
      <c r="A74" s="225" t="n">
        <v>68</v>
      </c>
      <c r="B74" s="246" t="n">
        <v>9</v>
      </c>
      <c r="C74" s="257" t="s">
        <v>190</v>
      </c>
      <c r="D74" s="258" t="s">
        <v>47</v>
      </c>
      <c r="E74" s="229" t="s">
        <v>191</v>
      </c>
      <c r="F74" s="119" t="s">
        <v>177</v>
      </c>
      <c r="G74" s="302" t="n">
        <v>70</v>
      </c>
      <c r="H74" s="232" t="n">
        <v>70</v>
      </c>
      <c r="I74" s="222" t="str">
        <f aca="false">IF(H74&lt;30,"Kém",IF(H74&lt;=49,"Yếu",IF(H74&lt;=59,"TB",IF(H74&lt;=69,"TBK",IF(H74&lt;=79,"Khá",IF(H74&lt;=89,"Tốt","Xuất sắc"))))))</f>
        <v>Khá</v>
      </c>
      <c r="J74" s="303" t="n">
        <f aca="false">(G74+H74)/2</f>
        <v>70</v>
      </c>
      <c r="K74" s="222" t="str">
        <f aca="false">IF(J74&lt;30,"Kém",IF(J74&lt;=49,"Yếu",IF(J74&lt;=59,"TB",IF(J74&lt;=69,"TBK",IF(J74&lt;=79,"Khá",IF(J74&lt;=89,"Tốt","Xuất sắc"))))))</f>
        <v>Khá</v>
      </c>
      <c r="L74" s="260"/>
    </row>
    <row r="75" customFormat="false" ht="15.75" hidden="false" customHeight="false" outlineLevel="0" collapsed="false">
      <c r="A75" s="225" t="n">
        <v>69</v>
      </c>
      <c r="B75" s="246" t="n">
        <v>10</v>
      </c>
      <c r="C75" s="266" t="s">
        <v>192</v>
      </c>
      <c r="D75" s="267" t="s">
        <v>81</v>
      </c>
      <c r="E75" s="229" t="s">
        <v>193</v>
      </c>
      <c r="F75" s="119" t="s">
        <v>177</v>
      </c>
      <c r="G75" s="302" t="n">
        <v>76</v>
      </c>
      <c r="H75" s="232" t="n">
        <v>77</v>
      </c>
      <c r="I75" s="222" t="str">
        <f aca="false">IF(H75&lt;30,"Kém",IF(H75&lt;=49,"Yếu",IF(H75&lt;=59,"TB",IF(H75&lt;=69,"TBK",IF(H75&lt;=79,"Khá",IF(H75&lt;=89,"Tốt","Xuất sắc"))))))</f>
        <v>Khá</v>
      </c>
      <c r="J75" s="303" t="n">
        <f aca="false">(G75+H75)/2</f>
        <v>76.5</v>
      </c>
      <c r="K75" s="222" t="str">
        <f aca="false">IF(J75&lt;30,"Kém",IF(J75&lt;=49,"Yếu",IF(J75&lt;=59,"TB",IF(J75&lt;=69,"TBK",IF(J75&lt;=79,"Khá",IF(J75&lt;=89,"Tốt","Xuất sắc"))))))</f>
        <v>Khá</v>
      </c>
      <c r="L75" s="260"/>
    </row>
    <row r="76" customFormat="false" ht="15.75" hidden="false" customHeight="false" outlineLevel="0" collapsed="false">
      <c r="A76" s="225" t="n">
        <v>70</v>
      </c>
      <c r="B76" s="246" t="n">
        <v>11</v>
      </c>
      <c r="C76" s="257" t="s">
        <v>114</v>
      </c>
      <c r="D76" s="261" t="s">
        <v>194</v>
      </c>
      <c r="E76" s="229" t="s">
        <v>195</v>
      </c>
      <c r="F76" s="119" t="s">
        <v>177</v>
      </c>
      <c r="G76" s="302" t="n">
        <v>77</v>
      </c>
      <c r="H76" s="232" t="n">
        <v>76</v>
      </c>
      <c r="I76" s="222" t="str">
        <f aca="false">IF(H76&lt;30,"Kém",IF(H76&lt;=49,"Yếu",IF(H76&lt;=59,"TB",IF(H76&lt;=69,"TBK",IF(H76&lt;=79,"Khá",IF(H76&lt;=89,"Tốt","Xuất sắc"))))))</f>
        <v>Khá</v>
      </c>
      <c r="J76" s="303" t="n">
        <f aca="false">(G76+H76)/2</f>
        <v>76.5</v>
      </c>
      <c r="K76" s="222" t="str">
        <f aca="false">IF(J76&lt;30,"Kém",IF(J76&lt;=49,"Yếu",IF(J76&lt;=59,"TB",IF(J76&lt;=69,"TBK",IF(J76&lt;=79,"Khá",IF(J76&lt;=89,"Tốt","Xuất sắc"))))))</f>
        <v>Khá</v>
      </c>
      <c r="L76" s="260"/>
    </row>
    <row r="77" customFormat="false" ht="15.75" hidden="false" customHeight="false" outlineLevel="0" collapsed="false">
      <c r="A77" s="225" t="n">
        <v>71</v>
      </c>
      <c r="B77" s="246" t="n">
        <v>12</v>
      </c>
      <c r="C77" s="257" t="s">
        <v>196</v>
      </c>
      <c r="D77" s="261" t="s">
        <v>197</v>
      </c>
      <c r="E77" s="229" t="s">
        <v>198</v>
      </c>
      <c r="F77" s="119" t="s">
        <v>177</v>
      </c>
      <c r="G77" s="302" t="n">
        <v>75</v>
      </c>
      <c r="H77" s="232" t="n">
        <v>74</v>
      </c>
      <c r="I77" s="222" t="str">
        <f aca="false">IF(H77&lt;30,"Kém",IF(H77&lt;=49,"Yếu",IF(H77&lt;=59,"TB",IF(H77&lt;=69,"TBK",IF(H77&lt;=79,"Khá",IF(H77&lt;=89,"Tốt","Xuất sắc"))))))</f>
        <v>Khá</v>
      </c>
      <c r="J77" s="303" t="n">
        <f aca="false">(G77+H77)/2</f>
        <v>74.5</v>
      </c>
      <c r="K77" s="222" t="str">
        <f aca="false">IF(J77&lt;30,"Kém",IF(J77&lt;=49,"Yếu",IF(J77&lt;=59,"TB",IF(J77&lt;=69,"TBK",IF(J77&lt;=79,"Khá",IF(J77&lt;=89,"Tốt","Xuất sắc"))))))</f>
        <v>Khá</v>
      </c>
      <c r="L77" s="260"/>
    </row>
    <row r="78" customFormat="false" ht="15.75" hidden="false" customHeight="false" outlineLevel="0" collapsed="false">
      <c r="A78" s="225" t="n">
        <v>72</v>
      </c>
      <c r="B78" s="246" t="n">
        <v>13</v>
      </c>
      <c r="C78" s="257" t="s">
        <v>199</v>
      </c>
      <c r="D78" s="261" t="s">
        <v>68</v>
      </c>
      <c r="E78" s="229" t="s">
        <v>200</v>
      </c>
      <c r="F78" s="119" t="s">
        <v>177</v>
      </c>
      <c r="G78" s="302" t="n">
        <v>73</v>
      </c>
      <c r="H78" s="232" t="n">
        <v>75</v>
      </c>
      <c r="I78" s="222" t="str">
        <f aca="false">IF(H78&lt;30,"Kém",IF(H78&lt;=49,"Yếu",IF(H78&lt;=59,"TB",IF(H78&lt;=69,"TBK",IF(H78&lt;=79,"Khá",IF(H78&lt;=89,"Tốt","Xuất sắc"))))))</f>
        <v>Khá</v>
      </c>
      <c r="J78" s="303" t="n">
        <f aca="false">(G78+H78)/2</f>
        <v>74</v>
      </c>
      <c r="K78" s="222" t="str">
        <f aca="false">IF(J78&lt;30,"Kém",IF(J78&lt;=49,"Yếu",IF(J78&lt;=59,"TB",IF(J78&lt;=69,"TBK",IF(J78&lt;=79,"Khá",IF(J78&lt;=89,"Tốt","Xuất sắc"))))))</f>
        <v>Khá</v>
      </c>
      <c r="L78" s="260"/>
    </row>
    <row r="79" customFormat="false" ht="15.75" hidden="false" customHeight="false" outlineLevel="0" collapsed="false">
      <c r="A79" s="225" t="n">
        <v>73</v>
      </c>
      <c r="B79" s="246" t="n">
        <v>14</v>
      </c>
      <c r="C79" s="270" t="s">
        <v>201</v>
      </c>
      <c r="D79" s="271" t="s">
        <v>93</v>
      </c>
      <c r="E79" s="229" t="s">
        <v>202</v>
      </c>
      <c r="F79" s="119" t="s">
        <v>177</v>
      </c>
      <c r="G79" s="302" t="n">
        <v>77</v>
      </c>
      <c r="H79" s="232" t="n">
        <v>76</v>
      </c>
      <c r="I79" s="222" t="str">
        <f aca="false">IF(H79&lt;30,"Kém",IF(H79&lt;=49,"Yếu",IF(H79&lt;=59,"TB",IF(H79&lt;=69,"TBK",IF(H79&lt;=79,"Khá",IF(H79&lt;=89,"Tốt","Xuất sắc"))))))</f>
        <v>Khá</v>
      </c>
      <c r="J79" s="303" t="n">
        <f aca="false">(G79+H79)/2</f>
        <v>76.5</v>
      </c>
      <c r="K79" s="222" t="str">
        <f aca="false">IF(J79&lt;30,"Kém",IF(J79&lt;=49,"Yếu",IF(J79&lt;=59,"TB",IF(J79&lt;=69,"TBK",IF(J79&lt;=79,"Khá",IF(J79&lt;=89,"Tốt","Xuất sắc"))))))</f>
        <v>Khá</v>
      </c>
      <c r="L79" s="260"/>
    </row>
    <row r="80" customFormat="false" ht="15.75" hidden="false" customHeight="false" outlineLevel="0" collapsed="false">
      <c r="A80" s="225" t="n">
        <v>74</v>
      </c>
      <c r="B80" s="246" t="n">
        <v>15</v>
      </c>
      <c r="C80" s="257" t="s">
        <v>201</v>
      </c>
      <c r="D80" s="261" t="s">
        <v>203</v>
      </c>
      <c r="E80" s="229" t="s">
        <v>204</v>
      </c>
      <c r="F80" s="119" t="s">
        <v>177</v>
      </c>
      <c r="G80" s="302" t="n">
        <v>70</v>
      </c>
      <c r="H80" s="232" t="n">
        <v>75</v>
      </c>
      <c r="I80" s="222" t="str">
        <f aca="false">IF(H80&lt;30,"Kém",IF(H80&lt;=49,"Yếu",IF(H80&lt;=59,"TB",IF(H80&lt;=69,"TBK",IF(H80&lt;=79,"Khá",IF(H80&lt;=89,"Tốt","Xuất sắc"))))))</f>
        <v>Khá</v>
      </c>
      <c r="J80" s="303" t="n">
        <f aca="false">(G80+H80)/2</f>
        <v>72.5</v>
      </c>
      <c r="K80" s="222" t="str">
        <f aca="false">IF(J80&lt;30,"Kém",IF(J80&lt;=49,"Yếu",IF(J80&lt;=59,"TB",IF(J80&lt;=69,"TBK",IF(J80&lt;=79,"Khá",IF(J80&lt;=89,"Tốt","Xuất sắc"))))))</f>
        <v>Khá</v>
      </c>
      <c r="L80" s="260"/>
    </row>
    <row r="81" customFormat="false" ht="15.75" hidden="false" customHeight="false" outlineLevel="0" collapsed="false">
      <c r="A81" s="225" t="n">
        <v>75</v>
      </c>
      <c r="B81" s="246" t="n">
        <v>16</v>
      </c>
      <c r="C81" s="257" t="s">
        <v>35</v>
      </c>
      <c r="D81" s="261" t="s">
        <v>95</v>
      </c>
      <c r="E81" s="229" t="s">
        <v>205</v>
      </c>
      <c r="F81" s="119" t="s">
        <v>177</v>
      </c>
      <c r="G81" s="302" t="n">
        <v>70</v>
      </c>
      <c r="H81" s="232" t="n">
        <v>74</v>
      </c>
      <c r="I81" s="222" t="str">
        <f aca="false">IF(H81&lt;30,"Kém",IF(H81&lt;=49,"Yếu",IF(H81&lt;=59,"TB",IF(H81&lt;=69,"TBK",IF(H81&lt;=79,"Khá",IF(H81&lt;=89,"Tốt","Xuất sắc"))))))</f>
        <v>Khá</v>
      </c>
      <c r="J81" s="303" t="n">
        <f aca="false">(G81+H81)/2</f>
        <v>72</v>
      </c>
      <c r="K81" s="222" t="str">
        <f aca="false">IF(J81&lt;30,"Kém",IF(J81&lt;=49,"Yếu",IF(J81&lt;=59,"TB",IF(J81&lt;=69,"TBK",IF(J81&lt;=79,"Khá",IF(J81&lt;=89,"Tốt","Xuất sắc"))))))</f>
        <v>Khá</v>
      </c>
      <c r="L81" s="260"/>
    </row>
    <row r="82" customFormat="false" ht="15.75" hidden="false" customHeight="false" outlineLevel="0" collapsed="false">
      <c r="A82" s="306" t="n">
        <v>76</v>
      </c>
      <c r="B82" s="307" t="n">
        <v>17</v>
      </c>
      <c r="C82" s="308" t="s">
        <v>206</v>
      </c>
      <c r="D82" s="309" t="s">
        <v>58</v>
      </c>
      <c r="E82" s="310" t="s">
        <v>207</v>
      </c>
      <c r="F82" s="138" t="s">
        <v>177</v>
      </c>
      <c r="G82" s="311" t="n">
        <v>71</v>
      </c>
      <c r="H82" s="312" t="n">
        <v>75</v>
      </c>
      <c r="I82" s="313" t="str">
        <f aca="false">IF(H82&lt;30,"Kém",IF(H82&lt;=49,"Yếu",IF(H82&lt;=59,"TB",IF(H82&lt;=69,"TBK",IF(H82&lt;=79,"Khá",IF(H82&lt;=89,"Tốt","Xuất sắc"))))))</f>
        <v>Khá</v>
      </c>
      <c r="J82" s="314" t="n">
        <f aca="false">(G82+H82)/2</f>
        <v>73</v>
      </c>
      <c r="K82" s="313" t="str">
        <f aca="false">IF(J82&lt;30,"Kém",IF(J82&lt;=49,"Yếu",IF(J82&lt;=59,"TB",IF(J82&lt;=69,"TBK",IF(J82&lt;=79,"Khá",IF(J82&lt;=89,"Tốt","Xuất sắc"))))))</f>
        <v>Khá</v>
      </c>
      <c r="L82" s="315"/>
    </row>
    <row r="83" s="195" customFormat="true" ht="32.25" hidden="false" customHeight="true" outlineLevel="0" collapsed="false">
      <c r="E83" s="196"/>
      <c r="F83" s="209"/>
      <c r="I83" s="198" t="s">
        <v>218</v>
      </c>
      <c r="J83" s="198"/>
      <c r="K83" s="198"/>
      <c r="L83" s="198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</row>
    <row r="84" s="203" customFormat="true" ht="17.25" hidden="false" customHeight="true" outlineLevel="0" collapsed="false">
      <c r="A84" s="200" t="s">
        <v>213</v>
      </c>
      <c r="B84" s="200"/>
      <c r="C84" s="200"/>
      <c r="D84" s="200"/>
      <c r="E84" s="201"/>
      <c r="F84" s="316"/>
      <c r="I84" s="200" t="s">
        <v>214</v>
      </c>
      <c r="J84" s="200"/>
      <c r="K84" s="200"/>
      <c r="L84" s="200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</row>
    <row r="85" customFormat="false" ht="15.75" hidden="false" customHeight="false" outlineLevel="0" collapsed="false">
      <c r="E85" s="205"/>
      <c r="F85" s="209"/>
    </row>
    <row r="86" customFormat="false" ht="15.75" hidden="false" customHeight="false" outlineLevel="0" collapsed="false">
      <c r="E86" s="205"/>
      <c r="F86" s="209"/>
    </row>
    <row r="87" s="207" customFormat="true" ht="28.5" hidden="false" customHeight="true" outlineLevel="0" collapsed="false">
      <c r="A87" s="13" t="s">
        <v>215</v>
      </c>
      <c r="B87" s="13"/>
      <c r="C87" s="13"/>
      <c r="D87" s="13"/>
      <c r="E87" s="206"/>
      <c r="F87" s="316"/>
      <c r="I87" s="13" t="s">
        <v>216</v>
      </c>
      <c r="J87" s="13"/>
      <c r="K87" s="13"/>
      <c r="L87" s="13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</row>
  </sheetData>
  <mergeCells count="11">
    <mergeCell ref="A1:D1"/>
    <mergeCell ref="F1:L1"/>
    <mergeCell ref="A2:D2"/>
    <mergeCell ref="F2:L2"/>
    <mergeCell ref="A3:D3"/>
    <mergeCell ref="A4:L4"/>
    <mergeCell ref="I83:L83"/>
    <mergeCell ref="A84:D84"/>
    <mergeCell ref="I84:L84"/>
    <mergeCell ref="A87:D87"/>
    <mergeCell ref="I87:L87"/>
  </mergeCells>
  <printOptions headings="false" gridLines="false" gridLinesSet="true" horizontalCentered="true" verticalCentered="false"/>
  <pageMargins left="0.8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7"/>
    <col collapsed="false" customWidth="true" hidden="false" outlineLevel="0" max="3" min="3" style="1" width="13.99"/>
    <col collapsed="false" customWidth="true" hidden="false" outlineLevel="0" max="4" min="4" style="1" width="7.74"/>
    <col collapsed="false" customWidth="true" hidden="false" outlineLevel="0" max="5" min="5" style="3" width="10.62"/>
    <col collapsed="false" customWidth="true" hidden="false" outlineLevel="0" max="6" min="6" style="205" width="11.36"/>
    <col collapsed="false" customWidth="true" hidden="false" outlineLevel="0" max="7" min="7" style="1" width="5.24"/>
    <col collapsed="false" customWidth="true" hidden="false" outlineLevel="0" max="8" min="8" style="1" width="8.24"/>
    <col collapsed="false" customWidth="true" hidden="false" outlineLevel="0" max="9" min="9" style="209" width="12.87"/>
    <col collapsed="false" customWidth="false" hidden="false" outlineLevel="0" max="257" min="10" style="1" width="8.99"/>
  </cols>
  <sheetData>
    <row r="1" s="11" customFormat="true" ht="18" hidden="false" customHeight="true" outlineLevel="0" collapsed="false">
      <c r="A1" s="6" t="s">
        <v>0</v>
      </c>
      <c r="B1" s="6"/>
      <c r="C1" s="6"/>
      <c r="D1" s="6"/>
      <c r="E1" s="8" t="s">
        <v>1</v>
      </c>
      <c r="F1" s="8"/>
      <c r="G1" s="8"/>
      <c r="H1" s="8"/>
      <c r="I1" s="8"/>
    </row>
    <row r="2" customFormat="false" ht="18" hidden="false" customHeight="true" outlineLevel="0" collapsed="false">
      <c r="A2" s="8" t="s">
        <v>2</v>
      </c>
      <c r="B2" s="8"/>
      <c r="C2" s="8"/>
      <c r="D2" s="8"/>
      <c r="E2" s="13" t="s">
        <v>3</v>
      </c>
      <c r="F2" s="13"/>
      <c r="G2" s="13"/>
      <c r="H2" s="13"/>
      <c r="I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6"/>
      <c r="F3" s="210"/>
      <c r="I3" s="211"/>
    </row>
    <row r="4" customFormat="false" ht="71.25" hidden="false" customHeight="true" outlineLevel="0" collapsed="false">
      <c r="A4" s="20" t="s">
        <v>219</v>
      </c>
      <c r="B4" s="20"/>
      <c r="C4" s="20"/>
      <c r="D4" s="20"/>
      <c r="E4" s="20"/>
      <c r="F4" s="20"/>
      <c r="G4" s="20"/>
      <c r="H4" s="20"/>
      <c r="I4" s="20"/>
    </row>
    <row r="5" customFormat="false" ht="19.5" hidden="false" customHeight="true" outlineLevel="0" collapsed="false">
      <c r="A5" s="21"/>
      <c r="B5" s="22"/>
      <c r="C5" s="22"/>
      <c r="D5" s="22"/>
      <c r="E5" s="22"/>
      <c r="F5" s="212"/>
      <c r="G5" s="22"/>
      <c r="H5" s="22"/>
      <c r="I5" s="212"/>
    </row>
    <row r="6" s="31" customFormat="true" ht="42.75" hidden="false" customHeight="tru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10</v>
      </c>
      <c r="F6" s="29" t="s">
        <v>11</v>
      </c>
      <c r="G6" s="29" t="s">
        <v>12</v>
      </c>
      <c r="H6" s="29" t="s">
        <v>14</v>
      </c>
      <c r="I6" s="213" t="s">
        <v>17</v>
      </c>
    </row>
    <row r="7" customFormat="false" ht="18.95" hidden="false" customHeight="true" outlineLevel="0" collapsed="false">
      <c r="A7" s="317" t="n">
        <v>1</v>
      </c>
      <c r="B7" s="215" t="n">
        <v>1</v>
      </c>
      <c r="C7" s="318" t="s">
        <v>60</v>
      </c>
      <c r="D7" s="319" t="s">
        <v>61</v>
      </c>
      <c r="E7" s="320" t="s">
        <v>62</v>
      </c>
      <c r="F7" s="321" t="s">
        <v>21</v>
      </c>
      <c r="G7" s="317" t="n">
        <v>74</v>
      </c>
      <c r="H7" s="322" t="str">
        <f aca="false">IF(G7&lt;30,"Kém",IF(G7&lt;=49,"Yếu",IF(G7&lt;=59,"TB",IF(G7&lt;=69,"TBK",IF(G7&lt;=79,"Khá",IF(G7&lt;=89,"Tốt","Xuất sắc"))))))</f>
        <v>Khá</v>
      </c>
      <c r="I7" s="323"/>
    </row>
    <row r="8" customFormat="false" ht="18.95" hidden="false" customHeight="true" outlineLevel="0" collapsed="false">
      <c r="A8" s="324" t="n">
        <v>2</v>
      </c>
      <c r="B8" s="226" t="n">
        <v>2</v>
      </c>
      <c r="C8" s="244" t="s">
        <v>71</v>
      </c>
      <c r="D8" s="325" t="s">
        <v>61</v>
      </c>
      <c r="E8" s="326" t="s">
        <v>72</v>
      </c>
      <c r="F8" s="327" t="s">
        <v>21</v>
      </c>
      <c r="G8" s="324" t="n">
        <v>65</v>
      </c>
      <c r="H8" s="222" t="str">
        <f aca="false">IF(G8&lt;30,"Kém",IF(G8&lt;=49,"Yếu",IF(G8&lt;=59,"TB",IF(G8&lt;=69,"TBK",IF(G8&lt;=79,"Khá",IF(G8&lt;=89,"Tốt","Xuất sắc"))))))</f>
        <v>TBK</v>
      </c>
      <c r="I8" s="328"/>
    </row>
    <row r="9" customFormat="false" ht="18.95" hidden="false" customHeight="true" outlineLevel="0" collapsed="false">
      <c r="A9" s="324" t="n">
        <v>3</v>
      </c>
      <c r="B9" s="226" t="n">
        <v>3</v>
      </c>
      <c r="C9" s="244" t="s">
        <v>63</v>
      </c>
      <c r="D9" s="245" t="s">
        <v>64</v>
      </c>
      <c r="E9" s="326" t="s">
        <v>65</v>
      </c>
      <c r="F9" s="327" t="s">
        <v>21</v>
      </c>
      <c r="G9" s="324" t="n">
        <v>72</v>
      </c>
      <c r="H9" s="222" t="str">
        <f aca="false">IF(G9&lt;30,"Kém",IF(G9&lt;=49,"Yếu",IF(G9&lt;=59,"TB",IF(G9&lt;=69,"TBK",IF(G9&lt;=79,"Khá",IF(G9&lt;=89,"Tốt","Xuất sắc"))))))</f>
        <v>Khá</v>
      </c>
      <c r="I9" s="328"/>
    </row>
    <row r="10" customFormat="false" ht="18.95" hidden="false" customHeight="true" outlineLevel="0" collapsed="false">
      <c r="A10" s="324" t="n">
        <v>4</v>
      </c>
      <c r="B10" s="226" t="n">
        <v>4</v>
      </c>
      <c r="C10" s="244" t="s">
        <v>31</v>
      </c>
      <c r="D10" s="245" t="s">
        <v>32</v>
      </c>
      <c r="E10" s="326" t="s">
        <v>33</v>
      </c>
      <c r="F10" s="327" t="s">
        <v>21</v>
      </c>
      <c r="G10" s="324" t="n">
        <v>68</v>
      </c>
      <c r="H10" s="222" t="str">
        <f aca="false">IF(G10&lt;30,"Kém",IF(G10&lt;=49,"Yếu",IF(G10&lt;=59,"TB",IF(G10&lt;=69,"TBK",IF(G10&lt;=79,"Khá",IF(G10&lt;=89,"Tốt","Xuất sắc"))))))</f>
        <v>TBK</v>
      </c>
      <c r="I10" s="328"/>
    </row>
    <row r="11" customFormat="false" ht="18.95" hidden="false" customHeight="true" outlineLevel="0" collapsed="false">
      <c r="A11" s="324" t="n">
        <v>5</v>
      </c>
      <c r="B11" s="226" t="n">
        <v>5</v>
      </c>
      <c r="C11" s="244" t="s">
        <v>35</v>
      </c>
      <c r="D11" s="245" t="s">
        <v>36</v>
      </c>
      <c r="E11" s="326" t="s">
        <v>37</v>
      </c>
      <c r="F11" s="327" t="s">
        <v>21</v>
      </c>
      <c r="G11" s="324" t="n">
        <v>74</v>
      </c>
      <c r="H11" s="222" t="str">
        <f aca="false">IF(G11&lt;30,"Kém",IF(G11&lt;=49,"Yếu",IF(G11&lt;=59,"TB",IF(G11&lt;=69,"TBK",IF(G11&lt;=79,"Khá",IF(G11&lt;=89,"Tốt","Xuất sắc"))))))</f>
        <v>Khá</v>
      </c>
      <c r="I11" s="328"/>
    </row>
    <row r="12" customFormat="false" ht="18.95" hidden="false" customHeight="true" outlineLevel="0" collapsed="false">
      <c r="A12" s="324" t="n">
        <v>6</v>
      </c>
      <c r="B12" s="226" t="n">
        <v>6</v>
      </c>
      <c r="C12" s="244" t="s">
        <v>35</v>
      </c>
      <c r="D12" s="245" t="s">
        <v>66</v>
      </c>
      <c r="E12" s="326" t="s">
        <v>67</v>
      </c>
      <c r="F12" s="327" t="s">
        <v>21</v>
      </c>
      <c r="G12" s="324" t="n">
        <v>65</v>
      </c>
      <c r="H12" s="222" t="str">
        <f aca="false">IF(G12&lt;30,"Kém",IF(G12&lt;=49,"Yếu",IF(G12&lt;=59,"TB",IF(G12&lt;=69,"TBK",IF(G12&lt;=79,"Khá",IF(G12&lt;=89,"Tốt","Xuất sắc"))))))</f>
        <v>TBK</v>
      </c>
      <c r="I12" s="328"/>
    </row>
    <row r="13" customFormat="false" ht="18.95" hidden="false" customHeight="true" outlineLevel="0" collapsed="false">
      <c r="A13" s="324" t="n">
        <v>7</v>
      </c>
      <c r="B13" s="226" t="n">
        <v>7</v>
      </c>
      <c r="C13" s="244" t="s">
        <v>38</v>
      </c>
      <c r="D13" s="245" t="s">
        <v>39</v>
      </c>
      <c r="E13" s="326" t="s">
        <v>40</v>
      </c>
      <c r="F13" s="327" t="s">
        <v>21</v>
      </c>
      <c r="G13" s="324" t="n">
        <v>79</v>
      </c>
      <c r="H13" s="222" t="str">
        <f aca="false">IF(G13&lt;30,"Kém",IF(G13&lt;=49,"Yếu",IF(G13&lt;=59,"TB",IF(G13&lt;=69,"TBK",IF(G13&lt;=79,"Khá",IF(G13&lt;=89,"Tốt","Xuất sắc"))))))</f>
        <v>Khá</v>
      </c>
      <c r="I13" s="328"/>
    </row>
    <row r="14" customFormat="false" ht="18.95" hidden="false" customHeight="true" outlineLevel="0" collapsed="false">
      <c r="A14" s="324" t="n">
        <v>8</v>
      </c>
      <c r="B14" s="226" t="n">
        <v>8</v>
      </c>
      <c r="C14" s="244" t="s">
        <v>18</v>
      </c>
      <c r="D14" s="245" t="s">
        <v>19</v>
      </c>
      <c r="E14" s="326" t="s">
        <v>20</v>
      </c>
      <c r="F14" s="327" t="s">
        <v>21</v>
      </c>
      <c r="G14" s="324" t="n">
        <v>84</v>
      </c>
      <c r="H14" s="222" t="str">
        <f aca="false">IF(G14&lt;30,"Kém",IF(G14&lt;=49,"Yếu",IF(G14&lt;=59,"TB",IF(G14&lt;=69,"TBK",IF(G14&lt;=79,"Khá",IF(G14&lt;=89,"Tốt","Xuất sắc"))))))</f>
        <v>Tốt</v>
      </c>
      <c r="I14" s="328"/>
    </row>
    <row r="15" customFormat="false" ht="18.95" hidden="false" customHeight="true" outlineLevel="0" collapsed="false">
      <c r="A15" s="324" t="n">
        <v>9</v>
      </c>
      <c r="B15" s="226" t="n">
        <v>9</v>
      </c>
      <c r="C15" s="244" t="s">
        <v>35</v>
      </c>
      <c r="D15" s="245" t="s">
        <v>41</v>
      </c>
      <c r="E15" s="326" t="s">
        <v>42</v>
      </c>
      <c r="F15" s="327" t="s">
        <v>21</v>
      </c>
      <c r="G15" s="324" t="n">
        <v>74</v>
      </c>
      <c r="H15" s="222" t="str">
        <f aca="false">IF(G15&lt;30,"Kém",IF(G15&lt;=49,"Yếu",IF(G15&lt;=59,"TB",IF(G15&lt;=69,"TBK",IF(G15&lt;=79,"Khá",IF(G15&lt;=89,"Tốt","Xuất sắc"))))))</f>
        <v>Khá</v>
      </c>
      <c r="I15" s="329"/>
    </row>
    <row r="16" s="337" customFormat="true" ht="18.95" hidden="false" customHeight="true" outlineLevel="0" collapsed="false">
      <c r="A16" s="324" t="n">
        <v>10</v>
      </c>
      <c r="B16" s="226" t="n">
        <v>10</v>
      </c>
      <c r="C16" s="330" t="s">
        <v>43</v>
      </c>
      <c r="D16" s="331" t="s">
        <v>44</v>
      </c>
      <c r="E16" s="332" t="s">
        <v>45</v>
      </c>
      <c r="F16" s="333" t="s">
        <v>21</v>
      </c>
      <c r="G16" s="334" t="n">
        <v>50</v>
      </c>
      <c r="H16" s="335" t="str">
        <f aca="false">IF(G16&lt;30,"Kém",IF(G16&lt;=49,"Yếu",IF(G16&lt;=59,"TB",IF(G16&lt;=69,"TBK",IF(G16&lt;=79,"Khá",IF(G16&lt;=89,"Tốt","Xuất sắc"))))))</f>
        <v>TB</v>
      </c>
      <c r="I16" s="336" t="s">
        <v>220</v>
      </c>
      <c r="J16" s="337" t="s">
        <v>221</v>
      </c>
    </row>
    <row r="17" customFormat="false" ht="18.95" hidden="false" customHeight="true" outlineLevel="0" collapsed="false">
      <c r="A17" s="324" t="n">
        <v>11</v>
      </c>
      <c r="B17" s="226" t="n">
        <v>11</v>
      </c>
      <c r="C17" s="244" t="s">
        <v>24</v>
      </c>
      <c r="D17" s="338" t="s">
        <v>25</v>
      </c>
      <c r="E17" s="339" t="s">
        <v>26</v>
      </c>
      <c r="F17" s="327" t="s">
        <v>21</v>
      </c>
      <c r="G17" s="324" t="n">
        <v>77</v>
      </c>
      <c r="H17" s="222" t="str">
        <f aca="false">IF(G17&lt;30,"Kém",IF(G17&lt;=49,"Yếu",IF(G17&lt;=59,"TB",IF(G17&lt;=69,"TBK",IF(G17&lt;=79,"Khá",IF(G17&lt;=89,"Tốt","Xuất sắc"))))))</f>
        <v>Khá</v>
      </c>
      <c r="I17" s="328"/>
    </row>
    <row r="18" customFormat="false" ht="18.95" hidden="false" customHeight="true" outlineLevel="0" collapsed="false">
      <c r="A18" s="324" t="n">
        <v>12</v>
      </c>
      <c r="B18" s="226" t="n">
        <v>12</v>
      </c>
      <c r="C18" s="244" t="s">
        <v>46</v>
      </c>
      <c r="D18" s="325" t="s">
        <v>47</v>
      </c>
      <c r="E18" s="326" t="s">
        <v>48</v>
      </c>
      <c r="F18" s="327" t="s">
        <v>21</v>
      </c>
      <c r="G18" s="324" t="n">
        <v>77</v>
      </c>
      <c r="H18" s="222" t="str">
        <f aca="false">IF(G18&lt;30,"Kém",IF(G18&lt;=49,"Yếu",IF(G18&lt;=59,"TB",IF(G18&lt;=69,"TBK",IF(G18&lt;=79,"Khá",IF(G18&lt;=89,"Tốt","Xuất sắc"))))))</f>
        <v>Khá</v>
      </c>
      <c r="I18" s="340"/>
    </row>
    <row r="19" customFormat="false" ht="18.95" hidden="false" customHeight="true" outlineLevel="0" collapsed="false">
      <c r="A19" s="324" t="n">
        <v>13</v>
      </c>
      <c r="B19" s="226" t="n">
        <v>13</v>
      </c>
      <c r="C19" s="244" t="s">
        <v>49</v>
      </c>
      <c r="D19" s="245" t="s">
        <v>50</v>
      </c>
      <c r="E19" s="326" t="s">
        <v>51</v>
      </c>
      <c r="F19" s="327" t="s">
        <v>21</v>
      </c>
      <c r="G19" s="324" t="n">
        <v>76</v>
      </c>
      <c r="H19" s="222" t="str">
        <f aca="false">IF(G19&lt;30,"Kém",IF(G19&lt;=49,"Yếu",IF(G19&lt;=59,"TB",IF(G19&lt;=69,"TBK",IF(G19&lt;=79,"Khá",IF(G19&lt;=89,"Tốt","Xuất sắc"))))))</f>
        <v>Khá</v>
      </c>
      <c r="I19" s="328"/>
    </row>
    <row r="20" customFormat="false" ht="18.95" hidden="false" customHeight="true" outlineLevel="0" collapsed="false">
      <c r="A20" s="324" t="n">
        <v>14</v>
      </c>
      <c r="B20" s="226" t="n">
        <v>14</v>
      </c>
      <c r="C20" s="244" t="s">
        <v>52</v>
      </c>
      <c r="D20" s="245" t="s">
        <v>53</v>
      </c>
      <c r="E20" s="326" t="s">
        <v>54</v>
      </c>
      <c r="F20" s="327" t="s">
        <v>21</v>
      </c>
      <c r="G20" s="324" t="n">
        <v>74</v>
      </c>
      <c r="H20" s="222" t="str">
        <f aca="false">IF(G20&lt;30,"Kém",IF(G20&lt;=49,"Yếu",IF(G20&lt;=59,"TB",IF(G20&lt;=69,"TBK",IF(G20&lt;=79,"Khá",IF(G20&lt;=89,"Tốt","Xuất sắc"))))))</f>
        <v>Khá</v>
      </c>
      <c r="I20" s="328"/>
    </row>
    <row r="21" customFormat="false" ht="18.95" hidden="false" customHeight="true" outlineLevel="0" collapsed="false">
      <c r="A21" s="324" t="n">
        <v>15</v>
      </c>
      <c r="B21" s="226" t="n">
        <v>15</v>
      </c>
      <c r="C21" s="244" t="s">
        <v>35</v>
      </c>
      <c r="D21" s="245" t="s">
        <v>55</v>
      </c>
      <c r="E21" s="326" t="s">
        <v>56</v>
      </c>
      <c r="F21" s="327" t="s">
        <v>21</v>
      </c>
      <c r="G21" s="324" t="n">
        <v>74</v>
      </c>
      <c r="H21" s="222" t="str">
        <f aca="false">IF(G21&lt;30,"Kém",IF(G21&lt;=49,"Yếu",IF(G21&lt;=59,"TB",IF(G21&lt;=69,"TBK",IF(G21&lt;=79,"Khá",IF(G21&lt;=89,"Tốt","Xuất sắc"))))))</f>
        <v>Khá</v>
      </c>
      <c r="I21" s="328"/>
    </row>
    <row r="22" customFormat="false" ht="18.95" hidden="false" customHeight="true" outlineLevel="0" collapsed="false">
      <c r="A22" s="324" t="n">
        <v>16</v>
      </c>
      <c r="B22" s="226" t="n">
        <v>16</v>
      </c>
      <c r="C22" s="244" t="s">
        <v>57</v>
      </c>
      <c r="D22" s="245" t="s">
        <v>58</v>
      </c>
      <c r="E22" s="326" t="s">
        <v>59</v>
      </c>
      <c r="F22" s="327" t="s">
        <v>21</v>
      </c>
      <c r="G22" s="324" t="n">
        <v>74</v>
      </c>
      <c r="H22" s="222" t="str">
        <f aca="false">IF(G22&lt;30,"Kém",IF(G22&lt;=49,"Yếu",IF(G22&lt;=59,"TB",IF(G22&lt;=69,"TBK",IF(G22&lt;=79,"Khá",IF(G22&lt;=89,"Tốt","Xuất sắc"))))))</f>
        <v>Khá</v>
      </c>
      <c r="I22" s="328"/>
    </row>
    <row r="23" customFormat="false" ht="18.95" hidden="false" customHeight="true" outlineLevel="0" collapsed="false">
      <c r="A23" s="324" t="n">
        <v>17</v>
      </c>
      <c r="B23" s="226" t="n">
        <v>17</v>
      </c>
      <c r="C23" s="244" t="s">
        <v>28</v>
      </c>
      <c r="D23" s="245" t="s">
        <v>29</v>
      </c>
      <c r="E23" s="326" t="s">
        <v>30</v>
      </c>
      <c r="F23" s="327" t="s">
        <v>21</v>
      </c>
      <c r="G23" s="324" t="n">
        <v>77</v>
      </c>
      <c r="H23" s="222" t="str">
        <f aca="false">IF(G23&lt;30,"Kém",IF(G23&lt;=49,"Yếu",IF(G23&lt;=59,"TB",IF(G23&lt;=69,"TBK",IF(G23&lt;=79,"Khá",IF(G23&lt;=89,"Tốt","Xuất sắc"))))))</f>
        <v>Khá</v>
      </c>
      <c r="I23" s="328"/>
    </row>
    <row r="24" customFormat="false" ht="18.95" hidden="false" customHeight="true" outlineLevel="0" collapsed="false">
      <c r="A24" s="324" t="n">
        <v>18</v>
      </c>
      <c r="B24" s="246" t="n">
        <v>1</v>
      </c>
      <c r="C24" s="247" t="s">
        <v>73</v>
      </c>
      <c r="D24" s="248" t="s">
        <v>74</v>
      </c>
      <c r="E24" s="341" t="s">
        <v>75</v>
      </c>
      <c r="F24" s="342" t="s">
        <v>76</v>
      </c>
      <c r="G24" s="343" t="n">
        <v>82</v>
      </c>
      <c r="H24" s="222" t="str">
        <f aca="false">IF(G24&lt;30,"Kém",IF(G24&lt;=49,"Yếu",IF(G24&lt;=59,"TB",IF(G24&lt;=69,"TBK",IF(G24&lt;=79,"Khá",IF(G24&lt;=89,"Tốt","Xuất sắc"))))))</f>
        <v>Tốt</v>
      </c>
      <c r="I24" s="344"/>
    </row>
    <row r="25" customFormat="false" ht="18.95" hidden="false" customHeight="true" outlineLevel="0" collapsed="false">
      <c r="A25" s="324" t="n">
        <v>19</v>
      </c>
      <c r="B25" s="246" t="n">
        <v>2</v>
      </c>
      <c r="C25" s="247" t="s">
        <v>99</v>
      </c>
      <c r="D25" s="253" t="s">
        <v>60</v>
      </c>
      <c r="E25" s="345" t="s">
        <v>100</v>
      </c>
      <c r="F25" s="342" t="s">
        <v>76</v>
      </c>
      <c r="G25" s="342" t="n">
        <v>58</v>
      </c>
      <c r="H25" s="222" t="str">
        <f aca="false">IF(G25&lt;30,"Kém",IF(G25&lt;=49,"Yếu",IF(G25&lt;=59,"TB",IF(G25&lt;=69,"TBK",IF(G25&lt;=79,"Khá",IF(G25&lt;=89,"Tốt","Xuất sắc"))))))</f>
        <v>TB</v>
      </c>
      <c r="I25" s="344"/>
    </row>
    <row r="26" customFormat="false" ht="18.95" hidden="false" customHeight="true" outlineLevel="0" collapsed="false">
      <c r="A26" s="324" t="n">
        <v>20</v>
      </c>
      <c r="B26" s="246" t="n">
        <v>3</v>
      </c>
      <c r="C26" s="247" t="s">
        <v>101</v>
      </c>
      <c r="D26" s="248" t="s">
        <v>60</v>
      </c>
      <c r="E26" s="341" t="s">
        <v>102</v>
      </c>
      <c r="F26" s="342" t="s">
        <v>76</v>
      </c>
      <c r="G26" s="343" t="n">
        <v>54</v>
      </c>
      <c r="H26" s="222" t="str">
        <f aca="false">IF(G26&lt;30,"Kém",IF(G26&lt;=49,"Yếu",IF(G26&lt;=59,"TB",IF(G26&lt;=69,"TBK",IF(G26&lt;=79,"Khá",IF(G26&lt;=89,"Tốt","Xuất sắc"))))))</f>
        <v>TB</v>
      </c>
      <c r="I26" s="95" t="s">
        <v>222</v>
      </c>
    </row>
    <row r="27" customFormat="false" ht="18.95" hidden="false" customHeight="true" outlineLevel="0" collapsed="false">
      <c r="A27" s="324" t="n">
        <v>21</v>
      </c>
      <c r="B27" s="246" t="n">
        <v>4</v>
      </c>
      <c r="C27" s="247" t="s">
        <v>77</v>
      </c>
      <c r="D27" s="248" t="s">
        <v>78</v>
      </c>
      <c r="E27" s="341" t="s">
        <v>79</v>
      </c>
      <c r="F27" s="342" t="s">
        <v>76</v>
      </c>
      <c r="G27" s="343" t="n">
        <v>77</v>
      </c>
      <c r="H27" s="222" t="str">
        <f aca="false">IF(G27&lt;30,"Kém",IF(G27&lt;=49,"Yếu",IF(G27&lt;=59,"TB",IF(G27&lt;=69,"TBK",IF(G27&lt;=79,"Khá",IF(G27&lt;=89,"Tốt","Xuất sắc"))))))</f>
        <v>Khá</v>
      </c>
      <c r="I27" s="344"/>
    </row>
    <row r="28" s="337" customFormat="true" ht="18.95" hidden="false" customHeight="true" outlineLevel="0" collapsed="false">
      <c r="A28" s="324" t="n">
        <v>22</v>
      </c>
      <c r="B28" s="246" t="n">
        <v>5</v>
      </c>
      <c r="C28" s="346" t="s">
        <v>103</v>
      </c>
      <c r="D28" s="347" t="s">
        <v>44</v>
      </c>
      <c r="E28" s="348" t="s">
        <v>104</v>
      </c>
      <c r="F28" s="349" t="s">
        <v>76</v>
      </c>
      <c r="G28" s="350" t="n">
        <v>46</v>
      </c>
      <c r="H28" s="335" t="str">
        <f aca="false">IF(G28&lt;30,"Kém",IF(G28&lt;=49,"Yếu",IF(G28&lt;=59,"TB",IF(G28&lt;=69,"TBK",IF(G28&lt;=79,"Khá",IF(G28&lt;=89,"Tốt","Xuất sắc"))))))</f>
        <v>Yếu</v>
      </c>
      <c r="I28" s="351" t="s">
        <v>223</v>
      </c>
    </row>
    <row r="29" customFormat="false" ht="18.95" hidden="false" customHeight="true" outlineLevel="0" collapsed="false">
      <c r="A29" s="324" t="n">
        <v>23</v>
      </c>
      <c r="B29" s="246" t="n">
        <v>6</v>
      </c>
      <c r="C29" s="247" t="s">
        <v>80</v>
      </c>
      <c r="D29" s="248" t="s">
        <v>81</v>
      </c>
      <c r="E29" s="341" t="s">
        <v>82</v>
      </c>
      <c r="F29" s="342" t="s">
        <v>76</v>
      </c>
      <c r="G29" s="343" t="n">
        <v>78</v>
      </c>
      <c r="H29" s="222" t="str">
        <f aca="false">IF(G29&lt;30,"Kém",IF(G29&lt;=49,"Yếu",IF(G29&lt;=59,"TB",IF(G29&lt;=69,"TBK",IF(G29&lt;=79,"Khá",IF(G29&lt;=89,"Tốt","Xuất sắc"))))))</f>
        <v>Khá</v>
      </c>
      <c r="I29" s="344"/>
    </row>
    <row r="30" customFormat="false" ht="18.95" hidden="false" customHeight="true" outlineLevel="0" collapsed="false">
      <c r="A30" s="324" t="n">
        <v>24</v>
      </c>
      <c r="B30" s="246" t="n">
        <v>7</v>
      </c>
      <c r="C30" s="247" t="s">
        <v>83</v>
      </c>
      <c r="D30" s="248" t="s">
        <v>84</v>
      </c>
      <c r="E30" s="341" t="s">
        <v>85</v>
      </c>
      <c r="F30" s="342" t="s">
        <v>76</v>
      </c>
      <c r="G30" s="352" t="n">
        <v>76</v>
      </c>
      <c r="H30" s="222" t="str">
        <f aca="false">IF(G30&lt;30,"Kém",IF(G30&lt;=49,"Yếu",IF(G30&lt;=59,"TB",IF(G30&lt;=69,"TBK",IF(G30&lt;=79,"Khá",IF(G30&lt;=89,"Tốt","Xuất sắc"))))))</f>
        <v>Khá</v>
      </c>
      <c r="I30" s="344"/>
    </row>
    <row r="31" customFormat="false" ht="18.95" hidden="false" customHeight="true" outlineLevel="0" collapsed="false">
      <c r="A31" s="324" t="n">
        <v>25</v>
      </c>
      <c r="B31" s="246" t="n">
        <v>8</v>
      </c>
      <c r="C31" s="247" t="s">
        <v>86</v>
      </c>
      <c r="D31" s="248" t="s">
        <v>87</v>
      </c>
      <c r="E31" s="341" t="s">
        <v>88</v>
      </c>
      <c r="F31" s="342" t="s">
        <v>76</v>
      </c>
      <c r="G31" s="342" t="n">
        <v>62</v>
      </c>
      <c r="H31" s="222" t="str">
        <f aca="false">IF(G31&lt;30,"Kém",IF(G31&lt;=49,"Yếu",IF(G31&lt;=59,"TB",IF(G31&lt;=69,"TBK",IF(G31&lt;=79,"Khá",IF(G31&lt;=89,"Tốt","Xuất sắc"))))))</f>
        <v>TBK</v>
      </c>
      <c r="I31" s="344"/>
    </row>
    <row r="32" customFormat="false" ht="18.95" hidden="false" customHeight="true" outlineLevel="0" collapsed="false">
      <c r="A32" s="324" t="n">
        <v>26</v>
      </c>
      <c r="B32" s="246" t="n">
        <v>9</v>
      </c>
      <c r="C32" s="247" t="s">
        <v>89</v>
      </c>
      <c r="D32" s="248" t="s">
        <v>90</v>
      </c>
      <c r="E32" s="341" t="s">
        <v>91</v>
      </c>
      <c r="F32" s="342" t="s">
        <v>76</v>
      </c>
      <c r="G32" s="342" t="n">
        <v>80</v>
      </c>
      <c r="H32" s="222" t="str">
        <f aca="false">IF(G32&lt;30,"Kém",IF(G32&lt;=49,"Yếu",IF(G32&lt;=59,"TB",IF(G32&lt;=69,"TBK",IF(G32&lt;=79,"Khá",IF(G32&lt;=89,"Tốt","Xuất sắc"))))))</f>
        <v>Tốt</v>
      </c>
      <c r="I32" s="344"/>
    </row>
    <row r="33" customFormat="false" ht="18.95" hidden="false" customHeight="true" outlineLevel="0" collapsed="false">
      <c r="A33" s="324" t="n">
        <v>27</v>
      </c>
      <c r="B33" s="246" t="n">
        <v>10</v>
      </c>
      <c r="C33" s="247" t="s">
        <v>92</v>
      </c>
      <c r="D33" s="256" t="s">
        <v>93</v>
      </c>
      <c r="E33" s="341" t="s">
        <v>94</v>
      </c>
      <c r="F33" s="342" t="s">
        <v>76</v>
      </c>
      <c r="G33" s="352" t="n">
        <v>75</v>
      </c>
      <c r="H33" s="222" t="str">
        <f aca="false">IF(G33&lt;30,"Kém",IF(G33&lt;=49,"Yếu",IF(G33&lt;=59,"TB",IF(G33&lt;=69,"TBK",IF(G33&lt;=79,"Khá",IF(G33&lt;=89,"Tốt","Xuất sắc"))))))</f>
        <v>Khá</v>
      </c>
      <c r="I33" s="344"/>
    </row>
    <row r="34" s="5" customFormat="true" ht="18.95" hidden="false" customHeight="true" outlineLevel="0" collapsed="false">
      <c r="A34" s="324" t="n">
        <v>28</v>
      </c>
      <c r="B34" s="246" t="n">
        <v>11</v>
      </c>
      <c r="C34" s="247" t="s">
        <v>28</v>
      </c>
      <c r="D34" s="248" t="s">
        <v>95</v>
      </c>
      <c r="E34" s="341" t="s">
        <v>96</v>
      </c>
      <c r="F34" s="342" t="s">
        <v>76</v>
      </c>
      <c r="G34" s="352" t="n">
        <v>67</v>
      </c>
      <c r="H34" s="222" t="str">
        <f aca="false">IF(G34&lt;30,"Kém",IF(G34&lt;=49,"Yếu",IF(G34&lt;=59,"TB",IF(G34&lt;=69,"TBK",IF(G34&lt;=79,"Khá",IF(G34&lt;=89,"Tốt","Xuất sắc"))))))</f>
        <v>TBK</v>
      </c>
      <c r="I34" s="344"/>
    </row>
    <row r="35" s="5" customFormat="true" ht="18.95" hidden="false" customHeight="true" outlineLevel="0" collapsed="false">
      <c r="A35" s="324" t="n">
        <v>29</v>
      </c>
      <c r="B35" s="246" t="n">
        <v>12</v>
      </c>
      <c r="C35" s="247" t="s">
        <v>105</v>
      </c>
      <c r="D35" s="248" t="s">
        <v>106</v>
      </c>
      <c r="E35" s="341" t="s">
        <v>107</v>
      </c>
      <c r="F35" s="342" t="s">
        <v>76</v>
      </c>
      <c r="G35" s="352" t="n">
        <v>63</v>
      </c>
      <c r="H35" s="222" t="str">
        <f aca="false">IF(G35&lt;30,"Kém",IF(G35&lt;=49,"Yếu",IF(G35&lt;=59,"TB",IF(G35&lt;=69,"TBK",IF(G35&lt;=79,"Khá",IF(G35&lt;=89,"Tốt","Xuất sắc"))))))</f>
        <v>TBK</v>
      </c>
      <c r="I35" s="344"/>
    </row>
    <row r="36" s="5" customFormat="true" ht="18.95" hidden="false" customHeight="true" outlineLevel="0" collapsed="false">
      <c r="A36" s="324" t="n">
        <v>30</v>
      </c>
      <c r="B36" s="246" t="n">
        <v>13</v>
      </c>
      <c r="C36" s="247" t="s">
        <v>83</v>
      </c>
      <c r="D36" s="248" t="s">
        <v>108</v>
      </c>
      <c r="E36" s="341" t="s">
        <v>109</v>
      </c>
      <c r="F36" s="342" t="s">
        <v>76</v>
      </c>
      <c r="G36" s="352" t="n">
        <v>81</v>
      </c>
      <c r="H36" s="222" t="str">
        <f aca="false">IF(G36&lt;30,"Kém",IF(G36&lt;=49,"Yếu",IF(G36&lt;=59,"TB",IF(G36&lt;=69,"TBK",IF(G36&lt;=79,"Khá",IF(G36&lt;=89,"Tốt","Xuất sắc"))))))</f>
        <v>Tốt</v>
      </c>
      <c r="I36" s="344"/>
    </row>
    <row r="37" s="5" customFormat="true" ht="18" hidden="false" customHeight="true" outlineLevel="0" collapsed="false">
      <c r="A37" s="324" t="n">
        <v>31</v>
      </c>
      <c r="B37" s="246" t="n">
        <v>1</v>
      </c>
      <c r="C37" s="263" t="s">
        <v>138</v>
      </c>
      <c r="D37" s="353" t="s">
        <v>144</v>
      </c>
      <c r="E37" s="354" t="s">
        <v>145</v>
      </c>
      <c r="F37" s="355" t="s">
        <v>116</v>
      </c>
      <c r="G37" s="356" t="n">
        <v>50</v>
      </c>
      <c r="H37" s="222" t="str">
        <f aca="false">IF(G37&lt;30,"Kém",IF(G37&lt;=49,"Yếu",IF(G37&lt;=59,"TB",IF(G37&lt;=69,"TBK",IF(G37&lt;=79,"Khá",IF(G37&lt;=89,"Tốt","Xuất sắc"))))))</f>
        <v>TB</v>
      </c>
      <c r="I37" s="340"/>
    </row>
    <row r="38" s="5" customFormat="true" ht="18" hidden="false" customHeight="true" outlineLevel="0" collapsed="false">
      <c r="A38" s="324" t="n">
        <v>32</v>
      </c>
      <c r="B38" s="246" t="n">
        <v>2</v>
      </c>
      <c r="C38" s="263" t="s">
        <v>35</v>
      </c>
      <c r="D38" s="264" t="s">
        <v>120</v>
      </c>
      <c r="E38" s="354" t="s">
        <v>121</v>
      </c>
      <c r="F38" s="355" t="s">
        <v>116</v>
      </c>
      <c r="G38" s="356" t="n">
        <v>85</v>
      </c>
      <c r="H38" s="222" t="str">
        <f aca="false">IF(G38&lt;30,"Kém",IF(G38&lt;=49,"Yếu",IF(G38&lt;=59,"TB",IF(G38&lt;=69,"TBK",IF(G38&lt;=79,"Khá",IF(G38&lt;=89,"Tốt","Xuất sắc"))))))</f>
        <v>Tốt</v>
      </c>
      <c r="I38" s="340"/>
    </row>
    <row r="39" s="5" customFormat="true" ht="18" hidden="false" customHeight="true" outlineLevel="0" collapsed="false">
      <c r="A39" s="324" t="n">
        <v>33</v>
      </c>
      <c r="B39" s="246" t="n">
        <v>3</v>
      </c>
      <c r="C39" s="263" t="s">
        <v>35</v>
      </c>
      <c r="D39" s="353" t="s">
        <v>131</v>
      </c>
      <c r="E39" s="354" t="s">
        <v>132</v>
      </c>
      <c r="F39" s="355" t="s">
        <v>116</v>
      </c>
      <c r="G39" s="356" t="n">
        <v>70</v>
      </c>
      <c r="H39" s="222" t="str">
        <f aca="false">IF(G39&lt;30,"Kém",IF(G39&lt;=49,"Yếu",IF(G39&lt;=59,"TB",IF(G39&lt;=69,"TBK",IF(G39&lt;=79,"Khá",IF(G39&lt;=89,"Tốt","Xuất sắc"))))))</f>
        <v>Khá</v>
      </c>
      <c r="I39" s="340"/>
    </row>
    <row r="40" s="5" customFormat="true" ht="18" hidden="false" customHeight="true" outlineLevel="0" collapsed="false">
      <c r="A40" s="324" t="n">
        <v>34</v>
      </c>
      <c r="B40" s="246" t="n">
        <v>4</v>
      </c>
      <c r="C40" s="263" t="s">
        <v>35</v>
      </c>
      <c r="D40" s="264" t="s">
        <v>133</v>
      </c>
      <c r="E40" s="354" t="s">
        <v>134</v>
      </c>
      <c r="F40" s="355" t="s">
        <v>116</v>
      </c>
      <c r="G40" s="356" t="n">
        <v>65</v>
      </c>
      <c r="H40" s="222" t="str">
        <f aca="false">IF(G40&lt;30,"Kém",IF(G40&lt;=49,"Yếu",IF(G40&lt;=59,"TB",IF(G40&lt;=69,"TBK",IF(G40&lt;=79,"Khá",IF(G40&lt;=89,"Tốt","Xuất sắc"))))))</f>
        <v>TBK</v>
      </c>
      <c r="I40" s="340"/>
    </row>
    <row r="41" s="5" customFormat="true" ht="18" hidden="false" customHeight="true" outlineLevel="0" collapsed="false">
      <c r="A41" s="324" t="n">
        <v>35</v>
      </c>
      <c r="B41" s="246" t="n">
        <v>5</v>
      </c>
      <c r="C41" s="263" t="s">
        <v>122</v>
      </c>
      <c r="D41" s="353" t="s">
        <v>123</v>
      </c>
      <c r="E41" s="354" t="s">
        <v>124</v>
      </c>
      <c r="F41" s="355" t="s">
        <v>116</v>
      </c>
      <c r="G41" s="356" t="n">
        <v>70</v>
      </c>
      <c r="H41" s="222" t="str">
        <f aca="false">IF(G41&lt;30,"Kém",IF(G41&lt;=49,"Yếu",IF(G41&lt;=59,"TB",IF(G41&lt;=69,"TBK",IF(G41&lt;=79,"Khá",IF(G41&lt;=89,"Tốt","Xuất sắc"))))))</f>
        <v>Khá</v>
      </c>
      <c r="I41" s="340"/>
    </row>
    <row r="42" s="5" customFormat="true" ht="18" hidden="false" customHeight="true" outlineLevel="0" collapsed="false">
      <c r="A42" s="324" t="n">
        <v>36</v>
      </c>
      <c r="B42" s="246" t="n">
        <v>6</v>
      </c>
      <c r="C42" s="263" t="s">
        <v>125</v>
      </c>
      <c r="D42" s="264" t="s">
        <v>126</v>
      </c>
      <c r="E42" s="354" t="s">
        <v>127</v>
      </c>
      <c r="F42" s="355" t="s">
        <v>116</v>
      </c>
      <c r="G42" s="356" t="n">
        <v>70</v>
      </c>
      <c r="H42" s="222" t="str">
        <f aca="false">IF(G42&lt;30,"Kém",IF(G42&lt;=49,"Yếu",IF(G42&lt;=59,"TB",IF(G42&lt;=69,"TBK",IF(G42&lt;=79,"Khá",IF(G42&lt;=89,"Tốt","Xuất sắc"))))))</f>
        <v>Khá</v>
      </c>
      <c r="I42" s="340"/>
    </row>
    <row r="43" s="5" customFormat="true" ht="18" hidden="false" customHeight="true" outlineLevel="0" collapsed="false">
      <c r="A43" s="324" t="n">
        <v>37</v>
      </c>
      <c r="B43" s="246" t="n">
        <v>7</v>
      </c>
      <c r="C43" s="266" t="s">
        <v>146</v>
      </c>
      <c r="D43" s="267" t="s">
        <v>126</v>
      </c>
      <c r="E43" s="354" t="s">
        <v>147</v>
      </c>
      <c r="F43" s="355" t="s">
        <v>116</v>
      </c>
      <c r="G43" s="356" t="n">
        <v>50</v>
      </c>
      <c r="H43" s="222" t="str">
        <f aca="false">IF(G43&lt;30,"Kém",IF(G43&lt;=49,"Yếu",IF(G43&lt;=59,"TB",IF(G43&lt;=69,"TBK",IF(G43&lt;=79,"Khá",IF(G43&lt;=89,"Tốt","Xuất sắc"))))))</f>
        <v>TB</v>
      </c>
      <c r="I43" s="340"/>
    </row>
    <row r="44" s="5" customFormat="true" ht="18" hidden="false" customHeight="true" outlineLevel="0" collapsed="false">
      <c r="A44" s="324" t="n">
        <v>38</v>
      </c>
      <c r="B44" s="246" t="n">
        <v>8</v>
      </c>
      <c r="C44" s="263" t="s">
        <v>148</v>
      </c>
      <c r="D44" s="264" t="s">
        <v>60</v>
      </c>
      <c r="E44" s="354" t="s">
        <v>121</v>
      </c>
      <c r="F44" s="355" t="s">
        <v>116</v>
      </c>
      <c r="G44" s="357" t="n">
        <v>50</v>
      </c>
      <c r="H44" s="222" t="str">
        <f aca="false">IF(G44&lt;30,"Kém",IF(G44&lt;=49,"Yếu",IF(G44&lt;=59,"TB",IF(G44&lt;=69,"TBK",IF(G44&lt;=79,"Khá",IF(G44&lt;=89,"Tốt","Xuất sắc"))))))</f>
        <v>TB</v>
      </c>
      <c r="I44" s="340"/>
    </row>
    <row r="45" s="5" customFormat="true" ht="18" hidden="false" customHeight="true" outlineLevel="0" collapsed="false">
      <c r="A45" s="324" t="n">
        <v>39</v>
      </c>
      <c r="B45" s="246" t="n">
        <v>9</v>
      </c>
      <c r="C45" s="263" t="s">
        <v>117</v>
      </c>
      <c r="D45" s="264" t="s">
        <v>118</v>
      </c>
      <c r="E45" s="354" t="s">
        <v>119</v>
      </c>
      <c r="F45" s="355" t="s">
        <v>116</v>
      </c>
      <c r="G45" s="357" t="n">
        <v>85</v>
      </c>
      <c r="H45" s="222" t="str">
        <f aca="false">IF(G45&lt;30,"Kém",IF(G45&lt;=49,"Yếu",IF(G45&lt;=59,"TB",IF(G45&lt;=69,"TBK",IF(G45&lt;=79,"Khá",IF(G45&lt;=89,"Tốt","Xuất sắc"))))))</f>
        <v>Tốt</v>
      </c>
      <c r="I45" s="340"/>
    </row>
    <row r="46" customFormat="false" ht="18" hidden="false" customHeight="true" outlineLevel="0" collapsed="false">
      <c r="A46" s="324" t="n">
        <v>40</v>
      </c>
      <c r="B46" s="246" t="n">
        <v>10</v>
      </c>
      <c r="C46" s="268" t="s">
        <v>135</v>
      </c>
      <c r="D46" s="269" t="s">
        <v>136</v>
      </c>
      <c r="E46" s="354" t="s">
        <v>137</v>
      </c>
      <c r="F46" s="355" t="s">
        <v>116</v>
      </c>
      <c r="G46" s="357" t="n">
        <v>65</v>
      </c>
      <c r="H46" s="222" t="str">
        <f aca="false">IF(G46&lt;30,"Kém",IF(G46&lt;=49,"Yếu",IF(G46&lt;=59,"TB",IF(G46&lt;=69,"TBK",IF(G46&lt;=79,"Khá",IF(G46&lt;=89,"Tốt","Xuất sắc"))))))</f>
        <v>TBK</v>
      </c>
      <c r="I46" s="340"/>
    </row>
    <row r="47" customFormat="false" ht="18" hidden="false" customHeight="true" outlineLevel="0" collapsed="false">
      <c r="A47" s="324" t="n">
        <v>41</v>
      </c>
      <c r="B47" s="246" t="n">
        <v>11</v>
      </c>
      <c r="C47" s="263" t="s">
        <v>138</v>
      </c>
      <c r="D47" s="264" t="s">
        <v>139</v>
      </c>
      <c r="E47" s="354" t="s">
        <v>140</v>
      </c>
      <c r="F47" s="355" t="s">
        <v>116</v>
      </c>
      <c r="G47" s="357" t="n">
        <v>65</v>
      </c>
      <c r="H47" s="222" t="str">
        <f aca="false">IF(G47&lt;30,"Kém",IF(G47&lt;=49,"Yếu",IF(G47&lt;=59,"TB",IF(G47&lt;=69,"TBK",IF(G47&lt;=79,"Khá",IF(G47&lt;=89,"Tốt","Xuất sắc"))))))</f>
        <v>TBK</v>
      </c>
      <c r="I47" s="340"/>
    </row>
    <row r="48" customFormat="false" ht="18" hidden="false" customHeight="true" outlineLevel="0" collapsed="false">
      <c r="A48" s="324" t="n">
        <v>42</v>
      </c>
      <c r="B48" s="246" t="n">
        <v>12</v>
      </c>
      <c r="C48" s="268" t="s">
        <v>128</v>
      </c>
      <c r="D48" s="358" t="s">
        <v>129</v>
      </c>
      <c r="E48" s="354" t="s">
        <v>130</v>
      </c>
      <c r="F48" s="355" t="s">
        <v>116</v>
      </c>
      <c r="G48" s="357" t="n">
        <v>65</v>
      </c>
      <c r="H48" s="222" t="str">
        <f aca="false">IF(G48&lt;30,"Kém",IF(G48&lt;=49,"Yếu",IF(G48&lt;=59,"TB",IF(G48&lt;=69,"TBK",IF(G48&lt;=79,"Khá",IF(G48&lt;=89,"Tốt","Xuất sắc"))))))</f>
        <v>TBK</v>
      </c>
      <c r="I48" s="340"/>
    </row>
    <row r="49" customFormat="false" ht="18" hidden="false" customHeight="true" outlineLevel="0" collapsed="false">
      <c r="A49" s="324" t="n">
        <v>43</v>
      </c>
      <c r="B49" s="246" t="n">
        <v>13</v>
      </c>
      <c r="C49" s="263" t="s">
        <v>114</v>
      </c>
      <c r="D49" s="264" t="s">
        <v>95</v>
      </c>
      <c r="E49" s="354" t="s">
        <v>115</v>
      </c>
      <c r="F49" s="355" t="s">
        <v>116</v>
      </c>
      <c r="G49" s="357" t="n">
        <v>92</v>
      </c>
      <c r="H49" s="222" t="str">
        <f aca="false">IF(G49&lt;30,"Kém",IF(G49&lt;=49,"Yếu",IF(G49&lt;=59,"TB",IF(G49&lt;=69,"TBK",IF(G49&lt;=79,"Khá",IF(G49&lt;=89,"Tốt","Xuất sắc"))))))</f>
        <v>Xuất sắc</v>
      </c>
      <c r="I49" s="340"/>
    </row>
    <row r="50" s="272" customFormat="true" ht="18" hidden="false" customHeight="true" outlineLevel="0" collapsed="false">
      <c r="A50" s="324" t="n">
        <v>44</v>
      </c>
      <c r="B50" s="246" t="n">
        <v>14</v>
      </c>
      <c r="C50" s="263" t="s">
        <v>141</v>
      </c>
      <c r="D50" s="264" t="s">
        <v>142</v>
      </c>
      <c r="E50" s="354" t="s">
        <v>143</v>
      </c>
      <c r="F50" s="355" t="s">
        <v>116</v>
      </c>
      <c r="G50" s="357" t="n">
        <v>50</v>
      </c>
      <c r="H50" s="222" t="str">
        <f aca="false">IF(G50&lt;30,"Kém",IF(G50&lt;=49,"Yếu",IF(G50&lt;=59,"TB",IF(G50&lt;=69,"TBK",IF(G50&lt;=79,"Khá",IF(G50&lt;=89,"Tốt","Xuất sắc"))))))</f>
        <v>TB</v>
      </c>
      <c r="I50" s="340"/>
    </row>
    <row r="51" customFormat="false" ht="18" hidden="false" customHeight="true" outlineLevel="0" collapsed="false">
      <c r="A51" s="324" t="n">
        <v>45</v>
      </c>
      <c r="B51" s="246" t="n">
        <v>1</v>
      </c>
      <c r="C51" s="263" t="s">
        <v>149</v>
      </c>
      <c r="D51" s="353" t="s">
        <v>150</v>
      </c>
      <c r="E51" s="354" t="s">
        <v>151</v>
      </c>
      <c r="F51" s="355" t="s">
        <v>152</v>
      </c>
      <c r="G51" s="342" t="n">
        <v>70</v>
      </c>
      <c r="H51" s="222" t="str">
        <f aca="false">IF(G51&lt;30,"Kém",IF(G51&lt;=49,"Yếu",IF(G51&lt;=59,"TB",IF(G51&lt;=69,"TBK",IF(G51&lt;=79,"Khá",IF(G51&lt;=89,"Tốt","Xuất sắc"))))))</f>
        <v>Khá</v>
      </c>
      <c r="I51" s="340"/>
    </row>
    <row r="52" s="290" customFormat="true" ht="18" hidden="false" customHeight="true" outlineLevel="0" collapsed="false">
      <c r="A52" s="324" t="n">
        <v>46</v>
      </c>
      <c r="B52" s="246" t="n">
        <v>2</v>
      </c>
      <c r="C52" s="263" t="s">
        <v>99</v>
      </c>
      <c r="D52" s="353" t="s">
        <v>153</v>
      </c>
      <c r="E52" s="339" t="s">
        <v>154</v>
      </c>
      <c r="F52" s="355" t="s">
        <v>152</v>
      </c>
      <c r="G52" s="342" t="n">
        <v>85</v>
      </c>
      <c r="H52" s="222" t="str">
        <f aca="false">IF(G52&lt;30,"Kém",IF(G52&lt;=49,"Yếu",IF(G52&lt;=59,"TB",IF(G52&lt;=69,"TBK",IF(G52&lt;=79,"Khá",IF(G52&lt;=89,"Tốt","Xuất sắc"))))))</f>
        <v>Tốt</v>
      </c>
      <c r="I52" s="340"/>
    </row>
    <row r="53" customFormat="false" ht="18" hidden="false" customHeight="true" outlineLevel="0" collapsed="false">
      <c r="A53" s="324" t="n">
        <v>47</v>
      </c>
      <c r="B53" s="246" t="n">
        <v>3</v>
      </c>
      <c r="C53" s="263" t="s">
        <v>156</v>
      </c>
      <c r="D53" s="264" t="s">
        <v>136</v>
      </c>
      <c r="E53" s="339" t="s">
        <v>157</v>
      </c>
      <c r="F53" s="355" t="s">
        <v>152</v>
      </c>
      <c r="G53" s="342" t="n">
        <v>75</v>
      </c>
      <c r="H53" s="222" t="str">
        <f aca="false">IF(G53&lt;30,"Kém",IF(G53&lt;=49,"Yếu",IF(G53&lt;=59,"TB",IF(G53&lt;=69,"TBK",IF(G53&lt;=79,"Khá",IF(G53&lt;=89,"Tốt","Xuất sắc"))))))</f>
        <v>Khá</v>
      </c>
      <c r="I53" s="340"/>
    </row>
    <row r="54" customFormat="false" ht="18" hidden="false" customHeight="true" outlineLevel="0" collapsed="false">
      <c r="A54" s="324" t="n">
        <v>48</v>
      </c>
      <c r="B54" s="246" t="n">
        <v>4</v>
      </c>
      <c r="C54" s="266" t="s">
        <v>28</v>
      </c>
      <c r="D54" s="267" t="s">
        <v>136</v>
      </c>
      <c r="E54" s="339" t="s">
        <v>155</v>
      </c>
      <c r="F54" s="355" t="s">
        <v>152</v>
      </c>
      <c r="G54" s="342" t="n">
        <v>60</v>
      </c>
      <c r="H54" s="222" t="str">
        <f aca="false">IF(G54&lt;30,"Kém",IF(G54&lt;=49,"Yếu",IF(G54&lt;=59,"TB",IF(G54&lt;=69,"TBK",IF(G54&lt;=79,"Khá",IF(G54&lt;=89,"Tốt","Xuất sắc"))))))</f>
        <v>TBK</v>
      </c>
      <c r="I54" s="340"/>
    </row>
    <row r="55" customFormat="false" ht="18" hidden="false" customHeight="true" outlineLevel="0" collapsed="false">
      <c r="A55" s="324" t="n">
        <v>49</v>
      </c>
      <c r="B55" s="246" t="n">
        <v>5</v>
      </c>
      <c r="C55" s="268" t="s">
        <v>165</v>
      </c>
      <c r="D55" s="269" t="s">
        <v>166</v>
      </c>
      <c r="E55" s="326" t="s">
        <v>167</v>
      </c>
      <c r="F55" s="355" t="s">
        <v>152</v>
      </c>
      <c r="G55" s="342" t="n">
        <v>70</v>
      </c>
      <c r="H55" s="222" t="str">
        <f aca="false">IF(G55&lt;30,"Kém",IF(G55&lt;=49,"Yếu",IF(G55&lt;=59,"TB",IF(G55&lt;=69,"TBK",IF(G55&lt;=79,"Khá",IF(G55&lt;=89,"Tốt","Xuất sắc"))))))</f>
        <v>Khá</v>
      </c>
      <c r="I55" s="340"/>
    </row>
    <row r="56" customFormat="false" ht="18" hidden="false" customHeight="true" outlineLevel="0" collapsed="false">
      <c r="A56" s="324" t="n">
        <v>50</v>
      </c>
      <c r="B56" s="246" t="n">
        <v>6</v>
      </c>
      <c r="C56" s="263" t="s">
        <v>158</v>
      </c>
      <c r="D56" s="264" t="s">
        <v>159</v>
      </c>
      <c r="E56" s="326" t="s">
        <v>160</v>
      </c>
      <c r="F56" s="355" t="s">
        <v>152</v>
      </c>
      <c r="G56" s="342" t="n">
        <v>85</v>
      </c>
      <c r="H56" s="222" t="str">
        <f aca="false">IF(G56&lt;30,"Kém",IF(G56&lt;=49,"Yếu",IF(G56&lt;=59,"TB",IF(G56&lt;=69,"TBK",IF(G56&lt;=79,"Khá",IF(G56&lt;=89,"Tốt","Xuất sắc"))))))</f>
        <v>Tốt</v>
      </c>
      <c r="I56" s="340"/>
    </row>
    <row r="57" s="290" customFormat="true" ht="18" hidden="false" customHeight="true" outlineLevel="0" collapsed="false">
      <c r="A57" s="324" t="n">
        <v>51</v>
      </c>
      <c r="B57" s="246" t="n">
        <v>7</v>
      </c>
      <c r="C57" s="263" t="s">
        <v>161</v>
      </c>
      <c r="D57" s="264" t="s">
        <v>108</v>
      </c>
      <c r="E57" s="326" t="s">
        <v>79</v>
      </c>
      <c r="F57" s="355" t="s">
        <v>152</v>
      </c>
      <c r="G57" s="342" t="n">
        <v>70</v>
      </c>
      <c r="H57" s="222" t="str">
        <f aca="false">IF(G57&lt;30,"Kém",IF(G57&lt;=49,"Yếu",IF(G57&lt;=59,"TB",IF(G57&lt;=69,"TBK",IF(G57&lt;=79,"Khá",IF(G57&lt;=89,"Tốt","Xuất sắc"))))))</f>
        <v>Khá</v>
      </c>
      <c r="I57" s="340"/>
    </row>
    <row r="58" customFormat="false" ht="18" hidden="false" customHeight="true" outlineLevel="0" collapsed="false">
      <c r="A58" s="324" t="n">
        <v>52</v>
      </c>
      <c r="B58" s="246" t="n">
        <v>8</v>
      </c>
      <c r="C58" s="263" t="s">
        <v>38</v>
      </c>
      <c r="D58" s="253" t="s">
        <v>29</v>
      </c>
      <c r="E58" s="359" t="n">
        <v>34530</v>
      </c>
      <c r="F58" s="355" t="s">
        <v>152</v>
      </c>
      <c r="G58" s="342" t="n">
        <v>65</v>
      </c>
      <c r="H58" s="222" t="str">
        <f aca="false">IF(G58&lt;30,"Kém",IF(G58&lt;=49,"Yếu",IF(G58&lt;=59,"TB",IF(G58&lt;=69,"TBK",IF(G58&lt;=79,"Khá",IF(G58&lt;=89,"Tốt","Xuất sắc"))))))</f>
        <v>TBK</v>
      </c>
      <c r="I58" s="340"/>
    </row>
    <row r="59" customFormat="false" ht="18" hidden="false" customHeight="true" outlineLevel="0" collapsed="false">
      <c r="A59" s="324" t="n">
        <v>53</v>
      </c>
      <c r="B59" s="246" t="n">
        <v>1</v>
      </c>
      <c r="C59" s="263" t="s">
        <v>181</v>
      </c>
      <c r="D59" s="264" t="s">
        <v>66</v>
      </c>
      <c r="E59" s="326" t="s">
        <v>143</v>
      </c>
      <c r="F59" s="355" t="s">
        <v>177</v>
      </c>
      <c r="G59" s="360" t="n">
        <v>65</v>
      </c>
      <c r="H59" s="222" t="str">
        <f aca="false">IF(G59&lt;30,"Kém",IF(G59&lt;=49,"Yếu",IF(G59&lt;=59,"TB",IF(G59&lt;=69,"TBK",IF(G59&lt;=79,"Khá",IF(G59&lt;=89,"Tốt","Xuất sắc"))))))</f>
        <v>TBK</v>
      </c>
      <c r="I59" s="340"/>
    </row>
    <row r="60" customFormat="false" ht="18" hidden="false" customHeight="true" outlineLevel="0" collapsed="false">
      <c r="A60" s="324" t="n">
        <v>54</v>
      </c>
      <c r="B60" s="246" t="n">
        <v>2</v>
      </c>
      <c r="C60" s="304" t="s">
        <v>175</v>
      </c>
      <c r="D60" s="305" t="s">
        <v>118</v>
      </c>
      <c r="E60" s="326" t="s">
        <v>176</v>
      </c>
      <c r="F60" s="355" t="s">
        <v>177</v>
      </c>
      <c r="G60" s="360" t="n">
        <v>85</v>
      </c>
      <c r="H60" s="222" t="str">
        <f aca="false">IF(G60&lt;30,"Kém",IF(G60&lt;=49,"Yếu",IF(G60&lt;=59,"TB",IF(G60&lt;=69,"TBK",IF(G60&lt;=79,"Khá",IF(G60&lt;=89,"Tốt","Xuất sắc"))))))</f>
        <v>Tốt</v>
      </c>
      <c r="I60" s="340"/>
    </row>
    <row r="61" s="290" customFormat="true" ht="18" hidden="false" customHeight="true" outlineLevel="0" collapsed="false">
      <c r="A61" s="324" t="n">
        <v>55</v>
      </c>
      <c r="B61" s="246" t="n">
        <v>3</v>
      </c>
      <c r="C61" s="263" t="s">
        <v>182</v>
      </c>
      <c r="D61" s="353" t="s">
        <v>183</v>
      </c>
      <c r="E61" s="326" t="s">
        <v>184</v>
      </c>
      <c r="F61" s="355" t="s">
        <v>177</v>
      </c>
      <c r="G61" s="360" t="n">
        <v>75</v>
      </c>
      <c r="H61" s="222" t="str">
        <f aca="false">IF(G61&lt;30,"Kém",IF(G61&lt;=49,"Yếu",IF(G61&lt;=59,"TB",IF(G61&lt;=69,"TBK",IF(G61&lt;=79,"Khá",IF(G61&lt;=89,"Tốt","Xuất sắc"))))))</f>
        <v>Khá</v>
      </c>
      <c r="I61" s="340"/>
    </row>
    <row r="62" s="5" customFormat="true" ht="18" hidden="false" customHeight="true" outlineLevel="0" collapsed="false">
      <c r="A62" s="324" t="n">
        <v>56</v>
      </c>
      <c r="B62" s="246" t="n">
        <v>4</v>
      </c>
      <c r="C62" s="263" t="s">
        <v>178</v>
      </c>
      <c r="D62" s="264" t="s">
        <v>179</v>
      </c>
      <c r="E62" s="326" t="s">
        <v>180</v>
      </c>
      <c r="F62" s="355" t="s">
        <v>177</v>
      </c>
      <c r="G62" s="360" t="n">
        <v>77</v>
      </c>
      <c r="H62" s="222" t="str">
        <f aca="false">IF(G62&lt;30,"Kém",IF(G62&lt;=49,"Yếu",IF(G62&lt;=59,"TB",IF(G62&lt;=69,"TBK",IF(G62&lt;=79,"Khá",IF(G62&lt;=89,"Tốt","Xuất sắc"))))))</f>
        <v>Khá</v>
      </c>
      <c r="I62" s="340"/>
    </row>
    <row r="63" s="5" customFormat="true" ht="18" hidden="false" customHeight="true" outlineLevel="0" collapsed="false">
      <c r="A63" s="324" t="n">
        <v>57</v>
      </c>
      <c r="B63" s="246" t="n">
        <v>5</v>
      </c>
      <c r="C63" s="263" t="s">
        <v>185</v>
      </c>
      <c r="D63" s="353" t="s">
        <v>186</v>
      </c>
      <c r="E63" s="326" t="s">
        <v>187</v>
      </c>
      <c r="F63" s="355" t="s">
        <v>177</v>
      </c>
      <c r="G63" s="360" t="n">
        <v>73</v>
      </c>
      <c r="H63" s="222" t="str">
        <f aca="false">IF(G63&lt;30,"Kém",IF(G63&lt;=49,"Yếu",IF(G63&lt;=59,"TB",IF(G63&lt;=69,"TBK",IF(G63&lt;=79,"Khá",IF(G63&lt;=89,"Tốt","Xuất sắc"))))))</f>
        <v>Khá</v>
      </c>
      <c r="I63" s="340"/>
    </row>
    <row r="64" s="5" customFormat="true" ht="18" hidden="false" customHeight="true" outlineLevel="0" collapsed="false">
      <c r="A64" s="324" t="n">
        <v>58</v>
      </c>
      <c r="B64" s="246" t="n">
        <v>6</v>
      </c>
      <c r="C64" s="263" t="s">
        <v>188</v>
      </c>
      <c r="D64" s="353" t="s">
        <v>186</v>
      </c>
      <c r="E64" s="326" t="s">
        <v>189</v>
      </c>
      <c r="F64" s="355" t="s">
        <v>177</v>
      </c>
      <c r="G64" s="360" t="n">
        <v>74</v>
      </c>
      <c r="H64" s="222" t="str">
        <f aca="false">IF(G64&lt;30,"Kém",IF(G64&lt;=49,"Yếu",IF(G64&lt;=59,"TB",IF(G64&lt;=69,"TBK",IF(G64&lt;=79,"Khá",IF(G64&lt;=89,"Tốt","Xuất sắc"))))))</f>
        <v>Khá</v>
      </c>
      <c r="I64" s="340"/>
    </row>
    <row r="65" s="5" customFormat="true" ht="18" hidden="false" customHeight="true" outlineLevel="0" collapsed="false">
      <c r="A65" s="324" t="n">
        <v>59</v>
      </c>
      <c r="B65" s="246" t="n">
        <v>7</v>
      </c>
      <c r="C65" s="263" t="s">
        <v>210</v>
      </c>
      <c r="D65" s="353" t="s">
        <v>47</v>
      </c>
      <c r="E65" s="326" t="s">
        <v>211</v>
      </c>
      <c r="F65" s="355" t="s">
        <v>177</v>
      </c>
      <c r="G65" s="360" t="n">
        <v>75</v>
      </c>
      <c r="H65" s="222" t="str">
        <f aca="false">IF(G65&lt;30,"Kém",IF(G65&lt;=49,"Yếu",IF(G65&lt;=59,"TB",IF(G65&lt;=69,"TBK",IF(G65&lt;=79,"Khá",IF(G65&lt;=89,"Tốt","Xuất sắc"))))))</f>
        <v>Khá</v>
      </c>
      <c r="I65" s="340"/>
    </row>
    <row r="66" s="5" customFormat="true" ht="18" hidden="false" customHeight="true" outlineLevel="0" collapsed="false">
      <c r="A66" s="324" t="n">
        <v>60</v>
      </c>
      <c r="B66" s="246" t="n">
        <v>8</v>
      </c>
      <c r="C66" s="263" t="s">
        <v>190</v>
      </c>
      <c r="D66" s="353" t="s">
        <v>47</v>
      </c>
      <c r="E66" s="326" t="s">
        <v>191</v>
      </c>
      <c r="F66" s="355" t="s">
        <v>177</v>
      </c>
      <c r="G66" s="360" t="n">
        <v>71</v>
      </c>
      <c r="H66" s="222" t="str">
        <f aca="false">IF(G66&lt;30,"Kém",IF(G66&lt;=49,"Yếu",IF(G66&lt;=59,"TB",IF(G66&lt;=69,"TBK",IF(G66&lt;=79,"Khá",IF(G66&lt;=89,"Tốt","Xuất sắc"))))))</f>
        <v>Khá</v>
      </c>
      <c r="I66" s="340"/>
    </row>
    <row r="67" s="5" customFormat="true" ht="18" hidden="false" customHeight="true" outlineLevel="0" collapsed="false">
      <c r="A67" s="324" t="n">
        <v>61</v>
      </c>
      <c r="B67" s="246" t="n">
        <v>9</v>
      </c>
      <c r="C67" s="266" t="s">
        <v>192</v>
      </c>
      <c r="D67" s="267" t="s">
        <v>81</v>
      </c>
      <c r="E67" s="326" t="s">
        <v>193</v>
      </c>
      <c r="F67" s="355" t="s">
        <v>177</v>
      </c>
      <c r="G67" s="360" t="n">
        <v>77</v>
      </c>
      <c r="H67" s="222" t="str">
        <f aca="false">IF(G67&lt;30,"Kém",IF(G67&lt;=49,"Yếu",IF(G67&lt;=59,"TB",IF(G67&lt;=69,"TBK",IF(G67&lt;=79,"Khá",IF(G67&lt;=89,"Tốt","Xuất sắc"))))))</f>
        <v>Khá</v>
      </c>
      <c r="I67" s="340"/>
    </row>
    <row r="68" s="5" customFormat="true" ht="18" hidden="false" customHeight="true" outlineLevel="0" collapsed="false">
      <c r="A68" s="324" t="n">
        <v>62</v>
      </c>
      <c r="B68" s="246" t="n">
        <v>10</v>
      </c>
      <c r="C68" s="263" t="s">
        <v>196</v>
      </c>
      <c r="D68" s="264" t="s">
        <v>197</v>
      </c>
      <c r="E68" s="326" t="s">
        <v>198</v>
      </c>
      <c r="F68" s="355" t="s">
        <v>177</v>
      </c>
      <c r="G68" s="360" t="n">
        <v>73</v>
      </c>
      <c r="H68" s="222" t="str">
        <f aca="false">IF(G68&lt;30,"Kém",IF(G68&lt;=49,"Yếu",IF(G68&lt;=59,"TB",IF(G68&lt;=69,"TBK",IF(G68&lt;=79,"Khá",IF(G68&lt;=89,"Tốt","Xuất sắc"))))))</f>
        <v>Khá</v>
      </c>
      <c r="I68" s="340"/>
    </row>
    <row r="69" s="5" customFormat="true" ht="18" hidden="false" customHeight="true" outlineLevel="0" collapsed="false">
      <c r="A69" s="324" t="n">
        <v>63</v>
      </c>
      <c r="B69" s="246" t="n">
        <v>11</v>
      </c>
      <c r="C69" s="263" t="s">
        <v>199</v>
      </c>
      <c r="D69" s="264" t="s">
        <v>68</v>
      </c>
      <c r="E69" s="326" t="s">
        <v>200</v>
      </c>
      <c r="F69" s="355" t="s">
        <v>177</v>
      </c>
      <c r="G69" s="360" t="n">
        <v>75</v>
      </c>
      <c r="H69" s="222" t="str">
        <f aca="false">IF(G69&lt;30,"Kém",IF(G69&lt;=49,"Yếu",IF(G69&lt;=59,"TB",IF(G69&lt;=69,"TBK",IF(G69&lt;=79,"Khá",IF(G69&lt;=89,"Tốt","Xuất sắc"))))))</f>
        <v>Khá</v>
      </c>
      <c r="I69" s="340"/>
    </row>
    <row r="70" s="5" customFormat="true" ht="18" hidden="false" customHeight="true" outlineLevel="0" collapsed="false">
      <c r="A70" s="324" t="n">
        <v>64</v>
      </c>
      <c r="B70" s="246" t="n">
        <v>12</v>
      </c>
      <c r="C70" s="268" t="s">
        <v>201</v>
      </c>
      <c r="D70" s="358" t="s">
        <v>93</v>
      </c>
      <c r="E70" s="326" t="s">
        <v>202</v>
      </c>
      <c r="F70" s="355" t="s">
        <v>177</v>
      </c>
      <c r="G70" s="360" t="n">
        <v>76</v>
      </c>
      <c r="H70" s="222" t="str">
        <f aca="false">IF(G70&lt;30,"Kém",IF(G70&lt;=49,"Yếu",IF(G70&lt;=59,"TB",IF(G70&lt;=69,"TBK",IF(G70&lt;=79,"Khá",IF(G70&lt;=89,"Tốt","Xuất sắc"))))))</f>
        <v>Khá</v>
      </c>
      <c r="I70" s="340"/>
    </row>
    <row r="71" s="5" customFormat="true" ht="18" hidden="false" customHeight="true" outlineLevel="0" collapsed="false">
      <c r="A71" s="324" t="n">
        <v>65</v>
      </c>
      <c r="B71" s="246" t="n">
        <v>13</v>
      </c>
      <c r="C71" s="263" t="s">
        <v>201</v>
      </c>
      <c r="D71" s="264" t="s">
        <v>203</v>
      </c>
      <c r="E71" s="326" t="s">
        <v>204</v>
      </c>
      <c r="F71" s="355" t="s">
        <v>177</v>
      </c>
      <c r="G71" s="360" t="n">
        <v>70</v>
      </c>
      <c r="H71" s="222" t="str">
        <f aca="false">IF(G71&lt;30,"Kém",IF(G71&lt;=49,"Yếu",IF(G71&lt;=59,"TB",IF(G71&lt;=69,"TBK",IF(G71&lt;=79,"Khá",IF(G71&lt;=89,"Tốt","Xuất sắc"))))))</f>
        <v>Khá</v>
      </c>
      <c r="I71" s="340"/>
    </row>
    <row r="72" s="5" customFormat="true" ht="18" hidden="false" customHeight="true" outlineLevel="0" collapsed="false">
      <c r="A72" s="361" t="n">
        <v>66</v>
      </c>
      <c r="B72" s="307" t="n">
        <v>14</v>
      </c>
      <c r="C72" s="362" t="s">
        <v>35</v>
      </c>
      <c r="D72" s="363" t="s">
        <v>95</v>
      </c>
      <c r="E72" s="364" t="s">
        <v>205</v>
      </c>
      <c r="F72" s="365" t="s">
        <v>177</v>
      </c>
      <c r="G72" s="366" t="n">
        <v>74</v>
      </c>
      <c r="H72" s="313" t="str">
        <f aca="false">IF(G72&lt;30,"Kém",IF(G72&lt;=49,"Yếu",IF(G72&lt;=59,"TB",IF(G72&lt;=69,"TBK",IF(G72&lt;=79,"Khá",IF(G72&lt;=89,"Tốt","Xuất sắc"))))))</f>
        <v>Khá</v>
      </c>
      <c r="I72" s="367"/>
    </row>
    <row r="73" s="5" customFormat="true" ht="15.75" hidden="false" customHeight="false" outlineLevel="0" collapsed="false">
      <c r="A73" s="368"/>
      <c r="B73" s="369"/>
      <c r="C73" s="370"/>
      <c r="D73" s="371"/>
      <c r="E73" s="372"/>
      <c r="F73" s="373"/>
      <c r="G73" s="374"/>
      <c r="H73" s="375"/>
      <c r="I73" s="376"/>
    </row>
    <row r="74" s="5" customFormat="true" ht="18.75" hidden="false" customHeight="false" outlineLevel="0" collapsed="false">
      <c r="A74" s="368"/>
      <c r="B74" s="199"/>
      <c r="C74" s="195"/>
      <c r="D74" s="195"/>
      <c r="E74" s="196"/>
      <c r="F74" s="377" t="s">
        <v>224</v>
      </c>
      <c r="G74" s="377"/>
      <c r="H74" s="377"/>
      <c r="I74" s="377"/>
    </row>
    <row r="75" s="5" customFormat="true" ht="15.75" hidden="false" customHeight="false" outlineLevel="0" collapsed="false">
      <c r="A75" s="200" t="s">
        <v>213</v>
      </c>
      <c r="B75" s="200"/>
      <c r="C75" s="200"/>
      <c r="D75" s="200"/>
      <c r="E75" s="201"/>
      <c r="F75" s="200" t="s">
        <v>214</v>
      </c>
      <c r="G75" s="200"/>
      <c r="H75" s="200"/>
      <c r="I75" s="200"/>
    </row>
    <row r="76" s="5" customFormat="true" ht="15.75" hidden="false" customHeight="false" outlineLevel="0" collapsed="false">
      <c r="A76" s="1"/>
      <c r="B76" s="1"/>
      <c r="C76" s="1"/>
      <c r="D76" s="1"/>
      <c r="E76" s="205"/>
      <c r="F76" s="209"/>
      <c r="G76" s="1"/>
      <c r="H76" s="1"/>
      <c r="I76" s="209"/>
    </row>
    <row r="77" customFormat="false" ht="15.75" hidden="false" customHeight="false" outlineLevel="0" collapsed="false">
      <c r="E77" s="205"/>
      <c r="F77" s="209"/>
    </row>
    <row r="78" s="195" customFormat="true" ht="32.25" hidden="false" customHeight="true" outlineLevel="0" collapsed="false">
      <c r="A78" s="13" t="s">
        <v>215</v>
      </c>
      <c r="B78" s="13"/>
      <c r="C78" s="13"/>
      <c r="D78" s="13"/>
      <c r="E78" s="206"/>
      <c r="F78" s="13" t="s">
        <v>216</v>
      </c>
      <c r="G78" s="13"/>
      <c r="H78" s="13"/>
      <c r="I78" s="13"/>
    </row>
    <row r="79" s="203" customFormat="true" ht="17.25" hidden="false" customHeight="true" outlineLevel="0" collapsed="false">
      <c r="D79" s="1"/>
      <c r="E79" s="3"/>
      <c r="F79" s="205"/>
      <c r="G79" s="1"/>
      <c r="H79" s="1"/>
      <c r="I79" s="209"/>
    </row>
    <row r="82" s="207" customFormat="true" ht="28.5" hidden="false" customHeight="true" outlineLevel="0" collapsed="false">
      <c r="D82" s="1"/>
      <c r="E82" s="3"/>
      <c r="F82" s="205"/>
      <c r="G82" s="1"/>
      <c r="H82" s="1"/>
      <c r="I82" s="209"/>
    </row>
  </sheetData>
  <mergeCells count="11">
    <mergeCell ref="A1:D1"/>
    <mergeCell ref="E1:I1"/>
    <mergeCell ref="A2:D2"/>
    <mergeCell ref="E2:I2"/>
    <mergeCell ref="A3:D3"/>
    <mergeCell ref="A4:I4"/>
    <mergeCell ref="F74:I74"/>
    <mergeCell ref="A75:D75"/>
    <mergeCell ref="F75:I75"/>
    <mergeCell ref="A78:D78"/>
    <mergeCell ref="F78:I78"/>
  </mergeCells>
  <printOptions headings="false" gridLines="false" gridLinesSet="true" horizontalCentered="true" verticalCentered="false"/>
  <pageMargins left="0.85" right="0.35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1" width="13.99"/>
    <col collapsed="false" customWidth="true" hidden="false" outlineLevel="0" max="4" min="4" style="1" width="7.74"/>
    <col collapsed="false" customWidth="true" hidden="false" outlineLevel="0" max="5" min="5" style="3" width="10.62"/>
    <col collapsed="false" customWidth="true" hidden="false" outlineLevel="0" max="6" min="6" style="205" width="11.36"/>
    <col collapsed="false" customWidth="true" hidden="false" outlineLevel="0" max="7" min="7" style="1" width="5.24"/>
    <col collapsed="false" customWidth="true" hidden="false" outlineLevel="0" max="8" min="8" style="1" width="8.24"/>
    <col collapsed="false" customWidth="true" hidden="false" outlineLevel="0" max="9" min="9" style="209" width="13.12"/>
    <col collapsed="false" customWidth="false" hidden="false" outlineLevel="0" max="257" min="10" style="1" width="8.99"/>
  </cols>
  <sheetData>
    <row r="1" s="11" customFormat="true" ht="16.5" hidden="false" customHeight="false" outlineLevel="0" collapsed="false">
      <c r="A1" s="6" t="s">
        <v>0</v>
      </c>
      <c r="B1" s="6"/>
      <c r="C1" s="6"/>
      <c r="D1" s="6"/>
      <c r="E1" s="8" t="s">
        <v>1</v>
      </c>
      <c r="F1" s="8"/>
      <c r="G1" s="8"/>
      <c r="H1" s="8"/>
      <c r="I1" s="8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13" t="s">
        <v>3</v>
      </c>
      <c r="F2" s="13"/>
      <c r="G2" s="13"/>
      <c r="H2" s="13"/>
      <c r="I2" s="13"/>
    </row>
    <row r="3" customFormat="false" ht="19.5" hidden="false" customHeight="true" outlineLevel="0" collapsed="false">
      <c r="A3" s="15" t="s">
        <v>4</v>
      </c>
      <c r="B3" s="15"/>
      <c r="C3" s="15"/>
      <c r="D3" s="15"/>
      <c r="E3" s="16"/>
      <c r="F3" s="210"/>
      <c r="I3" s="211"/>
    </row>
    <row r="4" customFormat="false" ht="81" hidden="false" customHeight="true" outlineLevel="0" collapsed="false">
      <c r="A4" s="20" t="s">
        <v>219</v>
      </c>
      <c r="B4" s="20"/>
      <c r="C4" s="20"/>
      <c r="D4" s="20"/>
      <c r="E4" s="20"/>
      <c r="F4" s="20"/>
      <c r="G4" s="20"/>
      <c r="H4" s="20"/>
      <c r="I4" s="20"/>
    </row>
    <row r="5" customFormat="false" ht="25.5" hidden="false" customHeight="true" outlineLevel="0" collapsed="false">
      <c r="A5" s="21"/>
      <c r="B5" s="22"/>
      <c r="C5" s="22"/>
      <c r="D5" s="22"/>
      <c r="E5" s="22"/>
      <c r="F5" s="212"/>
      <c r="G5" s="22"/>
      <c r="H5" s="22"/>
      <c r="I5" s="212"/>
    </row>
    <row r="6" s="31" customFormat="true" ht="42.75" hidden="false" customHeight="true" outlineLevel="0" collapsed="false">
      <c r="A6" s="26" t="s">
        <v>7</v>
      </c>
      <c r="B6" s="26" t="s">
        <v>225</v>
      </c>
      <c r="C6" s="27" t="s">
        <v>8</v>
      </c>
      <c r="D6" s="28" t="s">
        <v>9</v>
      </c>
      <c r="E6" s="29" t="s">
        <v>10</v>
      </c>
      <c r="F6" s="29" t="s">
        <v>11</v>
      </c>
      <c r="G6" s="29" t="s">
        <v>12</v>
      </c>
      <c r="H6" s="29" t="s">
        <v>14</v>
      </c>
      <c r="I6" s="213" t="s">
        <v>17</v>
      </c>
    </row>
    <row r="7" customFormat="false" ht="20.1" hidden="false" customHeight="true" outlineLevel="0" collapsed="false">
      <c r="A7" s="317" t="n">
        <v>1</v>
      </c>
      <c r="B7" s="215" t="n">
        <v>1</v>
      </c>
      <c r="C7" s="378" t="s">
        <v>18</v>
      </c>
      <c r="D7" s="379" t="s">
        <v>19</v>
      </c>
      <c r="E7" s="320" t="s">
        <v>20</v>
      </c>
      <c r="F7" s="321" t="s">
        <v>21</v>
      </c>
      <c r="G7" s="317" t="n">
        <v>84</v>
      </c>
      <c r="H7" s="322" t="str">
        <f aca="false">IF(G7&lt;30,"Kém",IF(G7&lt;=49,"Yếu",IF(G7&lt;=59,"TB",IF(G7&lt;=69,"TBK",IF(G7&lt;=79,"Khá",IF(G7&lt;=89,"Tốt","Xuất sắc"))))))</f>
        <v>Tốt</v>
      </c>
      <c r="I7" s="380"/>
    </row>
    <row r="8" customFormat="false" ht="20.1" hidden="false" customHeight="true" outlineLevel="0" collapsed="false">
      <c r="A8" s="324" t="n">
        <v>2</v>
      </c>
      <c r="B8" s="226" t="n">
        <v>1</v>
      </c>
      <c r="C8" s="381" t="s">
        <v>60</v>
      </c>
      <c r="D8" s="382" t="s">
        <v>61</v>
      </c>
      <c r="E8" s="326" t="s">
        <v>62</v>
      </c>
      <c r="F8" s="327" t="s">
        <v>21</v>
      </c>
      <c r="G8" s="324" t="n">
        <v>74</v>
      </c>
      <c r="H8" s="222" t="str">
        <f aca="false">IF(G8&lt;30,"Kém",IF(G8&lt;=49,"Yếu",IF(G8&lt;=59,"TB",IF(G8&lt;=69,"TBK",IF(G8&lt;=79,"Khá",IF(G8&lt;=89,"Tốt","Xuất sắc"))))))</f>
        <v>Khá</v>
      </c>
      <c r="I8" s="329"/>
    </row>
    <row r="9" customFormat="false" ht="20.1" hidden="false" customHeight="true" outlineLevel="0" collapsed="false">
      <c r="A9" s="324" t="n">
        <v>3</v>
      </c>
      <c r="B9" s="226" t="n">
        <v>2</v>
      </c>
      <c r="C9" s="244" t="s">
        <v>63</v>
      </c>
      <c r="D9" s="245" t="s">
        <v>64</v>
      </c>
      <c r="E9" s="326" t="s">
        <v>65</v>
      </c>
      <c r="F9" s="327" t="s">
        <v>21</v>
      </c>
      <c r="G9" s="324" t="n">
        <v>72</v>
      </c>
      <c r="H9" s="222" t="str">
        <f aca="false">IF(G9&lt;30,"Kém",IF(G9&lt;=49,"Yếu",IF(G9&lt;=59,"TB",IF(G9&lt;=69,"TBK",IF(G9&lt;=79,"Khá",IF(G9&lt;=89,"Tốt","Xuất sắc"))))))</f>
        <v>Khá</v>
      </c>
      <c r="I9" s="328"/>
    </row>
    <row r="10" customFormat="false" ht="20.1" hidden="false" customHeight="true" outlineLevel="0" collapsed="false">
      <c r="A10" s="324" t="n">
        <v>4</v>
      </c>
      <c r="B10" s="226" t="n">
        <v>3</v>
      </c>
      <c r="C10" s="244" t="s">
        <v>35</v>
      </c>
      <c r="D10" s="245" t="s">
        <v>36</v>
      </c>
      <c r="E10" s="326" t="s">
        <v>37</v>
      </c>
      <c r="F10" s="327" t="s">
        <v>21</v>
      </c>
      <c r="G10" s="324" t="n">
        <v>74</v>
      </c>
      <c r="H10" s="222" t="str">
        <f aca="false">IF(G10&lt;30,"Kém",IF(G10&lt;=49,"Yếu",IF(G10&lt;=59,"TB",IF(G10&lt;=69,"TBK",IF(G10&lt;=79,"Khá",IF(G10&lt;=89,"Tốt","Xuất sắc"))))))</f>
        <v>Khá</v>
      </c>
      <c r="I10" s="328"/>
    </row>
    <row r="11" customFormat="false" ht="20.1" hidden="false" customHeight="true" outlineLevel="0" collapsed="false">
      <c r="A11" s="324" t="n">
        <v>5</v>
      </c>
      <c r="B11" s="226" t="n">
        <v>4</v>
      </c>
      <c r="C11" s="244" t="s">
        <v>38</v>
      </c>
      <c r="D11" s="245" t="s">
        <v>39</v>
      </c>
      <c r="E11" s="326" t="s">
        <v>40</v>
      </c>
      <c r="F11" s="327" t="s">
        <v>21</v>
      </c>
      <c r="G11" s="324" t="n">
        <v>79</v>
      </c>
      <c r="H11" s="222" t="str">
        <f aca="false">IF(G11&lt;30,"Kém",IF(G11&lt;=49,"Yếu",IF(G11&lt;=59,"TB",IF(G11&lt;=69,"TBK",IF(G11&lt;=79,"Khá",IF(G11&lt;=89,"Tốt","Xuất sắc"))))))</f>
        <v>Khá</v>
      </c>
      <c r="I11" s="328"/>
    </row>
    <row r="12" customFormat="false" ht="20.1" hidden="false" customHeight="true" outlineLevel="0" collapsed="false">
      <c r="A12" s="324" t="n">
        <v>6</v>
      </c>
      <c r="B12" s="226" t="n">
        <v>5</v>
      </c>
      <c r="C12" s="244" t="s">
        <v>35</v>
      </c>
      <c r="D12" s="245" t="s">
        <v>41</v>
      </c>
      <c r="E12" s="326" t="s">
        <v>42</v>
      </c>
      <c r="F12" s="327" t="s">
        <v>21</v>
      </c>
      <c r="G12" s="324" t="n">
        <v>74</v>
      </c>
      <c r="H12" s="222" t="str">
        <f aca="false">IF(G12&lt;30,"Kém",IF(G12&lt;=49,"Yếu",IF(G12&lt;=59,"TB",IF(G12&lt;=69,"TBK",IF(G12&lt;=79,"Khá",IF(G12&lt;=89,"Tốt","Xuất sắc"))))))</f>
        <v>Khá</v>
      </c>
      <c r="I12" s="329"/>
    </row>
    <row r="13" customFormat="false" ht="20.1" hidden="false" customHeight="true" outlineLevel="0" collapsed="false">
      <c r="A13" s="324" t="n">
        <v>7</v>
      </c>
      <c r="B13" s="226" t="n">
        <v>6</v>
      </c>
      <c r="C13" s="244" t="s">
        <v>24</v>
      </c>
      <c r="D13" s="338" t="s">
        <v>25</v>
      </c>
      <c r="E13" s="339" t="s">
        <v>26</v>
      </c>
      <c r="F13" s="327" t="s">
        <v>21</v>
      </c>
      <c r="G13" s="324" t="n">
        <v>77</v>
      </c>
      <c r="H13" s="222" t="str">
        <f aca="false">IF(G13&lt;30,"Kém",IF(G13&lt;=49,"Yếu",IF(G13&lt;=59,"TB",IF(G13&lt;=69,"TBK",IF(G13&lt;=79,"Khá",IF(G13&lt;=89,"Tốt","Xuất sắc"))))))</f>
        <v>Khá</v>
      </c>
      <c r="I13" s="328"/>
    </row>
    <row r="14" customFormat="false" ht="20.1" hidden="false" customHeight="true" outlineLevel="0" collapsed="false">
      <c r="A14" s="324" t="n">
        <v>8</v>
      </c>
      <c r="B14" s="226" t="n">
        <v>7</v>
      </c>
      <c r="C14" s="244" t="s">
        <v>46</v>
      </c>
      <c r="D14" s="325" t="s">
        <v>47</v>
      </c>
      <c r="E14" s="326" t="s">
        <v>48</v>
      </c>
      <c r="F14" s="327" t="s">
        <v>21</v>
      </c>
      <c r="G14" s="324" t="n">
        <v>77</v>
      </c>
      <c r="H14" s="222" t="str">
        <f aca="false">IF(G14&lt;30,"Kém",IF(G14&lt;=49,"Yếu",IF(G14&lt;=59,"TB",IF(G14&lt;=69,"TBK",IF(G14&lt;=79,"Khá",IF(G14&lt;=89,"Tốt","Xuất sắc"))))))</f>
        <v>Khá</v>
      </c>
      <c r="I14" s="340"/>
    </row>
    <row r="15" customFormat="false" ht="20.1" hidden="false" customHeight="true" outlineLevel="0" collapsed="false">
      <c r="A15" s="324" t="n">
        <v>9</v>
      </c>
      <c r="B15" s="226" t="n">
        <v>8</v>
      </c>
      <c r="C15" s="244" t="s">
        <v>49</v>
      </c>
      <c r="D15" s="245" t="s">
        <v>50</v>
      </c>
      <c r="E15" s="326" t="s">
        <v>51</v>
      </c>
      <c r="F15" s="327" t="s">
        <v>21</v>
      </c>
      <c r="G15" s="324" t="n">
        <v>76</v>
      </c>
      <c r="H15" s="222" t="str">
        <f aca="false">IF(G15&lt;30,"Kém",IF(G15&lt;=49,"Yếu",IF(G15&lt;=59,"TB",IF(G15&lt;=69,"TBK",IF(G15&lt;=79,"Khá",IF(G15&lt;=89,"Tốt","Xuất sắc"))))))</f>
        <v>Khá</v>
      </c>
      <c r="I15" s="328"/>
    </row>
    <row r="16" customFormat="false" ht="20.1" hidden="false" customHeight="true" outlineLevel="0" collapsed="false">
      <c r="A16" s="324" t="n">
        <v>10</v>
      </c>
      <c r="B16" s="226" t="n">
        <v>9</v>
      </c>
      <c r="C16" s="244" t="s">
        <v>52</v>
      </c>
      <c r="D16" s="245" t="s">
        <v>53</v>
      </c>
      <c r="E16" s="326" t="s">
        <v>54</v>
      </c>
      <c r="F16" s="327" t="s">
        <v>21</v>
      </c>
      <c r="G16" s="324" t="n">
        <v>74</v>
      </c>
      <c r="H16" s="222" t="str">
        <f aca="false">IF(G16&lt;30,"Kém",IF(G16&lt;=49,"Yếu",IF(G16&lt;=59,"TB",IF(G16&lt;=69,"TBK",IF(G16&lt;=79,"Khá",IF(G16&lt;=89,"Tốt","Xuất sắc"))))))</f>
        <v>Khá</v>
      </c>
      <c r="I16" s="328"/>
    </row>
    <row r="17" customFormat="false" ht="20.1" hidden="false" customHeight="true" outlineLevel="0" collapsed="false">
      <c r="A17" s="324" t="n">
        <v>11</v>
      </c>
      <c r="B17" s="226" t="n">
        <v>10</v>
      </c>
      <c r="C17" s="244" t="s">
        <v>35</v>
      </c>
      <c r="D17" s="245" t="s">
        <v>55</v>
      </c>
      <c r="E17" s="326" t="s">
        <v>56</v>
      </c>
      <c r="F17" s="327" t="s">
        <v>21</v>
      </c>
      <c r="G17" s="324" t="n">
        <v>74</v>
      </c>
      <c r="H17" s="222" t="str">
        <f aca="false">IF(G17&lt;30,"Kém",IF(G17&lt;=49,"Yếu",IF(G17&lt;=59,"TB",IF(G17&lt;=69,"TBK",IF(G17&lt;=79,"Khá",IF(G17&lt;=89,"Tốt","Xuất sắc"))))))</f>
        <v>Khá</v>
      </c>
      <c r="I17" s="328"/>
    </row>
    <row r="18" customFormat="false" ht="20.1" hidden="false" customHeight="true" outlineLevel="0" collapsed="false">
      <c r="A18" s="324" t="n">
        <v>12</v>
      </c>
      <c r="B18" s="226" t="n">
        <v>11</v>
      </c>
      <c r="C18" s="244" t="s">
        <v>57</v>
      </c>
      <c r="D18" s="245" t="s">
        <v>58</v>
      </c>
      <c r="E18" s="326" t="s">
        <v>59</v>
      </c>
      <c r="F18" s="327" t="s">
        <v>21</v>
      </c>
      <c r="G18" s="324" t="n">
        <v>74</v>
      </c>
      <c r="H18" s="222" t="str">
        <f aca="false">IF(G18&lt;30,"Kém",IF(G18&lt;=49,"Yếu",IF(G18&lt;=59,"TB",IF(G18&lt;=69,"TBK",IF(G18&lt;=79,"Khá",IF(G18&lt;=89,"Tốt","Xuất sắc"))))))</f>
        <v>Khá</v>
      </c>
      <c r="I18" s="328"/>
    </row>
    <row r="19" customFormat="false" ht="20.1" hidden="false" customHeight="true" outlineLevel="0" collapsed="false">
      <c r="A19" s="324" t="n">
        <v>13</v>
      </c>
      <c r="B19" s="226" t="n">
        <v>12</v>
      </c>
      <c r="C19" s="244" t="s">
        <v>28</v>
      </c>
      <c r="D19" s="245" t="s">
        <v>29</v>
      </c>
      <c r="E19" s="326" t="s">
        <v>30</v>
      </c>
      <c r="F19" s="327" t="s">
        <v>21</v>
      </c>
      <c r="G19" s="324" t="n">
        <v>77</v>
      </c>
      <c r="H19" s="222" t="str">
        <f aca="false">IF(G19&lt;30,"Kém",IF(G19&lt;=49,"Yếu",IF(G19&lt;=59,"TB",IF(G19&lt;=69,"TBK",IF(G19&lt;=79,"Khá",IF(G19&lt;=89,"Tốt","Xuất sắc"))))))</f>
        <v>Khá</v>
      </c>
      <c r="I19" s="328"/>
    </row>
    <row r="20" customFormat="false" ht="18.95" hidden="false" customHeight="true" outlineLevel="0" collapsed="false">
      <c r="A20" s="324" t="n">
        <v>14</v>
      </c>
      <c r="B20" s="226" t="n">
        <v>1</v>
      </c>
      <c r="C20" s="244" t="s">
        <v>71</v>
      </c>
      <c r="D20" s="325" t="s">
        <v>61</v>
      </c>
      <c r="E20" s="326" t="s">
        <v>72</v>
      </c>
      <c r="F20" s="327" t="s">
        <v>21</v>
      </c>
      <c r="G20" s="324" t="n">
        <v>65</v>
      </c>
      <c r="H20" s="222" t="str">
        <f aca="false">IF(G20&lt;30,"Kém",IF(G20&lt;=49,"Yếu",IF(G20&lt;=59,"TB",IF(G20&lt;=69,"TBK",IF(G20&lt;=79,"Khá",IF(G20&lt;=89,"Tốt","Xuất sắc"))))))</f>
        <v>TBK</v>
      </c>
      <c r="I20" s="328"/>
    </row>
    <row r="21" customFormat="false" ht="18.95" hidden="false" customHeight="true" outlineLevel="0" collapsed="false">
      <c r="A21" s="324" t="n">
        <v>15</v>
      </c>
      <c r="B21" s="226" t="n">
        <v>2</v>
      </c>
      <c r="C21" s="244" t="s">
        <v>31</v>
      </c>
      <c r="D21" s="245" t="s">
        <v>32</v>
      </c>
      <c r="E21" s="326" t="s">
        <v>33</v>
      </c>
      <c r="F21" s="327" t="s">
        <v>21</v>
      </c>
      <c r="G21" s="324" t="n">
        <v>68</v>
      </c>
      <c r="H21" s="222" t="str">
        <f aca="false">IF(G21&lt;30,"Kém",IF(G21&lt;=49,"Yếu",IF(G21&lt;=59,"TB",IF(G21&lt;=69,"TBK",IF(G21&lt;=79,"Khá",IF(G21&lt;=89,"Tốt","Xuất sắc"))))))</f>
        <v>TBK</v>
      </c>
      <c r="I21" s="328"/>
    </row>
    <row r="22" customFormat="false" ht="18.95" hidden="false" customHeight="true" outlineLevel="0" collapsed="false">
      <c r="A22" s="324" t="n">
        <v>16</v>
      </c>
      <c r="B22" s="226" t="n">
        <v>3</v>
      </c>
      <c r="C22" s="244" t="s">
        <v>35</v>
      </c>
      <c r="D22" s="245" t="s">
        <v>66</v>
      </c>
      <c r="E22" s="326" t="s">
        <v>67</v>
      </c>
      <c r="F22" s="327" t="s">
        <v>21</v>
      </c>
      <c r="G22" s="324" t="n">
        <v>65</v>
      </c>
      <c r="H22" s="222" t="str">
        <f aca="false">IF(G22&lt;30,"Kém",IF(G22&lt;=49,"Yếu",IF(G22&lt;=59,"TB",IF(G22&lt;=69,"TBK",IF(G22&lt;=79,"Khá",IF(G22&lt;=89,"Tốt","Xuất sắc"))))))</f>
        <v>TBK</v>
      </c>
      <c r="I22" s="328"/>
    </row>
    <row r="23" s="337" customFormat="true" ht="18.95" hidden="false" customHeight="true" outlineLevel="0" collapsed="false">
      <c r="A23" s="361" t="n">
        <v>17</v>
      </c>
      <c r="B23" s="383" t="n">
        <v>1</v>
      </c>
      <c r="C23" s="384" t="s">
        <v>43</v>
      </c>
      <c r="D23" s="385" t="s">
        <v>44</v>
      </c>
      <c r="E23" s="386" t="s">
        <v>45</v>
      </c>
      <c r="F23" s="387" t="s">
        <v>21</v>
      </c>
      <c r="G23" s="388" t="n">
        <v>50</v>
      </c>
      <c r="H23" s="389" t="str">
        <f aca="false">IF(G23&lt;30,"Kém",IF(G23&lt;=49,"Yếu",IF(G23&lt;=59,"TB",IF(G23&lt;=69,"TBK",IF(G23&lt;=79,"Khá",IF(G23&lt;=89,"Tốt","Xuất sắc"))))))</f>
        <v>TB</v>
      </c>
      <c r="I23" s="390" t="s">
        <v>226</v>
      </c>
      <c r="J23" s="337" t="s">
        <v>221</v>
      </c>
    </row>
    <row r="24" customFormat="false" ht="18.95" hidden="false" customHeight="true" outlineLevel="0" collapsed="false">
      <c r="A24" s="391" t="n">
        <v>1</v>
      </c>
      <c r="B24" s="392" t="n">
        <v>1</v>
      </c>
      <c r="C24" s="393" t="s">
        <v>73</v>
      </c>
      <c r="D24" s="394" t="s">
        <v>74</v>
      </c>
      <c r="E24" s="395" t="s">
        <v>75</v>
      </c>
      <c r="F24" s="396" t="s">
        <v>76</v>
      </c>
      <c r="G24" s="397" t="n">
        <v>82</v>
      </c>
      <c r="H24" s="398" t="str">
        <f aca="false">IF(G24&lt;30,"Kém",IF(G24&lt;=49,"Yếu",IF(G24&lt;=59,"TB",IF(G24&lt;=69,"TBK",IF(G24&lt;=79,"Khá",IF(G24&lt;=89,"Tốt","Xuất sắc"))))))</f>
        <v>Tốt</v>
      </c>
      <c r="I24" s="399"/>
    </row>
    <row r="25" customFormat="false" ht="18.95" hidden="false" customHeight="true" outlineLevel="0" collapsed="false">
      <c r="A25" s="324" t="n">
        <v>2</v>
      </c>
      <c r="B25" s="246" t="n">
        <v>2</v>
      </c>
      <c r="C25" s="247" t="s">
        <v>89</v>
      </c>
      <c r="D25" s="248" t="s">
        <v>90</v>
      </c>
      <c r="E25" s="341" t="s">
        <v>91</v>
      </c>
      <c r="F25" s="342" t="s">
        <v>76</v>
      </c>
      <c r="G25" s="342" t="n">
        <v>80</v>
      </c>
      <c r="H25" s="222" t="str">
        <f aca="false">IF(G25&lt;30,"Kém",IF(G25&lt;=49,"Yếu",IF(G25&lt;=59,"TB",IF(G25&lt;=69,"TBK",IF(G25&lt;=79,"Khá",IF(G25&lt;=89,"Tốt","Xuất sắc"))))))</f>
        <v>Tốt</v>
      </c>
      <c r="I25" s="344"/>
    </row>
    <row r="26" s="5" customFormat="true" ht="18.95" hidden="false" customHeight="true" outlineLevel="0" collapsed="false">
      <c r="A26" s="324" t="n">
        <v>3</v>
      </c>
      <c r="B26" s="246" t="n">
        <v>3</v>
      </c>
      <c r="C26" s="247" t="s">
        <v>83</v>
      </c>
      <c r="D26" s="248" t="s">
        <v>108</v>
      </c>
      <c r="E26" s="341" t="s">
        <v>109</v>
      </c>
      <c r="F26" s="342" t="s">
        <v>76</v>
      </c>
      <c r="G26" s="352" t="n">
        <v>81</v>
      </c>
      <c r="H26" s="222" t="str">
        <f aca="false">IF(G26&lt;30,"Kém",IF(G26&lt;=49,"Yếu",IF(G26&lt;=59,"TB",IF(G26&lt;=69,"TBK",IF(G26&lt;=79,"Khá",IF(G26&lt;=89,"Tốt","Xuất sắc"))))))</f>
        <v>Tốt</v>
      </c>
      <c r="I26" s="344"/>
    </row>
    <row r="27" customFormat="false" ht="18.95" hidden="false" customHeight="true" outlineLevel="0" collapsed="false">
      <c r="A27" s="324" t="n">
        <v>4</v>
      </c>
      <c r="B27" s="246" t="n">
        <v>1</v>
      </c>
      <c r="C27" s="247" t="s">
        <v>77</v>
      </c>
      <c r="D27" s="248" t="s">
        <v>78</v>
      </c>
      <c r="E27" s="341" t="s">
        <v>79</v>
      </c>
      <c r="F27" s="342" t="s">
        <v>76</v>
      </c>
      <c r="G27" s="343" t="n">
        <v>77</v>
      </c>
      <c r="H27" s="222" t="str">
        <f aca="false">IF(G27&lt;30,"Kém",IF(G27&lt;=49,"Yếu",IF(G27&lt;=59,"TB",IF(G27&lt;=69,"TBK",IF(G27&lt;=79,"Khá",IF(G27&lt;=89,"Tốt","Xuất sắc"))))))</f>
        <v>Khá</v>
      </c>
      <c r="I27" s="344"/>
    </row>
    <row r="28" customFormat="false" ht="18.95" hidden="false" customHeight="true" outlineLevel="0" collapsed="false">
      <c r="A28" s="324" t="n">
        <v>5</v>
      </c>
      <c r="B28" s="246" t="n">
        <v>2</v>
      </c>
      <c r="C28" s="247" t="s">
        <v>80</v>
      </c>
      <c r="D28" s="248" t="s">
        <v>81</v>
      </c>
      <c r="E28" s="341" t="s">
        <v>82</v>
      </c>
      <c r="F28" s="342" t="s">
        <v>76</v>
      </c>
      <c r="G28" s="343" t="n">
        <v>78</v>
      </c>
      <c r="H28" s="222" t="str">
        <f aca="false">IF(G28&lt;30,"Kém",IF(G28&lt;=49,"Yếu",IF(G28&lt;=59,"TB",IF(G28&lt;=69,"TBK",IF(G28&lt;=79,"Khá",IF(G28&lt;=89,"Tốt","Xuất sắc"))))))</f>
        <v>Khá</v>
      </c>
      <c r="I28" s="344"/>
    </row>
    <row r="29" customFormat="false" ht="18.95" hidden="false" customHeight="true" outlineLevel="0" collapsed="false">
      <c r="A29" s="324" t="n">
        <v>6</v>
      </c>
      <c r="B29" s="246" t="n">
        <v>3</v>
      </c>
      <c r="C29" s="247" t="s">
        <v>83</v>
      </c>
      <c r="D29" s="248" t="s">
        <v>84</v>
      </c>
      <c r="E29" s="341" t="s">
        <v>85</v>
      </c>
      <c r="F29" s="342" t="s">
        <v>76</v>
      </c>
      <c r="G29" s="352" t="n">
        <v>76</v>
      </c>
      <c r="H29" s="222" t="str">
        <f aca="false">IF(G29&lt;30,"Kém",IF(G29&lt;=49,"Yếu",IF(G29&lt;=59,"TB",IF(G29&lt;=69,"TBK",IF(G29&lt;=79,"Khá",IF(G29&lt;=89,"Tốt","Xuất sắc"))))))</f>
        <v>Khá</v>
      </c>
      <c r="I29" s="344"/>
    </row>
    <row r="30" customFormat="false" ht="18.95" hidden="false" customHeight="true" outlineLevel="0" collapsed="false">
      <c r="A30" s="324" t="n">
        <v>7</v>
      </c>
      <c r="B30" s="246" t="n">
        <v>4</v>
      </c>
      <c r="C30" s="247" t="s">
        <v>92</v>
      </c>
      <c r="D30" s="256" t="s">
        <v>93</v>
      </c>
      <c r="E30" s="341" t="s">
        <v>94</v>
      </c>
      <c r="F30" s="342" t="s">
        <v>76</v>
      </c>
      <c r="G30" s="352" t="n">
        <v>75</v>
      </c>
      <c r="H30" s="222" t="str">
        <f aca="false">IF(G30&lt;30,"Kém",IF(G30&lt;=49,"Yếu",IF(G30&lt;=59,"TB",IF(G30&lt;=69,"TBK",IF(G30&lt;=79,"Khá",IF(G30&lt;=89,"Tốt","Xuất sắc"))))))</f>
        <v>Khá</v>
      </c>
      <c r="I30" s="344"/>
    </row>
    <row r="31" customFormat="false" ht="18.95" hidden="false" customHeight="true" outlineLevel="0" collapsed="false">
      <c r="A31" s="324" t="n">
        <v>8</v>
      </c>
      <c r="B31" s="246" t="n">
        <v>1</v>
      </c>
      <c r="C31" s="247" t="s">
        <v>86</v>
      </c>
      <c r="D31" s="248" t="s">
        <v>87</v>
      </c>
      <c r="E31" s="341" t="s">
        <v>88</v>
      </c>
      <c r="F31" s="342" t="s">
        <v>76</v>
      </c>
      <c r="G31" s="342" t="n">
        <v>62</v>
      </c>
      <c r="H31" s="222" t="str">
        <f aca="false">IF(G31&lt;30,"Kém",IF(G31&lt;=49,"Yếu",IF(G31&lt;=59,"TB",IF(G31&lt;=69,"TBK",IF(G31&lt;=79,"Khá",IF(G31&lt;=89,"Tốt","Xuất sắc"))))))</f>
        <v>TBK</v>
      </c>
      <c r="I31" s="344"/>
    </row>
    <row r="32" s="5" customFormat="true" ht="20.1" hidden="false" customHeight="true" outlineLevel="0" collapsed="false">
      <c r="A32" s="324" t="n">
        <v>9</v>
      </c>
      <c r="B32" s="246" t="n">
        <v>2</v>
      </c>
      <c r="C32" s="247" t="s">
        <v>28</v>
      </c>
      <c r="D32" s="248" t="s">
        <v>95</v>
      </c>
      <c r="E32" s="341" t="s">
        <v>96</v>
      </c>
      <c r="F32" s="342" t="s">
        <v>76</v>
      </c>
      <c r="G32" s="352" t="n">
        <v>67</v>
      </c>
      <c r="H32" s="222" t="str">
        <f aca="false">IF(G32&lt;30,"Kém",IF(G32&lt;=49,"Yếu",IF(G32&lt;=59,"TB",IF(G32&lt;=69,"TBK",IF(G32&lt;=79,"Khá",IF(G32&lt;=89,"Tốt","Xuất sắc"))))))</f>
        <v>TBK</v>
      </c>
      <c r="I32" s="344"/>
    </row>
    <row r="33" s="5" customFormat="true" ht="20.1" hidden="false" customHeight="true" outlineLevel="0" collapsed="false">
      <c r="A33" s="324" t="n">
        <v>10</v>
      </c>
      <c r="B33" s="246" t="n">
        <v>3</v>
      </c>
      <c r="C33" s="247" t="s">
        <v>105</v>
      </c>
      <c r="D33" s="248" t="s">
        <v>106</v>
      </c>
      <c r="E33" s="341" t="s">
        <v>107</v>
      </c>
      <c r="F33" s="342" t="s">
        <v>76</v>
      </c>
      <c r="G33" s="352" t="n">
        <v>63</v>
      </c>
      <c r="H33" s="222" t="str">
        <f aca="false">IF(G33&lt;30,"Kém",IF(G33&lt;=49,"Yếu",IF(G33&lt;=59,"TB",IF(G33&lt;=69,"TBK",IF(G33&lt;=79,"Khá",IF(G33&lt;=89,"Tốt","Xuất sắc"))))))</f>
        <v>TBK</v>
      </c>
      <c r="I33" s="344"/>
    </row>
    <row r="34" customFormat="false" ht="20.1" hidden="false" customHeight="true" outlineLevel="0" collapsed="false">
      <c r="A34" s="324" t="n">
        <v>11</v>
      </c>
      <c r="B34" s="246" t="n">
        <v>1</v>
      </c>
      <c r="C34" s="247" t="s">
        <v>99</v>
      </c>
      <c r="D34" s="253" t="s">
        <v>60</v>
      </c>
      <c r="E34" s="345" t="s">
        <v>100</v>
      </c>
      <c r="F34" s="342" t="s">
        <v>76</v>
      </c>
      <c r="G34" s="342" t="n">
        <v>58</v>
      </c>
      <c r="H34" s="222" t="str">
        <f aca="false">IF(G34&lt;30,"Kém",IF(G34&lt;=49,"Yếu",IF(G34&lt;=59,"TB",IF(G34&lt;=69,"TBK",IF(G34&lt;=79,"Khá",IF(G34&lt;=89,"Tốt","Xuất sắc"))))))</f>
        <v>TB</v>
      </c>
      <c r="I34" s="344"/>
    </row>
    <row r="35" customFormat="false" ht="20.1" hidden="false" customHeight="true" outlineLevel="0" collapsed="false">
      <c r="A35" s="324" t="n">
        <v>12</v>
      </c>
      <c r="B35" s="246" t="n">
        <v>2</v>
      </c>
      <c r="C35" s="247" t="s">
        <v>101</v>
      </c>
      <c r="D35" s="248" t="s">
        <v>60</v>
      </c>
      <c r="E35" s="341" t="s">
        <v>102</v>
      </c>
      <c r="F35" s="342" t="s">
        <v>76</v>
      </c>
      <c r="G35" s="343" t="n">
        <v>54</v>
      </c>
      <c r="H35" s="222" t="str">
        <f aca="false">IF(G35&lt;30,"Kém",IF(G35&lt;=49,"Yếu",IF(G35&lt;=59,"TB",IF(G35&lt;=69,"TBK",IF(G35&lt;=79,"Khá",IF(G35&lt;=89,"Tốt","Xuất sắc"))))))</f>
        <v>TB</v>
      </c>
      <c r="I35" s="344"/>
    </row>
    <row r="36" s="337" customFormat="true" ht="20.1" hidden="false" customHeight="true" outlineLevel="0" collapsed="false">
      <c r="A36" s="361" t="n">
        <v>13</v>
      </c>
      <c r="B36" s="400" t="n">
        <v>1</v>
      </c>
      <c r="C36" s="401" t="s">
        <v>103</v>
      </c>
      <c r="D36" s="402" t="s">
        <v>44</v>
      </c>
      <c r="E36" s="403" t="s">
        <v>104</v>
      </c>
      <c r="F36" s="404" t="s">
        <v>76</v>
      </c>
      <c r="G36" s="405" t="n">
        <v>46</v>
      </c>
      <c r="H36" s="389" t="str">
        <f aca="false">IF(G36&lt;30,"Kém",IF(G36&lt;=49,"Yếu",IF(G36&lt;=59,"TB",IF(G36&lt;=69,"TBK",IF(G36&lt;=79,"Khá",IF(G36&lt;=89,"Tốt","Xuất sắc"))))))</f>
        <v>Yếu</v>
      </c>
      <c r="I36" s="406" t="s">
        <v>223</v>
      </c>
    </row>
    <row r="37" customFormat="false" ht="18" hidden="false" customHeight="true" outlineLevel="0" collapsed="false">
      <c r="A37" s="391" t="n">
        <v>1</v>
      </c>
      <c r="B37" s="246" t="n">
        <v>1</v>
      </c>
      <c r="C37" s="263" t="s">
        <v>114</v>
      </c>
      <c r="D37" s="264" t="s">
        <v>95</v>
      </c>
      <c r="E37" s="354" t="s">
        <v>115</v>
      </c>
      <c r="F37" s="355" t="s">
        <v>116</v>
      </c>
      <c r="G37" s="357" t="n">
        <v>92</v>
      </c>
      <c r="H37" s="222" t="str">
        <f aca="false">IF(G37&lt;30,"Kém",IF(G37&lt;=49,"Yếu",IF(G37&lt;=59,"TB",IF(G37&lt;=69,"TBK",IF(G37&lt;=79,"Khá",IF(G37&lt;=89,"Tốt","Xuất sắc"))))))</f>
        <v>Xuất sắc</v>
      </c>
      <c r="I37" s="407"/>
    </row>
    <row r="38" s="5" customFormat="true" ht="18" hidden="false" customHeight="true" outlineLevel="0" collapsed="false">
      <c r="A38" s="324" t="n">
        <v>2</v>
      </c>
      <c r="B38" s="246" t="n">
        <v>1</v>
      </c>
      <c r="C38" s="263" t="s">
        <v>35</v>
      </c>
      <c r="D38" s="264" t="s">
        <v>120</v>
      </c>
      <c r="E38" s="354" t="s">
        <v>121</v>
      </c>
      <c r="F38" s="355" t="s">
        <v>116</v>
      </c>
      <c r="G38" s="356" t="n">
        <v>85</v>
      </c>
      <c r="H38" s="222" t="str">
        <f aca="false">IF(G38&lt;30,"Kém",IF(G38&lt;=49,"Yếu",IF(G38&lt;=59,"TB",IF(G38&lt;=69,"TBK",IF(G38&lt;=79,"Khá",IF(G38&lt;=89,"Tốt","Xuất sắc"))))))</f>
        <v>Tốt</v>
      </c>
      <c r="I38" s="340"/>
    </row>
    <row r="39" s="5" customFormat="true" ht="18" hidden="false" customHeight="true" outlineLevel="0" collapsed="false">
      <c r="A39" s="324" t="n">
        <v>3</v>
      </c>
      <c r="B39" s="246" t="n">
        <v>2</v>
      </c>
      <c r="C39" s="263" t="s">
        <v>117</v>
      </c>
      <c r="D39" s="264" t="s">
        <v>118</v>
      </c>
      <c r="E39" s="354" t="s">
        <v>119</v>
      </c>
      <c r="F39" s="355" t="s">
        <v>116</v>
      </c>
      <c r="G39" s="357" t="n">
        <v>85</v>
      </c>
      <c r="H39" s="222" t="str">
        <f aca="false">IF(G39&lt;30,"Kém",IF(G39&lt;=49,"Yếu",IF(G39&lt;=59,"TB",IF(G39&lt;=69,"TBK",IF(G39&lt;=79,"Khá",IF(G39&lt;=89,"Tốt","Xuất sắc"))))))</f>
        <v>Tốt</v>
      </c>
      <c r="I39" s="340"/>
    </row>
    <row r="40" s="5" customFormat="true" ht="18" hidden="false" customHeight="true" outlineLevel="0" collapsed="false">
      <c r="A40" s="324" t="n">
        <v>4</v>
      </c>
      <c r="B40" s="246" t="n">
        <v>1</v>
      </c>
      <c r="C40" s="263" t="s">
        <v>35</v>
      </c>
      <c r="D40" s="353" t="s">
        <v>131</v>
      </c>
      <c r="E40" s="354" t="s">
        <v>132</v>
      </c>
      <c r="F40" s="355" t="s">
        <v>116</v>
      </c>
      <c r="G40" s="356" t="n">
        <v>70</v>
      </c>
      <c r="H40" s="222" t="str">
        <f aca="false">IF(G40&lt;30,"Kém",IF(G40&lt;=49,"Yếu",IF(G40&lt;=59,"TB",IF(G40&lt;=69,"TBK",IF(G40&lt;=79,"Khá",IF(G40&lt;=89,"Tốt","Xuất sắc"))))))</f>
        <v>Khá</v>
      </c>
      <c r="I40" s="340"/>
    </row>
    <row r="41" s="5" customFormat="true" ht="18" hidden="false" customHeight="true" outlineLevel="0" collapsed="false">
      <c r="A41" s="324" t="n">
        <v>5</v>
      </c>
      <c r="B41" s="246" t="n">
        <v>2</v>
      </c>
      <c r="C41" s="263" t="s">
        <v>122</v>
      </c>
      <c r="D41" s="353" t="s">
        <v>123</v>
      </c>
      <c r="E41" s="354" t="s">
        <v>124</v>
      </c>
      <c r="F41" s="355" t="s">
        <v>116</v>
      </c>
      <c r="G41" s="356" t="n">
        <v>70</v>
      </c>
      <c r="H41" s="222" t="str">
        <f aca="false">IF(G41&lt;30,"Kém",IF(G41&lt;=49,"Yếu",IF(G41&lt;=59,"TB",IF(G41&lt;=69,"TBK",IF(G41&lt;=79,"Khá",IF(G41&lt;=89,"Tốt","Xuất sắc"))))))</f>
        <v>Khá</v>
      </c>
      <c r="I41" s="340"/>
    </row>
    <row r="42" s="5" customFormat="true" ht="18" hidden="false" customHeight="true" outlineLevel="0" collapsed="false">
      <c r="A42" s="324" t="n">
        <v>6</v>
      </c>
      <c r="B42" s="246" t="n">
        <v>3</v>
      </c>
      <c r="C42" s="263" t="s">
        <v>125</v>
      </c>
      <c r="D42" s="264" t="s">
        <v>126</v>
      </c>
      <c r="E42" s="354" t="s">
        <v>127</v>
      </c>
      <c r="F42" s="355" t="s">
        <v>116</v>
      </c>
      <c r="G42" s="356" t="n">
        <v>70</v>
      </c>
      <c r="H42" s="222" t="str">
        <f aca="false">IF(G42&lt;30,"Kém",IF(G42&lt;=49,"Yếu",IF(G42&lt;=59,"TB",IF(G42&lt;=69,"TBK",IF(G42&lt;=79,"Khá",IF(G42&lt;=89,"Tốt","Xuất sắc"))))))</f>
        <v>Khá</v>
      </c>
      <c r="I42" s="340"/>
    </row>
    <row r="43" s="5" customFormat="true" ht="18" hidden="false" customHeight="true" outlineLevel="0" collapsed="false">
      <c r="A43" s="324" t="n">
        <v>7</v>
      </c>
      <c r="B43" s="246" t="n">
        <v>1</v>
      </c>
      <c r="C43" s="263" t="s">
        <v>35</v>
      </c>
      <c r="D43" s="264" t="s">
        <v>133</v>
      </c>
      <c r="E43" s="354" t="s">
        <v>134</v>
      </c>
      <c r="F43" s="355" t="s">
        <v>116</v>
      </c>
      <c r="G43" s="356" t="n">
        <v>65</v>
      </c>
      <c r="H43" s="222" t="str">
        <f aca="false">IF(G43&lt;30,"Kém",IF(G43&lt;=49,"Yếu",IF(G43&lt;=59,"TB",IF(G43&lt;=69,"TBK",IF(G43&lt;=79,"Khá",IF(G43&lt;=89,"Tốt","Xuất sắc"))))))</f>
        <v>TBK</v>
      </c>
      <c r="I43" s="340"/>
    </row>
    <row r="44" customFormat="false" ht="18" hidden="false" customHeight="true" outlineLevel="0" collapsed="false">
      <c r="A44" s="324" t="n">
        <v>8</v>
      </c>
      <c r="B44" s="246" t="n">
        <v>2</v>
      </c>
      <c r="C44" s="268" t="s">
        <v>135</v>
      </c>
      <c r="D44" s="269" t="s">
        <v>136</v>
      </c>
      <c r="E44" s="354" t="s">
        <v>137</v>
      </c>
      <c r="F44" s="355" t="s">
        <v>116</v>
      </c>
      <c r="G44" s="357" t="s">
        <v>227</v>
      </c>
      <c r="H44" s="222" t="str">
        <f aca="false">IF(G44&lt;30,"Kém",IF(G44&lt;=49,"Yếu",IF(G44&lt;=59,"TB",IF(G44&lt;=69,"TBK",IF(G44&lt;=79,"Khá",IF(G44&lt;=89,"Tốt","Xuất sắc"))))))</f>
        <v>Xuất sắc</v>
      </c>
      <c r="I44" s="340"/>
    </row>
    <row r="45" customFormat="false" ht="18" hidden="false" customHeight="true" outlineLevel="0" collapsed="false">
      <c r="A45" s="324" t="n">
        <v>9</v>
      </c>
      <c r="B45" s="246" t="n">
        <v>3</v>
      </c>
      <c r="C45" s="263" t="s">
        <v>138</v>
      </c>
      <c r="D45" s="264" t="s">
        <v>139</v>
      </c>
      <c r="E45" s="354" t="s">
        <v>140</v>
      </c>
      <c r="F45" s="355" t="s">
        <v>116</v>
      </c>
      <c r="G45" s="357" t="n">
        <v>65</v>
      </c>
      <c r="H45" s="222" t="str">
        <f aca="false">IF(G45&lt;30,"Kém",IF(G45&lt;=49,"Yếu",IF(G45&lt;=59,"TB",IF(G45&lt;=69,"TBK",IF(G45&lt;=79,"Khá",IF(G45&lt;=89,"Tốt","Xuất sắc"))))))</f>
        <v>TBK</v>
      </c>
      <c r="I45" s="340"/>
    </row>
    <row r="46" customFormat="false" ht="18" hidden="false" customHeight="true" outlineLevel="0" collapsed="false">
      <c r="A46" s="324" t="n">
        <v>10</v>
      </c>
      <c r="B46" s="246" t="n">
        <v>4</v>
      </c>
      <c r="C46" s="268" t="s">
        <v>128</v>
      </c>
      <c r="D46" s="358" t="s">
        <v>129</v>
      </c>
      <c r="E46" s="354" t="s">
        <v>130</v>
      </c>
      <c r="F46" s="355" t="s">
        <v>116</v>
      </c>
      <c r="G46" s="357" t="n">
        <v>65</v>
      </c>
      <c r="H46" s="222" t="str">
        <f aca="false">IF(G46&lt;30,"Kém",IF(G46&lt;=49,"Yếu",IF(G46&lt;=59,"TB",IF(G46&lt;=69,"TBK",IF(G46&lt;=79,"Khá",IF(G46&lt;=89,"Tốt","Xuất sắc"))))))</f>
        <v>TBK</v>
      </c>
      <c r="I46" s="340"/>
    </row>
    <row r="47" s="272" customFormat="true" ht="18" hidden="false" customHeight="true" outlineLevel="0" collapsed="false">
      <c r="A47" s="324" t="n">
        <v>11</v>
      </c>
      <c r="B47" s="246" t="n">
        <v>1</v>
      </c>
      <c r="C47" s="263" t="s">
        <v>141</v>
      </c>
      <c r="D47" s="264" t="s">
        <v>142</v>
      </c>
      <c r="E47" s="354" t="s">
        <v>143</v>
      </c>
      <c r="F47" s="355" t="s">
        <v>116</v>
      </c>
      <c r="G47" s="357" t="n">
        <v>50</v>
      </c>
      <c r="H47" s="222" t="str">
        <f aca="false">IF(G47&lt;30,"Kém",IF(G47&lt;=49,"Yếu",IF(G47&lt;=59,"TB",IF(G47&lt;=69,"TBK",IF(G47&lt;=79,"Khá",IF(G47&lt;=89,"Tốt","Xuất sắc"))))))</f>
        <v>TB</v>
      </c>
      <c r="I47" s="340"/>
    </row>
    <row r="48" s="5" customFormat="true" ht="18" hidden="false" customHeight="true" outlineLevel="0" collapsed="false">
      <c r="A48" s="324" t="n">
        <v>12</v>
      </c>
      <c r="B48" s="246" t="n">
        <v>2</v>
      </c>
      <c r="C48" s="263" t="s">
        <v>138</v>
      </c>
      <c r="D48" s="353" t="s">
        <v>144</v>
      </c>
      <c r="E48" s="354" t="s">
        <v>145</v>
      </c>
      <c r="F48" s="355" t="s">
        <v>116</v>
      </c>
      <c r="G48" s="356" t="n">
        <v>50</v>
      </c>
      <c r="H48" s="222" t="str">
        <f aca="false">IF(G48&lt;30,"Kém",IF(G48&lt;=49,"Yếu",IF(G48&lt;=59,"TB",IF(G48&lt;=69,"TBK",IF(G48&lt;=79,"Khá",IF(G48&lt;=89,"Tốt","Xuất sắc"))))))</f>
        <v>TB</v>
      </c>
      <c r="I48" s="340"/>
    </row>
    <row r="49" s="5" customFormat="true" ht="18" hidden="false" customHeight="true" outlineLevel="0" collapsed="false">
      <c r="A49" s="324" t="n">
        <v>13</v>
      </c>
      <c r="B49" s="246" t="n">
        <v>3</v>
      </c>
      <c r="C49" s="266" t="s">
        <v>146</v>
      </c>
      <c r="D49" s="267" t="s">
        <v>126</v>
      </c>
      <c r="E49" s="354" t="s">
        <v>147</v>
      </c>
      <c r="F49" s="355" t="s">
        <v>116</v>
      </c>
      <c r="G49" s="356" t="n">
        <v>50</v>
      </c>
      <c r="H49" s="222" t="str">
        <f aca="false">IF(G49&lt;30,"Kém",IF(G49&lt;=49,"Yếu",IF(G49&lt;=59,"TB",IF(G49&lt;=69,"TBK",IF(G49&lt;=79,"Khá",IF(G49&lt;=89,"Tốt","Xuất sắc"))))))</f>
        <v>TB</v>
      </c>
      <c r="I49" s="340"/>
    </row>
    <row r="50" s="5" customFormat="true" ht="18" hidden="false" customHeight="true" outlineLevel="0" collapsed="false">
      <c r="A50" s="361" t="n">
        <v>14</v>
      </c>
      <c r="B50" s="307" t="n">
        <v>4</v>
      </c>
      <c r="C50" s="362" t="s">
        <v>148</v>
      </c>
      <c r="D50" s="363" t="s">
        <v>60</v>
      </c>
      <c r="E50" s="408" t="s">
        <v>121</v>
      </c>
      <c r="F50" s="365" t="s">
        <v>116</v>
      </c>
      <c r="G50" s="409" t="n">
        <v>50</v>
      </c>
      <c r="H50" s="313" t="str">
        <f aca="false">IF(G50&lt;30,"Kém",IF(G50&lt;=49,"Yếu",IF(G50&lt;=59,"TB",IF(G50&lt;=69,"TBK",IF(G50&lt;=79,"Khá",IF(G50&lt;=89,"Tốt","Xuất sắc"))))))</f>
        <v>TB</v>
      </c>
      <c r="I50" s="367"/>
    </row>
    <row r="51" s="290" customFormat="true" ht="18" hidden="false" customHeight="true" outlineLevel="0" collapsed="false">
      <c r="A51" s="324" t="n">
        <v>1</v>
      </c>
      <c r="B51" s="246" t="n">
        <v>1</v>
      </c>
      <c r="C51" s="263" t="s">
        <v>99</v>
      </c>
      <c r="D51" s="353" t="s">
        <v>153</v>
      </c>
      <c r="E51" s="339" t="s">
        <v>154</v>
      </c>
      <c r="F51" s="355" t="s">
        <v>152</v>
      </c>
      <c r="G51" s="342" t="n">
        <v>85</v>
      </c>
      <c r="H51" s="222" t="str">
        <f aca="false">IF(G51&lt;30,"Kém",IF(G51&lt;=49,"Yếu",IF(G51&lt;=59,"TB",IF(G51&lt;=69,"TBK",IF(G51&lt;=79,"Khá",IF(G51&lt;=89,"Tốt","Xuất sắc"))))))</f>
        <v>Tốt</v>
      </c>
      <c r="I51" s="340"/>
    </row>
    <row r="52" customFormat="false" ht="18" hidden="false" customHeight="true" outlineLevel="0" collapsed="false">
      <c r="A52" s="324" t="n">
        <v>2</v>
      </c>
      <c r="B52" s="246" t="n">
        <v>2</v>
      </c>
      <c r="C52" s="263" t="s">
        <v>158</v>
      </c>
      <c r="D52" s="264" t="s">
        <v>159</v>
      </c>
      <c r="E52" s="326" t="s">
        <v>160</v>
      </c>
      <c r="F52" s="355" t="s">
        <v>152</v>
      </c>
      <c r="G52" s="342" t="n">
        <v>85</v>
      </c>
      <c r="H52" s="222" t="str">
        <f aca="false">IF(G52&lt;30,"Kém",IF(G52&lt;=49,"Yếu",IF(G52&lt;=59,"TB",IF(G52&lt;=69,"TBK",IF(G52&lt;=79,"Khá",IF(G52&lt;=89,"Tốt","Xuất sắc"))))))</f>
        <v>Tốt</v>
      </c>
      <c r="I52" s="340"/>
    </row>
    <row r="53" customFormat="false" ht="18" hidden="false" customHeight="true" outlineLevel="0" collapsed="false">
      <c r="A53" s="324" t="n">
        <v>3</v>
      </c>
      <c r="B53" s="246" t="n">
        <v>1</v>
      </c>
      <c r="C53" s="263" t="s">
        <v>149</v>
      </c>
      <c r="D53" s="353" t="s">
        <v>150</v>
      </c>
      <c r="E53" s="354" t="s">
        <v>151</v>
      </c>
      <c r="F53" s="355" t="s">
        <v>152</v>
      </c>
      <c r="G53" s="342" t="n">
        <v>70</v>
      </c>
      <c r="H53" s="222" t="str">
        <f aca="false">IF(G53&lt;30,"Kém",IF(G53&lt;=49,"Yếu",IF(G53&lt;=59,"TB",IF(G53&lt;=69,"TBK",IF(G53&lt;=79,"Khá",IF(G53&lt;=89,"Tốt","Xuất sắc"))))))</f>
        <v>Khá</v>
      </c>
      <c r="I53" s="340"/>
    </row>
    <row r="54" customFormat="false" ht="18" hidden="false" customHeight="true" outlineLevel="0" collapsed="false">
      <c r="A54" s="324" t="n">
        <v>4</v>
      </c>
      <c r="B54" s="246" t="n">
        <v>2</v>
      </c>
      <c r="C54" s="263" t="s">
        <v>156</v>
      </c>
      <c r="D54" s="264" t="s">
        <v>136</v>
      </c>
      <c r="E54" s="339" t="s">
        <v>157</v>
      </c>
      <c r="F54" s="355" t="s">
        <v>152</v>
      </c>
      <c r="G54" s="342" t="n">
        <v>75</v>
      </c>
      <c r="H54" s="222" t="str">
        <f aca="false">IF(G54&lt;30,"Kém",IF(G54&lt;=49,"Yếu",IF(G54&lt;=59,"TB",IF(G54&lt;=69,"TBK",IF(G54&lt;=79,"Khá",IF(G54&lt;=89,"Tốt","Xuất sắc"))))))</f>
        <v>Khá</v>
      </c>
      <c r="I54" s="340"/>
    </row>
    <row r="55" customFormat="false" ht="18" hidden="false" customHeight="true" outlineLevel="0" collapsed="false">
      <c r="A55" s="324" t="n">
        <v>5</v>
      </c>
      <c r="B55" s="246" t="n">
        <v>3</v>
      </c>
      <c r="C55" s="268" t="s">
        <v>165</v>
      </c>
      <c r="D55" s="269" t="s">
        <v>166</v>
      </c>
      <c r="E55" s="326" t="s">
        <v>167</v>
      </c>
      <c r="F55" s="355" t="s">
        <v>152</v>
      </c>
      <c r="G55" s="342" t="n">
        <v>70</v>
      </c>
      <c r="H55" s="222" t="str">
        <f aca="false">IF(G55&lt;30,"Kém",IF(G55&lt;=49,"Yếu",IF(G55&lt;=59,"TB",IF(G55&lt;=69,"TBK",IF(G55&lt;=79,"Khá",IF(G55&lt;=89,"Tốt","Xuất sắc"))))))</f>
        <v>Khá</v>
      </c>
      <c r="I55" s="340"/>
    </row>
    <row r="56" s="290" customFormat="true" ht="18" hidden="false" customHeight="true" outlineLevel="0" collapsed="false">
      <c r="A56" s="324" t="n">
        <v>6</v>
      </c>
      <c r="B56" s="246" t="n">
        <v>4</v>
      </c>
      <c r="C56" s="263" t="s">
        <v>161</v>
      </c>
      <c r="D56" s="264" t="s">
        <v>108</v>
      </c>
      <c r="E56" s="326" t="s">
        <v>79</v>
      </c>
      <c r="F56" s="355" t="s">
        <v>152</v>
      </c>
      <c r="G56" s="342" t="n">
        <v>70</v>
      </c>
      <c r="H56" s="222" t="str">
        <f aca="false">IF(G56&lt;30,"Kém",IF(G56&lt;=49,"Yếu",IF(G56&lt;=59,"TB",IF(G56&lt;=69,"TBK",IF(G56&lt;=79,"Khá",IF(G56&lt;=89,"Tốt","Xuất sắc"))))))</f>
        <v>Khá</v>
      </c>
      <c r="I56" s="340"/>
    </row>
    <row r="57" customFormat="false" ht="18" hidden="false" customHeight="true" outlineLevel="0" collapsed="false">
      <c r="A57" s="324" t="n">
        <v>7</v>
      </c>
      <c r="B57" s="246" t="n">
        <v>1</v>
      </c>
      <c r="C57" s="266" t="s">
        <v>28</v>
      </c>
      <c r="D57" s="267" t="s">
        <v>136</v>
      </c>
      <c r="E57" s="339" t="s">
        <v>155</v>
      </c>
      <c r="F57" s="355" t="s">
        <v>152</v>
      </c>
      <c r="G57" s="342" t="n">
        <v>60</v>
      </c>
      <c r="H57" s="222" t="str">
        <f aca="false">IF(G57&lt;30,"Kém",IF(G57&lt;=49,"Yếu",IF(G57&lt;=59,"TB",IF(G57&lt;=69,"TBK",IF(G57&lt;=79,"Khá",IF(G57&lt;=89,"Tốt","Xuất sắc"))))))</f>
        <v>TBK</v>
      </c>
      <c r="I57" s="340"/>
    </row>
    <row r="58" customFormat="false" ht="18" hidden="false" customHeight="true" outlineLevel="0" collapsed="false">
      <c r="A58" s="361" t="n">
        <v>8</v>
      </c>
      <c r="B58" s="307" t="n">
        <v>2</v>
      </c>
      <c r="C58" s="362" t="s">
        <v>38</v>
      </c>
      <c r="D58" s="410" t="s">
        <v>29</v>
      </c>
      <c r="E58" s="411" t="n">
        <v>34530</v>
      </c>
      <c r="F58" s="365" t="s">
        <v>152</v>
      </c>
      <c r="G58" s="412" t="n">
        <v>65</v>
      </c>
      <c r="H58" s="313" t="str">
        <f aca="false">IF(G58&lt;30,"Kém",IF(G58&lt;=49,"Yếu",IF(G58&lt;=59,"TB",IF(G58&lt;=69,"TBK",IF(G58&lt;=79,"Khá",IF(G58&lt;=89,"Tốt","Xuất sắc"))))))</f>
        <v>TBK</v>
      </c>
      <c r="I58" s="367"/>
    </row>
    <row r="59" customFormat="false" ht="18" hidden="false" customHeight="true" outlineLevel="0" collapsed="false">
      <c r="A59" s="391" t="n">
        <v>1</v>
      </c>
      <c r="B59" s="392" t="n">
        <v>1</v>
      </c>
      <c r="C59" s="413" t="s">
        <v>175</v>
      </c>
      <c r="D59" s="414" t="s">
        <v>118</v>
      </c>
      <c r="E59" s="415" t="s">
        <v>176</v>
      </c>
      <c r="F59" s="416" t="s">
        <v>177</v>
      </c>
      <c r="G59" s="417" t="n">
        <v>85</v>
      </c>
      <c r="H59" s="398" t="str">
        <f aca="false">IF(G59&lt;30,"Kém",IF(G59&lt;=49,"Yếu",IF(G59&lt;=59,"TB",IF(G59&lt;=69,"TBK",IF(G59&lt;=79,"Khá",IF(G59&lt;=89,"Tốt","Xuất sắc"))))))</f>
        <v>Tốt</v>
      </c>
      <c r="I59" s="407"/>
    </row>
    <row r="60" s="290" customFormat="true" ht="18" hidden="false" customHeight="true" outlineLevel="0" collapsed="false">
      <c r="A60" s="324" t="n">
        <v>2</v>
      </c>
      <c r="B60" s="246" t="n">
        <v>1</v>
      </c>
      <c r="C60" s="263" t="s">
        <v>182</v>
      </c>
      <c r="D60" s="353" t="s">
        <v>183</v>
      </c>
      <c r="E60" s="326" t="s">
        <v>184</v>
      </c>
      <c r="F60" s="355" t="s">
        <v>177</v>
      </c>
      <c r="G60" s="360" t="n">
        <v>75</v>
      </c>
      <c r="H60" s="222" t="str">
        <f aca="false">IF(G60&lt;30,"Kém",IF(G60&lt;=49,"Yếu",IF(G60&lt;=59,"TB",IF(G60&lt;=69,"TBK",IF(G60&lt;=79,"Khá",IF(G60&lt;=89,"Tốt","Xuất sắc"))))))</f>
        <v>Khá</v>
      </c>
      <c r="I60" s="340"/>
    </row>
    <row r="61" s="5" customFormat="true" ht="18" hidden="false" customHeight="true" outlineLevel="0" collapsed="false">
      <c r="A61" s="324" t="n">
        <v>3</v>
      </c>
      <c r="B61" s="246" t="n">
        <v>2</v>
      </c>
      <c r="C61" s="263" t="s">
        <v>178</v>
      </c>
      <c r="D61" s="264" t="s">
        <v>179</v>
      </c>
      <c r="E61" s="326" t="s">
        <v>180</v>
      </c>
      <c r="F61" s="355" t="s">
        <v>177</v>
      </c>
      <c r="G61" s="360" t="n">
        <v>77</v>
      </c>
      <c r="H61" s="222" t="str">
        <f aca="false">IF(G61&lt;30,"Kém",IF(G61&lt;=49,"Yếu",IF(G61&lt;=59,"TB",IF(G61&lt;=69,"TBK",IF(G61&lt;=79,"Khá",IF(G61&lt;=89,"Tốt","Xuất sắc"))))))</f>
        <v>Khá</v>
      </c>
      <c r="I61" s="340"/>
    </row>
    <row r="62" s="5" customFormat="true" ht="18" hidden="false" customHeight="true" outlineLevel="0" collapsed="false">
      <c r="A62" s="324" t="n">
        <v>4</v>
      </c>
      <c r="B62" s="246" t="n">
        <v>3</v>
      </c>
      <c r="C62" s="263" t="s">
        <v>185</v>
      </c>
      <c r="D62" s="353" t="s">
        <v>186</v>
      </c>
      <c r="E62" s="326" t="s">
        <v>187</v>
      </c>
      <c r="F62" s="355" t="s">
        <v>177</v>
      </c>
      <c r="G62" s="360" t="n">
        <v>73</v>
      </c>
      <c r="H62" s="222" t="str">
        <f aca="false">IF(G62&lt;30,"Kém",IF(G62&lt;=49,"Yếu",IF(G62&lt;=59,"TB",IF(G62&lt;=69,"TBK",IF(G62&lt;=79,"Khá",IF(G62&lt;=89,"Tốt","Xuất sắc"))))))</f>
        <v>Khá</v>
      </c>
      <c r="I62" s="340"/>
    </row>
    <row r="63" s="5" customFormat="true" ht="18" hidden="false" customHeight="true" outlineLevel="0" collapsed="false">
      <c r="A63" s="324" t="n">
        <v>5</v>
      </c>
      <c r="B63" s="246" t="n">
        <v>4</v>
      </c>
      <c r="C63" s="263" t="s">
        <v>188</v>
      </c>
      <c r="D63" s="353" t="s">
        <v>186</v>
      </c>
      <c r="E63" s="326" t="s">
        <v>189</v>
      </c>
      <c r="F63" s="355" t="s">
        <v>177</v>
      </c>
      <c r="G63" s="360" t="n">
        <v>74</v>
      </c>
      <c r="H63" s="222" t="str">
        <f aca="false">IF(G63&lt;30,"Kém",IF(G63&lt;=49,"Yếu",IF(G63&lt;=59,"TB",IF(G63&lt;=69,"TBK",IF(G63&lt;=79,"Khá",IF(G63&lt;=89,"Tốt","Xuất sắc"))))))</f>
        <v>Khá</v>
      </c>
      <c r="I63" s="340"/>
    </row>
    <row r="64" s="5" customFormat="true" ht="18" hidden="false" customHeight="true" outlineLevel="0" collapsed="false">
      <c r="A64" s="324" t="n">
        <v>6</v>
      </c>
      <c r="B64" s="246" t="n">
        <v>5</v>
      </c>
      <c r="C64" s="263" t="s">
        <v>210</v>
      </c>
      <c r="D64" s="353" t="s">
        <v>47</v>
      </c>
      <c r="E64" s="326" t="s">
        <v>211</v>
      </c>
      <c r="F64" s="355" t="s">
        <v>177</v>
      </c>
      <c r="G64" s="360" t="n">
        <v>75</v>
      </c>
      <c r="H64" s="222" t="str">
        <f aca="false">IF(G64&lt;30,"Kém",IF(G64&lt;=49,"Yếu",IF(G64&lt;=59,"TB",IF(G64&lt;=69,"TBK",IF(G64&lt;=79,"Khá",IF(G64&lt;=89,"Tốt","Xuất sắc"))))))</f>
        <v>Khá</v>
      </c>
      <c r="I64" s="340"/>
    </row>
    <row r="65" s="5" customFormat="true" ht="18" hidden="false" customHeight="true" outlineLevel="0" collapsed="false">
      <c r="A65" s="324" t="n">
        <v>7</v>
      </c>
      <c r="B65" s="246" t="n">
        <v>6</v>
      </c>
      <c r="C65" s="263" t="s">
        <v>190</v>
      </c>
      <c r="D65" s="353" t="s">
        <v>47</v>
      </c>
      <c r="E65" s="326" t="s">
        <v>191</v>
      </c>
      <c r="F65" s="355" t="s">
        <v>177</v>
      </c>
      <c r="G65" s="360" t="n">
        <v>71</v>
      </c>
      <c r="H65" s="222" t="str">
        <f aca="false">IF(G65&lt;30,"Kém",IF(G65&lt;=49,"Yếu",IF(G65&lt;=59,"TB",IF(G65&lt;=69,"TBK",IF(G65&lt;=79,"Khá",IF(G65&lt;=89,"Tốt","Xuất sắc"))))))</f>
        <v>Khá</v>
      </c>
      <c r="I65" s="340"/>
    </row>
    <row r="66" s="5" customFormat="true" ht="18" hidden="false" customHeight="true" outlineLevel="0" collapsed="false">
      <c r="A66" s="324" t="n">
        <v>8</v>
      </c>
      <c r="B66" s="246" t="n">
        <v>7</v>
      </c>
      <c r="C66" s="266" t="s">
        <v>192</v>
      </c>
      <c r="D66" s="267" t="s">
        <v>81</v>
      </c>
      <c r="E66" s="326" t="s">
        <v>193</v>
      </c>
      <c r="F66" s="355" t="s">
        <v>177</v>
      </c>
      <c r="G66" s="360" t="n">
        <v>77</v>
      </c>
      <c r="H66" s="222" t="str">
        <f aca="false">IF(G66&lt;30,"Kém",IF(G66&lt;=49,"Yếu",IF(G66&lt;=59,"TB",IF(G66&lt;=69,"TBK",IF(G66&lt;=79,"Khá",IF(G66&lt;=89,"Tốt","Xuất sắc"))))))</f>
        <v>Khá</v>
      </c>
      <c r="I66" s="340"/>
    </row>
    <row r="67" s="5" customFormat="true" ht="18" hidden="false" customHeight="true" outlineLevel="0" collapsed="false">
      <c r="A67" s="324" t="n">
        <v>9</v>
      </c>
      <c r="B67" s="246" t="n">
        <v>8</v>
      </c>
      <c r="C67" s="263" t="s">
        <v>196</v>
      </c>
      <c r="D67" s="264" t="s">
        <v>197</v>
      </c>
      <c r="E67" s="326" t="s">
        <v>198</v>
      </c>
      <c r="F67" s="355" t="s">
        <v>177</v>
      </c>
      <c r="G67" s="360" t="n">
        <v>73</v>
      </c>
      <c r="H67" s="222" t="str">
        <f aca="false">IF(G67&lt;30,"Kém",IF(G67&lt;=49,"Yếu",IF(G67&lt;=59,"TB",IF(G67&lt;=69,"TBK",IF(G67&lt;=79,"Khá",IF(G67&lt;=89,"Tốt","Xuất sắc"))))))</f>
        <v>Khá</v>
      </c>
      <c r="I67" s="340"/>
    </row>
    <row r="68" s="5" customFormat="true" ht="18" hidden="false" customHeight="true" outlineLevel="0" collapsed="false">
      <c r="A68" s="324" t="n">
        <v>10</v>
      </c>
      <c r="B68" s="246" t="n">
        <v>9</v>
      </c>
      <c r="C68" s="263" t="s">
        <v>199</v>
      </c>
      <c r="D68" s="264" t="s">
        <v>68</v>
      </c>
      <c r="E68" s="326" t="s">
        <v>200</v>
      </c>
      <c r="F68" s="355" t="s">
        <v>177</v>
      </c>
      <c r="G68" s="360" t="n">
        <v>75</v>
      </c>
      <c r="H68" s="222" t="str">
        <f aca="false">IF(G68&lt;30,"Kém",IF(G68&lt;=49,"Yếu",IF(G68&lt;=59,"TB",IF(G68&lt;=69,"TBK",IF(G68&lt;=79,"Khá",IF(G68&lt;=89,"Tốt","Xuất sắc"))))))</f>
        <v>Khá</v>
      </c>
      <c r="I68" s="340"/>
    </row>
    <row r="69" s="5" customFormat="true" ht="18" hidden="false" customHeight="true" outlineLevel="0" collapsed="false">
      <c r="A69" s="324" t="n">
        <v>11</v>
      </c>
      <c r="B69" s="246" t="n">
        <v>10</v>
      </c>
      <c r="C69" s="268" t="s">
        <v>201</v>
      </c>
      <c r="D69" s="358" t="s">
        <v>93</v>
      </c>
      <c r="E69" s="326" t="s">
        <v>202</v>
      </c>
      <c r="F69" s="355" t="s">
        <v>177</v>
      </c>
      <c r="G69" s="360" t="n">
        <v>76</v>
      </c>
      <c r="H69" s="222" t="str">
        <f aca="false">IF(G69&lt;30,"Kém",IF(G69&lt;=49,"Yếu",IF(G69&lt;=59,"TB",IF(G69&lt;=69,"TBK",IF(G69&lt;=79,"Khá",IF(G69&lt;=89,"Tốt","Xuất sắc"))))))</f>
        <v>Khá</v>
      </c>
      <c r="I69" s="340"/>
    </row>
    <row r="70" s="5" customFormat="true" ht="18" hidden="false" customHeight="true" outlineLevel="0" collapsed="false">
      <c r="A70" s="324" t="n">
        <v>12</v>
      </c>
      <c r="B70" s="246" t="n">
        <v>11</v>
      </c>
      <c r="C70" s="263" t="s">
        <v>201</v>
      </c>
      <c r="D70" s="264" t="s">
        <v>203</v>
      </c>
      <c r="E70" s="326" t="s">
        <v>204</v>
      </c>
      <c r="F70" s="355" t="s">
        <v>177</v>
      </c>
      <c r="G70" s="360" t="n">
        <v>70</v>
      </c>
      <c r="H70" s="222" t="str">
        <f aca="false">IF(G70&lt;30,"Kém",IF(G70&lt;=49,"Yếu",IF(G70&lt;=59,"TB",IF(G70&lt;=69,"TBK",IF(G70&lt;=79,"Khá",IF(G70&lt;=89,"Tốt","Xuất sắc"))))))</f>
        <v>Khá</v>
      </c>
      <c r="I70" s="340"/>
    </row>
    <row r="71" s="5" customFormat="true" ht="18" hidden="false" customHeight="true" outlineLevel="0" collapsed="false">
      <c r="A71" s="324" t="n">
        <v>13</v>
      </c>
      <c r="B71" s="246" t="n">
        <v>12</v>
      </c>
      <c r="C71" s="263" t="s">
        <v>35</v>
      </c>
      <c r="D71" s="264" t="s">
        <v>95</v>
      </c>
      <c r="E71" s="326" t="s">
        <v>205</v>
      </c>
      <c r="F71" s="355" t="s">
        <v>177</v>
      </c>
      <c r="G71" s="360" t="n">
        <v>74</v>
      </c>
      <c r="H71" s="222" t="str">
        <f aca="false">IF(G71&lt;30,"Kém",IF(G71&lt;=49,"Yếu",IF(G71&lt;=59,"TB",IF(G71&lt;=69,"TBK",IF(G71&lt;=79,"Khá",IF(G71&lt;=89,"Tốt","Xuất sắc"))))))</f>
        <v>Khá</v>
      </c>
      <c r="I71" s="340"/>
    </row>
    <row r="72" customFormat="false" ht="18" hidden="false" customHeight="true" outlineLevel="0" collapsed="false">
      <c r="A72" s="361" t="n">
        <v>14</v>
      </c>
      <c r="B72" s="307" t="n">
        <v>1</v>
      </c>
      <c r="C72" s="362" t="s">
        <v>181</v>
      </c>
      <c r="D72" s="363" t="s">
        <v>66</v>
      </c>
      <c r="E72" s="364" t="s">
        <v>143</v>
      </c>
      <c r="F72" s="365" t="s">
        <v>177</v>
      </c>
      <c r="G72" s="366" t="n">
        <v>65</v>
      </c>
      <c r="H72" s="313" t="str">
        <f aca="false">IF(G72&lt;30,"Kém",IF(G72&lt;=49,"Yếu",IF(G72&lt;=59,"TB",IF(G72&lt;=69,"TBK",IF(G72&lt;=79,"Khá",IF(G72&lt;=89,"Tốt","Xuất sắc"))))))</f>
        <v>TBK</v>
      </c>
      <c r="I72" s="367"/>
    </row>
    <row r="73" s="5" customFormat="true" ht="15.75" hidden="false" customHeight="false" outlineLevel="0" collapsed="false">
      <c r="A73" s="368"/>
      <c r="B73" s="369"/>
      <c r="C73" s="370"/>
      <c r="D73" s="371"/>
      <c r="E73" s="372"/>
      <c r="F73" s="373"/>
      <c r="G73" s="374"/>
      <c r="H73" s="375"/>
      <c r="I73" s="376"/>
    </row>
    <row r="74" s="5" customFormat="true" ht="18.75" hidden="false" customHeight="false" outlineLevel="0" collapsed="false">
      <c r="A74" s="368"/>
      <c r="B74" s="199"/>
      <c r="C74" s="195"/>
      <c r="D74" s="195"/>
      <c r="E74" s="196"/>
      <c r="F74" s="377" t="s">
        <v>224</v>
      </c>
      <c r="G74" s="377"/>
      <c r="H74" s="377"/>
      <c r="I74" s="377"/>
    </row>
    <row r="75" s="5" customFormat="true" ht="15.75" hidden="false" customHeight="false" outlineLevel="0" collapsed="false">
      <c r="A75" s="200" t="s">
        <v>213</v>
      </c>
      <c r="B75" s="200"/>
      <c r="C75" s="200"/>
      <c r="D75" s="200"/>
      <c r="E75" s="201"/>
      <c r="F75" s="200" t="s">
        <v>214</v>
      </c>
      <c r="G75" s="200"/>
      <c r="H75" s="200"/>
      <c r="I75" s="200"/>
    </row>
    <row r="76" s="5" customFormat="true" ht="15.75" hidden="false" customHeight="false" outlineLevel="0" collapsed="false">
      <c r="A76" s="1"/>
      <c r="B76" s="1"/>
      <c r="C76" s="1"/>
      <c r="D76" s="1"/>
      <c r="E76" s="205"/>
      <c r="F76" s="209"/>
      <c r="G76" s="1"/>
      <c r="H76" s="1"/>
      <c r="I76" s="209"/>
    </row>
    <row r="77" customFormat="false" ht="15.75" hidden="false" customHeight="false" outlineLevel="0" collapsed="false">
      <c r="E77" s="205"/>
      <c r="F77" s="209"/>
    </row>
    <row r="78" s="195" customFormat="true" ht="32.25" hidden="false" customHeight="true" outlineLevel="0" collapsed="false">
      <c r="A78" s="13" t="s">
        <v>215</v>
      </c>
      <c r="B78" s="13"/>
      <c r="C78" s="13"/>
      <c r="D78" s="13"/>
      <c r="E78" s="206"/>
      <c r="F78" s="13" t="s">
        <v>216</v>
      </c>
      <c r="G78" s="13"/>
      <c r="H78" s="13"/>
      <c r="I78" s="13"/>
    </row>
    <row r="79" s="203" customFormat="true" ht="17.25" hidden="false" customHeight="true" outlineLevel="0" collapsed="false">
      <c r="D79" s="1"/>
      <c r="E79" s="3"/>
      <c r="F79" s="205"/>
      <c r="G79" s="1"/>
      <c r="H79" s="1"/>
      <c r="I79" s="209"/>
    </row>
    <row r="82" s="207" customFormat="true" ht="28.5" hidden="false" customHeight="true" outlineLevel="0" collapsed="false">
      <c r="D82" s="1"/>
      <c r="E82" s="3"/>
      <c r="F82" s="205"/>
      <c r="G82" s="1"/>
      <c r="H82" s="1"/>
      <c r="I82" s="209"/>
    </row>
  </sheetData>
  <mergeCells count="11">
    <mergeCell ref="A1:D1"/>
    <mergeCell ref="E1:I1"/>
    <mergeCell ref="A2:D2"/>
    <mergeCell ref="E2:I2"/>
    <mergeCell ref="A3:D3"/>
    <mergeCell ref="A4:I4"/>
    <mergeCell ref="F74:I74"/>
    <mergeCell ref="A75:D75"/>
    <mergeCell ref="F75:I75"/>
    <mergeCell ref="A78:D78"/>
    <mergeCell ref="F78:I78"/>
  </mergeCells>
  <printOptions headings="false" gridLines="false" gridLinesSet="true" horizontalCentered="true" verticalCentered="false"/>
  <pageMargins left="0.85" right="0.35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0:59:04Z</dcterms:created>
  <dc:creator>TUNGLINH COMPUTER</dc:creator>
  <dc:description/>
  <dc:language>en-US</dc:language>
  <cp:lastModifiedBy>User</cp:lastModifiedBy>
  <cp:lastPrinted>2014-04-23T03:30:53Z</cp:lastPrinted>
  <dcterms:modified xsi:type="dcterms:W3CDTF">2014-04-29T04:09:24Z</dcterms:modified>
  <cp:revision>0</cp:revision>
  <dc:subject/>
  <dc:title/>
</cp:coreProperties>
</file>