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HK1-NT1 gốc" sheetId="1" state="visible" r:id="rId2"/>
    <sheet name="HK1-NT1 lọc" sheetId="2" state="visible" r:id="rId3"/>
  </sheets>
  <definedNames>
    <definedName function="false" hidden="false" localSheetId="0" name="_xlnm.Print_Titles" vbProcedure="false">'HK1-NT1 gốc'!$5:$5</definedName>
    <definedName function="false" hidden="false" localSheetId="1" name="_xlnm.Print_Titles" vbProcedure="false">'HK1-NT1 lọc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567">
  <si>
    <t xml:space="preserve">BỘ CÔNG THƯƠNG</t>
  </si>
  <si>
    <t xml:space="preserve">CỘNG HOÀ XÃ HỘI CHỦ NGHĨA VIỆT NAM</t>
  </si>
  <si>
    <t xml:space="preserve">TRƯỜNG CAO ĐẲNG</t>
  </si>
  <si>
    <t xml:space="preserve">Độc lập - Tự do - Hạnh phúc</t>
  </si>
  <si>
    <t xml:space="preserve">KỸ THUẬT CÔNG NGHIỆP</t>
  </si>
  <si>
    <t xml:space="preserve">BẢNG TỔNG HỢP KẾT QUẢ RÈN LUYỆN HỌC KỲ I 
NĂM HỌC 2013-2014 
KHÓA 47 - BẬC CAO ĐẲNG CHÍNH QUY</t>
  </si>
  <si>
    <t xml:space="preserve">TT</t>
  </si>
  <si>
    <t xml:space="preserve">STT
THEO 
LỚP</t>
  </si>
  <si>
    <t xml:space="preserve">HỌ VÀ </t>
  </si>
  <si>
    <t xml:space="preserve">TÊN</t>
  </si>
  <si>
    <t xml:space="preserve">NGÀY 
SINH</t>
  </si>
  <si>
    <t xml:space="preserve">LỚP</t>
  </si>
  <si>
    <t xml:space="preserve">ĐRL
HK1 </t>
  </si>
  <si>
    <t xml:space="preserve">XL
HK1
</t>
  </si>
  <si>
    <t xml:space="preserve">GHI CHÚ</t>
  </si>
  <si>
    <t xml:space="preserve">Vũ Hoài</t>
  </si>
  <si>
    <t xml:space="preserve">Anh</t>
  </si>
  <si>
    <t xml:space="preserve">05/4/1995</t>
  </si>
  <si>
    <t xml:space="preserve">47CĐ-TT1</t>
  </si>
  <si>
    <t xml:space="preserve">Nguyễn Văn</t>
  </si>
  <si>
    <t xml:space="preserve">Dũng</t>
  </si>
  <si>
    <t xml:space="preserve">02/12/1995</t>
  </si>
  <si>
    <t xml:space="preserve">Dương Văn</t>
  </si>
  <si>
    <t xml:space="preserve">Đức</t>
  </si>
  <si>
    <t xml:space="preserve">08/12/1993</t>
  </si>
  <si>
    <t xml:space="preserve">Ngô Thế</t>
  </si>
  <si>
    <t xml:space="preserve">Hải</t>
  </si>
  <si>
    <t xml:space="preserve">10/10/1995</t>
  </si>
  <si>
    <t xml:space="preserve">Nguyễn Thanh</t>
  </si>
  <si>
    <t xml:space="preserve">21/8/1993</t>
  </si>
  <si>
    <t xml:space="preserve">Nguyễn Ngọc</t>
  </si>
  <si>
    <t xml:space="preserve">Huy</t>
  </si>
  <si>
    <t xml:space="preserve">08/6/1995</t>
  </si>
  <si>
    <t xml:space="preserve">Khanh</t>
  </si>
  <si>
    <t xml:space="preserve">19/02/1995</t>
  </si>
  <si>
    <t xml:space="preserve">Nông Văn</t>
  </si>
  <si>
    <t xml:space="preserve">Lợi</t>
  </si>
  <si>
    <t xml:space="preserve">19/8/1995</t>
  </si>
  <si>
    <t xml:space="preserve">Nguyễn Bảo</t>
  </si>
  <si>
    <t xml:space="preserve">Ngọc</t>
  </si>
  <si>
    <t xml:space="preserve">17/11/1993</t>
  </si>
  <si>
    <t xml:space="preserve">Thanh</t>
  </si>
  <si>
    <t xml:space="preserve">15/8/1995</t>
  </si>
  <si>
    <t xml:space="preserve">Đồng Thanh</t>
  </si>
  <si>
    <t xml:space="preserve">Thương</t>
  </si>
  <si>
    <t xml:space="preserve">14/6/1986</t>
  </si>
  <si>
    <t xml:space="preserve">Ngô Văn</t>
  </si>
  <si>
    <t xml:space="preserve">Trang</t>
  </si>
  <si>
    <t xml:space="preserve">27/6/1995</t>
  </si>
  <si>
    <t xml:space="preserve">Hoàng Cẩm</t>
  </si>
  <si>
    <t xml:space="preserve">Tú</t>
  </si>
  <si>
    <t xml:space="preserve">27/8/1995</t>
  </si>
  <si>
    <t xml:space="preserve">Ngô Văn </t>
  </si>
  <si>
    <t xml:space="preserve">Tuấn</t>
  </si>
  <si>
    <t xml:space="preserve">21/10/1995</t>
  </si>
  <si>
    <t xml:space="preserve">Phạm Đình</t>
  </si>
  <si>
    <t xml:space="preserve">Vang</t>
  </si>
  <si>
    <t xml:space="preserve">30/3/1995</t>
  </si>
  <si>
    <t xml:space="preserve">Nguyễn Tuấn</t>
  </si>
  <si>
    <t xml:space="preserve">15/9/1995</t>
  </si>
  <si>
    <t xml:space="preserve">47CĐ-CK1</t>
  </si>
  <si>
    <t xml:space="preserve">Nguyễn Đức</t>
  </si>
  <si>
    <t xml:space="preserve">12/4/1992</t>
  </si>
  <si>
    <t xml:space="preserve">Duy</t>
  </si>
  <si>
    <t xml:space="preserve">10/7/1994</t>
  </si>
  <si>
    <t xml:space="preserve">Nguyễn Đình</t>
  </si>
  <si>
    <t xml:space="preserve">Hiển</t>
  </si>
  <si>
    <t xml:space="preserve">11/02/1994</t>
  </si>
  <si>
    <t xml:space="preserve">Hoàng</t>
  </si>
  <si>
    <t xml:space="preserve">08/10/1994</t>
  </si>
  <si>
    <t xml:space="preserve">Hoàng Văn</t>
  </si>
  <si>
    <t xml:space="preserve">Huấn</t>
  </si>
  <si>
    <t xml:space="preserve">24/02/1994</t>
  </si>
  <si>
    <t xml:space="preserve">Trần Văn</t>
  </si>
  <si>
    <t xml:space="preserve">Kiên</t>
  </si>
  <si>
    <t xml:space="preserve">06/12/1995</t>
  </si>
  <si>
    <t xml:space="preserve">Khương</t>
  </si>
  <si>
    <t xml:space="preserve">29/4/1993</t>
  </si>
  <si>
    <t xml:space="preserve">Đinh Anh</t>
  </si>
  <si>
    <t xml:space="preserve">Lịch</t>
  </si>
  <si>
    <t xml:space="preserve">15/4/1995</t>
  </si>
  <si>
    <t xml:space="preserve">Ngọc Tiến</t>
  </si>
  <si>
    <t xml:space="preserve">Mạnh</t>
  </si>
  <si>
    <t xml:space="preserve">02/8/1994</t>
  </si>
  <si>
    <t xml:space="preserve">Đỗ Xuân</t>
  </si>
  <si>
    <t xml:space="preserve">Oanh</t>
  </si>
  <si>
    <t xml:space="preserve">17/02/1993</t>
  </si>
  <si>
    <t xml:space="preserve">Bùi Sơn</t>
  </si>
  <si>
    <t xml:space="preserve">Phú</t>
  </si>
  <si>
    <t xml:space="preserve">16/10/1995</t>
  </si>
  <si>
    <t xml:space="preserve">Thân Văn</t>
  </si>
  <si>
    <t xml:space="preserve">Quang</t>
  </si>
  <si>
    <t xml:space="preserve">09/9/1995</t>
  </si>
  <si>
    <t xml:space="preserve">Giáp Văn</t>
  </si>
  <si>
    <t xml:space="preserve">Quý</t>
  </si>
  <si>
    <t xml:space="preserve">04/4/1993</t>
  </si>
  <si>
    <t xml:space="preserve">Sang</t>
  </si>
  <si>
    <t xml:space="preserve">22/11/1990</t>
  </si>
  <si>
    <t xml:space="preserve">Vũ Trần</t>
  </si>
  <si>
    <t xml:space="preserve">Sơn</t>
  </si>
  <si>
    <t xml:space="preserve">18/4/1994</t>
  </si>
  <si>
    <t xml:space="preserve">Nguyễn Văn </t>
  </si>
  <si>
    <t xml:space="preserve">Tân</t>
  </si>
  <si>
    <t xml:space="preserve">21/9/1995</t>
  </si>
  <si>
    <t xml:space="preserve">Đàm Đình </t>
  </si>
  <si>
    <t xml:space="preserve">Tiến</t>
  </si>
  <si>
    <t xml:space="preserve">07/08/1994</t>
  </si>
  <si>
    <t xml:space="preserve">Ngọc Phương</t>
  </si>
  <si>
    <t xml:space="preserve">Thế</t>
  </si>
  <si>
    <t xml:space="preserve">21/12/1992</t>
  </si>
  <si>
    <t xml:space="preserve">Hà Công</t>
  </si>
  <si>
    <t xml:space="preserve">26/01/1994</t>
  </si>
  <si>
    <t xml:space="preserve">Bùi Văn </t>
  </si>
  <si>
    <t xml:space="preserve">Trí</t>
  </si>
  <si>
    <t xml:space="preserve">08/08/1995</t>
  </si>
  <si>
    <t xml:space="preserve">Vũ Đức</t>
  </si>
  <si>
    <t xml:space="preserve">Trung</t>
  </si>
  <si>
    <t xml:space="preserve">21/04/1995</t>
  </si>
  <si>
    <t xml:space="preserve">Thân Anh</t>
  </si>
  <si>
    <t xml:space="preserve">Văn</t>
  </si>
  <si>
    <t xml:space="preserve">13/09/1994</t>
  </si>
  <si>
    <t xml:space="preserve">Đào Văn</t>
  </si>
  <si>
    <t xml:space="preserve">Thành</t>
  </si>
  <si>
    <t xml:space="preserve">23/12/1992</t>
  </si>
  <si>
    <t xml:space="preserve">Dương</t>
  </si>
  <si>
    <t xml:space="preserve">12/03/1995</t>
  </si>
  <si>
    <t xml:space="preserve">Phạm Tuấn</t>
  </si>
  <si>
    <t xml:space="preserve">07/11/1994</t>
  </si>
  <si>
    <t xml:space="preserve">47CĐ - Đ1</t>
  </si>
  <si>
    <t xml:space="preserve">Nguyễn Hữu</t>
  </si>
  <si>
    <t xml:space="preserve">Cương</t>
  </si>
  <si>
    <t xml:space="preserve">21/12/1995</t>
  </si>
  <si>
    <t xml:space="preserve">Chiển</t>
  </si>
  <si>
    <t xml:space="preserve">10/8/1995</t>
  </si>
  <si>
    <t xml:space="preserve">Chiểu</t>
  </si>
  <si>
    <t xml:space="preserve">10/8/1994</t>
  </si>
  <si>
    <t xml:space="preserve">Dương Ngô</t>
  </si>
  <si>
    <t xml:space="preserve">Chính</t>
  </si>
  <si>
    <t xml:space="preserve">20/02/1995</t>
  </si>
  <si>
    <t xml:space="preserve">13/12/1994</t>
  </si>
  <si>
    <t xml:space="preserve">Loan Văn</t>
  </si>
  <si>
    <t xml:space="preserve">Đại</t>
  </si>
  <si>
    <t xml:space="preserve">25/11/1995</t>
  </si>
  <si>
    <t xml:space="preserve">Đỗ Tiến</t>
  </si>
  <si>
    <t xml:space="preserve">Đạt</t>
  </si>
  <si>
    <t xml:space="preserve">25/9/1995</t>
  </si>
  <si>
    <t xml:space="preserve">Đăng</t>
  </si>
  <si>
    <t xml:space="preserve">01/10/1995</t>
  </si>
  <si>
    <t xml:space="preserve">Vi Văn</t>
  </si>
  <si>
    <t xml:space="preserve">Điệp</t>
  </si>
  <si>
    <t xml:space="preserve">05/8/1995</t>
  </si>
  <si>
    <t xml:space="preserve">Trần Đắc</t>
  </si>
  <si>
    <t xml:space="preserve">Định</t>
  </si>
  <si>
    <t xml:space="preserve">14/11/1994</t>
  </si>
  <si>
    <t xml:space="preserve">Nguyễn Thị</t>
  </si>
  <si>
    <t xml:space="preserve">05/03/1995</t>
  </si>
  <si>
    <t xml:space="preserve">Trần Trung</t>
  </si>
  <si>
    <t xml:space="preserve">Đoàn</t>
  </si>
  <si>
    <t xml:space="preserve">20/9/1994</t>
  </si>
  <si>
    <t xml:space="preserve">20/8/1994</t>
  </si>
  <si>
    <t xml:space="preserve">Mạc Đức</t>
  </si>
  <si>
    <t xml:space="preserve">Giang</t>
  </si>
  <si>
    <t xml:space="preserve">06/10/1995</t>
  </si>
  <si>
    <t xml:space="preserve">Trương Quang</t>
  </si>
  <si>
    <t xml:space="preserve">Hà</t>
  </si>
  <si>
    <t xml:space="preserve">11/5/1995</t>
  </si>
  <si>
    <t xml:space="preserve">Phạm Thu</t>
  </si>
  <si>
    <t xml:space="preserve">22/03/1994</t>
  </si>
  <si>
    <t xml:space="preserve">Nguyễn Duy</t>
  </si>
  <si>
    <t xml:space="preserve">Hào</t>
  </si>
  <si>
    <t xml:space="preserve">29/10/1995</t>
  </si>
  <si>
    <t xml:space="preserve">Trắng Thị</t>
  </si>
  <si>
    <t xml:space="preserve">Hiên</t>
  </si>
  <si>
    <t xml:space="preserve">23/8/1995</t>
  </si>
  <si>
    <t xml:space="preserve">Đỗ Thị</t>
  </si>
  <si>
    <t xml:space="preserve">Hiền</t>
  </si>
  <si>
    <t xml:space="preserve">07/3/1995</t>
  </si>
  <si>
    <t xml:space="preserve">Nghiêm Xuân</t>
  </si>
  <si>
    <t xml:space="preserve">01/6/1995</t>
  </si>
  <si>
    <t xml:space="preserve">07/3/1994</t>
  </si>
  <si>
    <t xml:space="preserve">Phan Đình</t>
  </si>
  <si>
    <t xml:space="preserve">Hiệp</t>
  </si>
  <si>
    <t xml:space="preserve">01/12/1995</t>
  </si>
  <si>
    <t xml:space="preserve">Đỗ Đức</t>
  </si>
  <si>
    <t xml:space="preserve">25/09/1995</t>
  </si>
  <si>
    <t xml:space="preserve">Đỗ Văn</t>
  </si>
  <si>
    <t xml:space="preserve">Hoàn</t>
  </si>
  <si>
    <t xml:space="preserve">01/4/1995</t>
  </si>
  <si>
    <t xml:space="preserve">Đỗ Sinh</t>
  </si>
  <si>
    <t xml:space="preserve">18/02/1994</t>
  </si>
  <si>
    <t xml:space="preserve">09/3/1995</t>
  </si>
  <si>
    <t xml:space="preserve">Hội</t>
  </si>
  <si>
    <t xml:space="preserve">18/8/1995</t>
  </si>
  <si>
    <t xml:space="preserve">Hợi</t>
  </si>
  <si>
    <t xml:space="preserve">05/7/1995</t>
  </si>
  <si>
    <t xml:space="preserve">Hùng</t>
  </si>
  <si>
    <t xml:space="preserve">06/01/1995</t>
  </si>
  <si>
    <t xml:space="preserve">Hưng</t>
  </si>
  <si>
    <t xml:space="preserve">29/12/1994</t>
  </si>
  <si>
    <t xml:space="preserve">Ngô Tuấn</t>
  </si>
  <si>
    <t xml:space="preserve">10/12/1995</t>
  </si>
  <si>
    <t xml:space="preserve">Lâm</t>
  </si>
  <si>
    <t xml:space="preserve">16/02/1995</t>
  </si>
  <si>
    <t xml:space="preserve">12/9/1995</t>
  </si>
  <si>
    <t xml:space="preserve">Mễ Văn</t>
  </si>
  <si>
    <t xml:space="preserve">Linh</t>
  </si>
  <si>
    <t xml:space="preserve">21/7/1995</t>
  </si>
  <si>
    <t xml:space="preserve">Ong Thế Nhật</t>
  </si>
  <si>
    <t xml:space="preserve">30/3/1993</t>
  </si>
  <si>
    <t xml:space="preserve">Long</t>
  </si>
  <si>
    <t xml:space="preserve">26/8/1995</t>
  </si>
  <si>
    <t xml:space="preserve">Lộc</t>
  </si>
  <si>
    <t xml:space="preserve">13/02/1995</t>
  </si>
  <si>
    <t xml:space="preserve">Nghỉ học nhiều</t>
  </si>
  <si>
    <t xml:space="preserve">Đào Ngọc</t>
  </si>
  <si>
    <t xml:space="preserve">Luân</t>
  </si>
  <si>
    <t xml:space="preserve">20/7/1995</t>
  </si>
  <si>
    <t xml:space="preserve">Chúc Huy</t>
  </si>
  <si>
    <t xml:space="preserve">05/02/1995</t>
  </si>
  <si>
    <t xml:space="preserve">Trần Đức</t>
  </si>
  <si>
    <t xml:space="preserve">08/5/1993</t>
  </si>
  <si>
    <t xml:space="preserve">Lộc Xuân</t>
  </si>
  <si>
    <t xml:space="preserve">Minh</t>
  </si>
  <si>
    <t xml:space="preserve">14/12/1994</t>
  </si>
  <si>
    <t xml:space="preserve">Chu Văn</t>
  </si>
  <si>
    <t xml:space="preserve">08/02/1995</t>
  </si>
  <si>
    <t xml:space="preserve">Trịnh Văn</t>
  </si>
  <si>
    <t xml:space="preserve">Nguyên</t>
  </si>
  <si>
    <t xml:space="preserve">20/01/1995</t>
  </si>
  <si>
    <t xml:space="preserve">Ninh Thị</t>
  </si>
  <si>
    <t xml:space="preserve">Phương</t>
  </si>
  <si>
    <t xml:space="preserve">09/9/1994</t>
  </si>
  <si>
    <t xml:space="preserve">Quế</t>
  </si>
  <si>
    <t xml:space="preserve">10/12/1994</t>
  </si>
  <si>
    <t xml:space="preserve">Đoàn Văn</t>
  </si>
  <si>
    <t xml:space="preserve">Quỳnh</t>
  </si>
  <si>
    <t xml:space="preserve">20/5/1994</t>
  </si>
  <si>
    <t xml:space="preserve">Dương Xuân</t>
  </si>
  <si>
    <t xml:space="preserve">Sáng</t>
  </si>
  <si>
    <t xml:space="preserve">12/10/1994</t>
  </si>
  <si>
    <t xml:space="preserve">Vi Thị</t>
  </si>
  <si>
    <t xml:space="preserve">Tấm</t>
  </si>
  <si>
    <t xml:space="preserve">Ngô Duy</t>
  </si>
  <si>
    <t xml:space="preserve">23/5/1995</t>
  </si>
  <si>
    <t xml:space="preserve">Toàn</t>
  </si>
  <si>
    <t xml:space="preserve">25/10/1995</t>
  </si>
  <si>
    <t xml:space="preserve">20/10/1995</t>
  </si>
  <si>
    <t xml:space="preserve">Phùng Văn</t>
  </si>
  <si>
    <t xml:space="preserve">10/6/1994</t>
  </si>
  <si>
    <t xml:space="preserve">Lê Nho</t>
  </si>
  <si>
    <t xml:space="preserve">17/10/1995</t>
  </si>
  <si>
    <t xml:space="preserve">Vũ Xuân</t>
  </si>
  <si>
    <t xml:space="preserve">Tự</t>
  </si>
  <si>
    <t xml:space="preserve">15/09/1995</t>
  </si>
  <si>
    <t xml:space="preserve">Nguyễn Trí</t>
  </si>
  <si>
    <t xml:space="preserve">30/9/1994</t>
  </si>
  <si>
    <t xml:space="preserve">Nông Thị</t>
  </si>
  <si>
    <t xml:space="preserve">Thơm</t>
  </si>
  <si>
    <t xml:space="preserve">09/5/1995</t>
  </si>
  <si>
    <t xml:space="preserve">Ninh Văn</t>
  </si>
  <si>
    <t xml:space="preserve">Thụ</t>
  </si>
  <si>
    <t xml:space="preserve">04/5/1995</t>
  </si>
  <si>
    <t xml:space="preserve">Giáp Thị </t>
  </si>
  <si>
    <t xml:space="preserve">Thuyết</t>
  </si>
  <si>
    <t xml:space="preserve">12/05/1995</t>
  </si>
  <si>
    <t xml:space="preserve">Mai Văn</t>
  </si>
  <si>
    <t xml:space="preserve">Trịnh</t>
  </si>
  <si>
    <t xml:space="preserve">18/06/1994</t>
  </si>
  <si>
    <t xml:space="preserve">28/10/1994</t>
  </si>
  <si>
    <t xml:space="preserve">Mạc Văn</t>
  </si>
  <si>
    <t xml:space="preserve">Trương</t>
  </si>
  <si>
    <t xml:space="preserve">19/07/1995</t>
  </si>
  <si>
    <t xml:space="preserve">Trường</t>
  </si>
  <si>
    <t xml:space="preserve">20/12/1995</t>
  </si>
  <si>
    <t xml:space="preserve">Ngô Quang</t>
  </si>
  <si>
    <t xml:space="preserve">Trưởng</t>
  </si>
  <si>
    <t xml:space="preserve">Vĩ</t>
  </si>
  <si>
    <t xml:space="preserve">21/11/1995</t>
  </si>
  <si>
    <t xml:space="preserve">Trần Quang</t>
  </si>
  <si>
    <t xml:space="preserve">Vũ</t>
  </si>
  <si>
    <t xml:space="preserve">12/06/1994</t>
  </si>
  <si>
    <t xml:space="preserve">20/08/1995</t>
  </si>
  <si>
    <t xml:space="preserve">Nguyễn Tùng</t>
  </si>
  <si>
    <t xml:space="preserve">Vương</t>
  </si>
  <si>
    <t xml:space="preserve">26/02/1995</t>
  </si>
  <si>
    <t xml:space="preserve">Lê Tuấn</t>
  </si>
  <si>
    <t xml:space="preserve">10/11/1995</t>
  </si>
  <si>
    <t xml:space="preserve">47CĐ - Đ2</t>
  </si>
  <si>
    <t xml:space="preserve">Bắc</t>
  </si>
  <si>
    <t xml:space="preserve">14/4/1995</t>
  </si>
  <si>
    <t xml:space="preserve">05/5/1995</t>
  </si>
  <si>
    <t xml:space="preserve">Vũ Văn</t>
  </si>
  <si>
    <t xml:space="preserve">Bằng</t>
  </si>
  <si>
    <t xml:space="preserve">25/6/1995</t>
  </si>
  <si>
    <t xml:space="preserve">Hà Văn</t>
  </si>
  <si>
    <t xml:space="preserve">03/02/1995</t>
  </si>
  <si>
    <t xml:space="preserve">11/01/1994</t>
  </si>
  <si>
    <t xml:space="preserve">Tống Minh</t>
  </si>
  <si>
    <t xml:space="preserve">01/9/1994</t>
  </si>
  <si>
    <t xml:space="preserve">Đạo</t>
  </si>
  <si>
    <t xml:space="preserve">16/9/1995</t>
  </si>
  <si>
    <t xml:space="preserve">Lê Quốc</t>
  </si>
  <si>
    <t xml:space="preserve">Đô</t>
  </si>
  <si>
    <t xml:space="preserve">27/9/1994</t>
  </si>
  <si>
    <t xml:space="preserve">Nguyễn Xuân</t>
  </si>
  <si>
    <t xml:space="preserve">Nguyễn Đăng</t>
  </si>
  <si>
    <t xml:space="preserve">28/01/1994</t>
  </si>
  <si>
    <t xml:space="preserve">Lê Quang</t>
  </si>
  <si>
    <t xml:space="preserve">17/11/1995</t>
  </si>
  <si>
    <t xml:space="preserve">Phạm Văn</t>
  </si>
  <si>
    <t xml:space="preserve">02/9/1995</t>
  </si>
  <si>
    <t xml:space="preserve">Hảo</t>
  </si>
  <si>
    <t xml:space="preserve">23/3/1995</t>
  </si>
  <si>
    <t xml:space="preserve">Đặng Thị</t>
  </si>
  <si>
    <t xml:space="preserve">Hằng</t>
  </si>
  <si>
    <t xml:space="preserve">28/06/1994</t>
  </si>
  <si>
    <t xml:space="preserve">Phạm Ngọc</t>
  </si>
  <si>
    <t xml:space="preserve">Hiến</t>
  </si>
  <si>
    <t xml:space="preserve">10/4/1995</t>
  </si>
  <si>
    <t xml:space="preserve">Hoàng Văn </t>
  </si>
  <si>
    <t xml:space="preserve">03/4/1995</t>
  </si>
  <si>
    <t xml:space="preserve">Lại Văn</t>
  </si>
  <si>
    <t xml:space="preserve">18/01/1995</t>
  </si>
  <si>
    <t xml:space="preserve">20/4/1995</t>
  </si>
  <si>
    <t xml:space="preserve">20/11/1995</t>
  </si>
  <si>
    <t xml:space="preserve">Thân Mạnh </t>
  </si>
  <si>
    <t xml:space="preserve">Trang Công </t>
  </si>
  <si>
    <t xml:space="preserve">Hưởng</t>
  </si>
  <si>
    <t xml:space="preserve">28/02/1995</t>
  </si>
  <si>
    <t xml:space="preserve">Nguyễn Bá</t>
  </si>
  <si>
    <t xml:space="preserve">Khiêm</t>
  </si>
  <si>
    <t xml:space="preserve">15/11/1993</t>
  </si>
  <si>
    <t xml:space="preserve">Liên</t>
  </si>
  <si>
    <t xml:space="preserve">02/08/1994</t>
  </si>
  <si>
    <t xml:space="preserve">Thân Quang </t>
  </si>
  <si>
    <t xml:space="preserve">14/4/1994</t>
  </si>
  <si>
    <t xml:space="preserve">Hoàng Khánh</t>
  </si>
  <si>
    <t xml:space="preserve">26/4/1995</t>
  </si>
  <si>
    <t xml:space="preserve">Lê Đình</t>
  </si>
  <si>
    <t xml:space="preserve">Quách Duy</t>
  </si>
  <si>
    <t xml:space="preserve">Lý</t>
  </si>
  <si>
    <t xml:space="preserve">Hoàng Công </t>
  </si>
  <si>
    <t xml:space="preserve">Phan Văn</t>
  </si>
  <si>
    <t xml:space="preserve">24/01/1995</t>
  </si>
  <si>
    <t xml:space="preserve">Trương Đức</t>
  </si>
  <si>
    <t xml:space="preserve">Trần Văn </t>
  </si>
  <si>
    <t xml:space="preserve">My</t>
  </si>
  <si>
    <t xml:space="preserve">Phương Văn</t>
  </si>
  <si>
    <t xml:space="preserve">Ngà</t>
  </si>
  <si>
    <t xml:space="preserve">15/9/1994</t>
  </si>
  <si>
    <t xml:space="preserve">Đồng Văn </t>
  </si>
  <si>
    <t xml:space="preserve">Nghị</t>
  </si>
  <si>
    <t xml:space="preserve">19/5/1995</t>
  </si>
  <si>
    <t xml:space="preserve">Trương Đại</t>
  </si>
  <si>
    <t xml:space="preserve">Nghĩa</t>
  </si>
  <si>
    <t xml:space="preserve">30/5/1995</t>
  </si>
  <si>
    <t xml:space="preserve">Nghiêm</t>
  </si>
  <si>
    <t xml:space="preserve">29/8/1995</t>
  </si>
  <si>
    <t xml:space="preserve">Nhiên</t>
  </si>
  <si>
    <t xml:space="preserve">26/12/1995</t>
  </si>
  <si>
    <t xml:space="preserve">Nhung</t>
  </si>
  <si>
    <t xml:space="preserve">20/11/1994</t>
  </si>
  <si>
    <t xml:space="preserve">Lương Văn</t>
  </si>
  <si>
    <t xml:space="preserve">11/4/1995</t>
  </si>
  <si>
    <t xml:space="preserve">Sỹ</t>
  </si>
  <si>
    <t xml:space="preserve">Nguyễn Thị </t>
  </si>
  <si>
    <t xml:space="preserve">Tâm</t>
  </si>
  <si>
    <t xml:space="preserve">14/7/1994</t>
  </si>
  <si>
    <t xml:space="preserve">Tô Văn</t>
  </si>
  <si>
    <t xml:space="preserve">07/10/1995</t>
  </si>
  <si>
    <t xml:space="preserve">Lê Huy</t>
  </si>
  <si>
    <t xml:space="preserve">05/3/1994</t>
  </si>
  <si>
    <t xml:space="preserve">Nguyễn Tuấn </t>
  </si>
  <si>
    <t xml:space="preserve">Nguyễn Anh</t>
  </si>
  <si>
    <t xml:space="preserve">Lê Đức </t>
  </si>
  <si>
    <t xml:space="preserve">25/7/1995</t>
  </si>
  <si>
    <t xml:space="preserve">Thắng</t>
  </si>
  <si>
    <t xml:space="preserve">12/3/1994</t>
  </si>
  <si>
    <t xml:space="preserve">Nguyễn Khắc</t>
  </si>
  <si>
    <t xml:space="preserve">08/10/1995</t>
  </si>
  <si>
    <t xml:space="preserve">Phan Tiến</t>
  </si>
  <si>
    <t xml:space="preserve">08/8/1995</t>
  </si>
  <si>
    <t xml:space="preserve">Thân Mạnh</t>
  </si>
  <si>
    <t xml:space="preserve">Thiết</t>
  </si>
  <si>
    <t xml:space="preserve">Đỗ Thị </t>
  </si>
  <si>
    <t xml:space="preserve">14/12/1995</t>
  </si>
  <si>
    <t xml:space="preserve">Lý Đình</t>
  </si>
  <si>
    <t xml:space="preserve">04/10/1995</t>
  </si>
  <si>
    <t xml:space="preserve">Trọng</t>
  </si>
  <si>
    <t xml:space="preserve">25/07/1995</t>
  </si>
  <si>
    <t xml:space="preserve">Hoàng Anh</t>
  </si>
  <si>
    <t xml:space="preserve">Việt</t>
  </si>
  <si>
    <t xml:space="preserve">31/01/1994</t>
  </si>
  <si>
    <t xml:space="preserve">Nguyễn Quang</t>
  </si>
  <si>
    <t xml:space="preserve">Vinh</t>
  </si>
  <si>
    <t xml:space="preserve">01/01/1995</t>
  </si>
  <si>
    <t xml:space="preserve">Lục Thế</t>
  </si>
  <si>
    <t xml:space="preserve">Cường</t>
  </si>
  <si>
    <t xml:space="preserve">11/02/1995</t>
  </si>
  <si>
    <t xml:space="preserve">47CĐ - TĐ1</t>
  </si>
  <si>
    <t xml:space="preserve">Nguyễn Anh </t>
  </si>
  <si>
    <t xml:space="preserve">Hồng</t>
  </si>
  <si>
    <t xml:space="preserve">Giáp Mạnh</t>
  </si>
  <si>
    <t xml:space="preserve">24/11/1995</t>
  </si>
  <si>
    <t xml:space="preserve">Nguyễn Trung</t>
  </si>
  <si>
    <t xml:space="preserve">26/10/1994</t>
  </si>
  <si>
    <t xml:space="preserve">Phạm Vương</t>
  </si>
  <si>
    <t xml:space="preserve">Linh </t>
  </si>
  <si>
    <t xml:space="preserve">05/8/1994</t>
  </si>
  <si>
    <t xml:space="preserve">Ngô Duy Phi</t>
  </si>
  <si>
    <t xml:space="preserve">03/11/1988</t>
  </si>
  <si>
    <t xml:space="preserve">Mai</t>
  </si>
  <si>
    <t xml:space="preserve">Nhàn</t>
  </si>
  <si>
    <t xml:space="preserve">20/4/1994</t>
  </si>
  <si>
    <t xml:space="preserve">Vũ Văn </t>
  </si>
  <si>
    <t xml:space="preserve">Nhân</t>
  </si>
  <si>
    <t xml:space="preserve">13/7/1995</t>
  </si>
  <si>
    <t xml:space="preserve">Trương Thị Khánh</t>
  </si>
  <si>
    <t xml:space="preserve">Ninh</t>
  </si>
  <si>
    <t xml:space="preserve">19/7/1995</t>
  </si>
  <si>
    <t xml:space="preserve">Mạc Đình</t>
  </si>
  <si>
    <t xml:space="preserve">13/9/1995</t>
  </si>
  <si>
    <t xml:space="preserve">Tạ Văn</t>
  </si>
  <si>
    <t xml:space="preserve">23/02/1994</t>
  </si>
  <si>
    <t xml:space="preserve">Vy Văn </t>
  </si>
  <si>
    <t xml:space="preserve">Giáp Hoàng</t>
  </si>
  <si>
    <t xml:space="preserve">Thịnh</t>
  </si>
  <si>
    <t xml:space="preserve">18/6/1995</t>
  </si>
  <si>
    <t xml:space="preserve">Thuyên</t>
  </si>
  <si>
    <t xml:space="preserve">02/5/1995</t>
  </si>
  <si>
    <t xml:space="preserve">18/9/1995</t>
  </si>
  <si>
    <t xml:space="preserve">Giáp Đăng</t>
  </si>
  <si>
    <t xml:space="preserve">Võ Hoàng</t>
  </si>
  <si>
    <t xml:space="preserve">Tùng</t>
  </si>
  <si>
    <t xml:space="preserve">27/3/1994</t>
  </si>
  <si>
    <t xml:space="preserve">Nguyễn Thị Ngọc</t>
  </si>
  <si>
    <t xml:space="preserve">30/10/1995</t>
  </si>
  <si>
    <t xml:space="preserve">47CĐ - KT1</t>
  </si>
  <si>
    <t xml:space="preserve">Bá</t>
  </si>
  <si>
    <t xml:space="preserve">28/9/1995</t>
  </si>
  <si>
    <t xml:space="preserve">Lê An</t>
  </si>
  <si>
    <t xml:space="preserve">Bình</t>
  </si>
  <si>
    <t xml:space="preserve">08/11/1988</t>
  </si>
  <si>
    <t xml:space="preserve">Dương Tuyết</t>
  </si>
  <si>
    <t xml:space="preserve">Chinh</t>
  </si>
  <si>
    <t xml:space="preserve">20/03/1995</t>
  </si>
  <si>
    <t xml:space="preserve">Giáp Tiến</t>
  </si>
  <si>
    <t xml:space="preserve">14/8/1995</t>
  </si>
  <si>
    <t xml:space="preserve">Nguyễn Thị Huyền</t>
  </si>
  <si>
    <t xml:space="preserve">28/10/1983</t>
  </si>
  <si>
    <t xml:space="preserve">Lâm Thảo</t>
  </si>
  <si>
    <t xml:space="preserve">Trần Thị</t>
  </si>
  <si>
    <t xml:space="preserve">Dương Minh</t>
  </si>
  <si>
    <t xml:space="preserve">Hoài</t>
  </si>
  <si>
    <t xml:space="preserve">11/11/1994</t>
  </si>
  <si>
    <t xml:space="preserve">Phạm Thị </t>
  </si>
  <si>
    <t xml:space="preserve">Huyền</t>
  </si>
  <si>
    <t xml:space="preserve">26/05/1995</t>
  </si>
  <si>
    <t xml:space="preserve">Nguyễn Thị Thu</t>
  </si>
  <si>
    <t xml:space="preserve">17/5/1995</t>
  </si>
  <si>
    <t xml:space="preserve">Kết</t>
  </si>
  <si>
    <t xml:space="preserve">08/9/1995</t>
  </si>
  <si>
    <t xml:space="preserve"> Linh</t>
  </si>
  <si>
    <t xml:space="preserve">22/10/1995</t>
  </si>
  <si>
    <t xml:space="preserve">Nguyễn Thị Diệu</t>
  </si>
  <si>
    <t xml:space="preserve">06/12/1993</t>
  </si>
  <si>
    <t xml:space="preserve">Hoàng Thùy</t>
  </si>
  <si>
    <t xml:space="preserve">29/01/1995</t>
  </si>
  <si>
    <t xml:space="preserve">Đặng Thị </t>
  </si>
  <si>
    <t xml:space="preserve">Nảy</t>
  </si>
  <si>
    <t xml:space="preserve">30/4/1992</t>
  </si>
  <si>
    <t xml:space="preserve">Ngoan</t>
  </si>
  <si>
    <t xml:space="preserve">08/4/1995</t>
  </si>
  <si>
    <t xml:space="preserve">Ngọ Thị Kim </t>
  </si>
  <si>
    <t xml:space="preserve">16/03/1995</t>
  </si>
  <si>
    <t xml:space="preserve">Phạm Thị</t>
  </si>
  <si>
    <t xml:space="preserve">Thân Thị</t>
  </si>
  <si>
    <t xml:space="preserve">Quyền</t>
  </si>
  <si>
    <t xml:space="preserve">Ngô Thị Thu</t>
  </si>
  <si>
    <t xml:space="preserve">Lê Trung</t>
  </si>
  <si>
    <t xml:space="preserve">16/11/1994</t>
  </si>
  <si>
    <t xml:space="preserve">Vũ Ngọc</t>
  </si>
  <si>
    <t xml:space="preserve">09/6/1987</t>
  </si>
  <si>
    <t xml:space="preserve">13/06/1993</t>
  </si>
  <si>
    <t xml:space="preserve">18/07/1983</t>
  </si>
  <si>
    <t xml:space="preserve">Lương Thị Hương</t>
  </si>
  <si>
    <t xml:space="preserve">Thảo</t>
  </si>
  <si>
    <t xml:space="preserve">Thu</t>
  </si>
  <si>
    <t xml:space="preserve">22/02/1995</t>
  </si>
  <si>
    <t xml:space="preserve">08/01/1995</t>
  </si>
  <si>
    <t xml:space="preserve">Thuỷ</t>
  </si>
  <si>
    <t xml:space="preserve">25/11/1986</t>
  </si>
  <si>
    <t xml:space="preserve">Phan Thị Hoài</t>
  </si>
  <si>
    <t xml:space="preserve">17/7/1995</t>
  </si>
  <si>
    <t xml:space="preserve">Trần Thị Hoài</t>
  </si>
  <si>
    <t xml:space="preserve">15/07/1995</t>
  </si>
  <si>
    <t xml:space="preserve">Sĩ</t>
  </si>
  <si>
    <t xml:space="preserve">03/10/1995</t>
  </si>
  <si>
    <t xml:space="preserve"> Nghiêm</t>
  </si>
  <si>
    <t xml:space="preserve">08/8/1990</t>
  </si>
  <si>
    <t xml:space="preserve">21/01/1995</t>
  </si>
  <si>
    <t xml:space="preserve">47CĐ - KD1</t>
  </si>
  <si>
    <t xml:space="preserve">22/8/1995</t>
  </si>
  <si>
    <t xml:space="preserve">Miền</t>
  </si>
  <si>
    <t xml:space="preserve">Thân Văn </t>
  </si>
  <si>
    <t xml:space="preserve">Quốc</t>
  </si>
  <si>
    <t xml:space="preserve">02/8/1995</t>
  </si>
  <si>
    <t xml:space="preserve">15/01/1994</t>
  </si>
  <si>
    <t xml:space="preserve">25/5/1995</t>
  </si>
  <si>
    <t xml:space="preserve">Bùi Anh</t>
  </si>
  <si>
    <t xml:space="preserve">27/7/1991</t>
  </si>
  <si>
    <t xml:space="preserve">Hà Như</t>
  </si>
  <si>
    <t xml:space="preserve">20/12/1993</t>
  </si>
  <si>
    <t xml:space="preserve">KXL</t>
  </si>
  <si>
    <t xml:space="preserve">Chuyển trường</t>
  </si>
  <si>
    <t xml:space="preserve">Dương Thị Kim</t>
  </si>
  <si>
    <t xml:space="preserve">Chi</t>
  </si>
  <si>
    <t xml:space="preserve">25/10/1994</t>
  </si>
  <si>
    <t xml:space="preserve">47CĐ- MT1</t>
  </si>
  <si>
    <t xml:space="preserve">15/6/1995</t>
  </si>
  <si>
    <t xml:space="preserve">Trần Minh</t>
  </si>
  <si>
    <t xml:space="preserve">12/3/1993</t>
  </si>
  <si>
    <t xml:space="preserve">26/5/1995</t>
  </si>
  <si>
    <t xml:space="preserve">Năng</t>
  </si>
  <si>
    <t xml:space="preserve">Phong</t>
  </si>
  <si>
    <t xml:space="preserve">02/12/1994</t>
  </si>
  <si>
    <t xml:space="preserve">Hoàng Thị </t>
  </si>
  <si>
    <t xml:space="preserve">15/01/1995</t>
  </si>
  <si>
    <t xml:space="preserve">Chu Thị</t>
  </si>
  <si>
    <t xml:space="preserve">Vân</t>
  </si>
  <si>
    <t xml:space="preserve">22/10/1994</t>
  </si>
  <si>
    <t xml:space="preserve">Hoàng Thế</t>
  </si>
  <si>
    <t xml:space="preserve">20/8/1995</t>
  </si>
  <si>
    <t xml:space="preserve">47CĐ- Ô1</t>
  </si>
  <si>
    <t xml:space="preserve">Nguyễn Thế </t>
  </si>
  <si>
    <t xml:space="preserve">Bảo</t>
  </si>
  <si>
    <t xml:space="preserve">01/11/1995</t>
  </si>
  <si>
    <t xml:space="preserve">Đảm</t>
  </si>
  <si>
    <t xml:space="preserve">17/6/1995</t>
  </si>
  <si>
    <t xml:space="preserve">Ninh Ngọc</t>
  </si>
  <si>
    <t xml:space="preserve">Thạch</t>
  </si>
  <si>
    <t xml:space="preserve">04/6/1995</t>
  </si>
  <si>
    <t xml:space="preserve">Lê Hồng</t>
  </si>
  <si>
    <t xml:space="preserve">25/4/1995</t>
  </si>
  <si>
    <t xml:space="preserve">Thượng</t>
  </si>
  <si>
    <t xml:space="preserve">15/3/1995</t>
  </si>
  <si>
    <t xml:space="preserve">Ngô Minh</t>
  </si>
  <si>
    <t xml:space="preserve">Công</t>
  </si>
  <si>
    <t xml:space="preserve">02/6/1995</t>
  </si>
  <si>
    <t xml:space="preserve">47CĐ- HH1</t>
  </si>
  <si>
    <t xml:space="preserve">06/11/1994</t>
  </si>
  <si>
    <t xml:space="preserve">Nguyễn Quốc</t>
  </si>
  <si>
    <t xml:space="preserve">08/11/1995</t>
  </si>
  <si>
    <t xml:space="preserve">Phạm Xuân</t>
  </si>
  <si>
    <t xml:space="preserve">28/12/1995</t>
  </si>
  <si>
    <t xml:space="preserve">CXT</t>
  </si>
  <si>
    <t xml:space="preserve">13/11/1995</t>
  </si>
  <si>
    <t xml:space="preserve">27/3/1995</t>
  </si>
  <si>
    <t xml:space="preserve">Hoàng Hải</t>
  </si>
  <si>
    <t xml:space="preserve">Yến</t>
  </si>
  <si>
    <t xml:space="preserve">26/5/1993</t>
  </si>
  <si>
    <t xml:space="preserve">Nhập học T1/2014</t>
  </si>
  <si>
    <t xml:space="preserve">Bắc Giang, ngày 23/04/2014</t>
  </si>
  <si>
    <t xml:space="preserve">TRƯỞNG PHÒNG CTHS</t>
  </si>
  <si>
    <t xml:space="preserve">NGƯỜI LẬP</t>
  </si>
  <si>
    <t xml:space="preserve">Kiều Việt Dũng </t>
  </si>
  <si>
    <t xml:space="preserve">Đinh Thị 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FFFF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Diem ren luyen K2+nam 2" xfId="22"/>
    <cellStyle name="Normal_Diem trung tuy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0</xdr:col>
      <xdr:colOff>101160</xdr:colOff>
      <xdr:row>21</xdr:row>
      <xdr:rowOff>38160</xdr:rowOff>
    </xdr:to>
    <xdr:sp>
      <xdr:nvSpPr>
        <xdr:cNvPr id="0" name="Text Box 1"/>
        <xdr:cNvSpPr/>
      </xdr:nvSpPr>
      <xdr:spPr>
        <a:xfrm>
          <a:off x="7110720" y="501012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0</xdr:rowOff>
    </xdr:from>
    <xdr:to>
      <xdr:col>2</xdr:col>
      <xdr:colOff>936360</xdr:colOff>
      <xdr:row>3</xdr:row>
      <xdr:rowOff>0</xdr:rowOff>
    </xdr:to>
    <xdr:sp>
      <xdr:nvSpPr>
        <xdr:cNvPr id="1" name="Line 5"/>
        <xdr:cNvSpPr/>
      </xdr:nvSpPr>
      <xdr:spPr>
        <a:xfrm>
          <a:off x="823320" y="6573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101160</xdr:colOff>
      <xdr:row>121</xdr:row>
      <xdr:rowOff>47520</xdr:rowOff>
    </xdr:to>
    <xdr:sp>
      <xdr:nvSpPr>
        <xdr:cNvPr id="2" name="Text Box 1"/>
        <xdr:cNvSpPr/>
      </xdr:nvSpPr>
      <xdr:spPr>
        <a:xfrm>
          <a:off x="4254480" y="2477448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101160</xdr:colOff>
      <xdr:row>120</xdr:row>
      <xdr:rowOff>47880</xdr:rowOff>
    </xdr:to>
    <xdr:sp>
      <xdr:nvSpPr>
        <xdr:cNvPr id="3" name="Text Box 1"/>
        <xdr:cNvSpPr/>
      </xdr:nvSpPr>
      <xdr:spPr>
        <a:xfrm>
          <a:off x="4254480" y="2457468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00</xdr:row>
      <xdr:rowOff>0</xdr:rowOff>
    </xdr:from>
    <xdr:to>
      <xdr:col>3</xdr:col>
      <xdr:colOff>231840</xdr:colOff>
      <xdr:row>201</xdr:row>
      <xdr:rowOff>56880</xdr:rowOff>
    </xdr:to>
    <xdr:sp>
      <xdr:nvSpPr>
        <xdr:cNvPr id="4" name="TextBox 6"/>
        <xdr:cNvSpPr/>
      </xdr:nvSpPr>
      <xdr:spPr>
        <a:xfrm>
          <a:off x="1940760" y="4077648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</xdr:row>
      <xdr:rowOff>0</xdr:rowOff>
    </xdr:from>
    <xdr:to>
      <xdr:col>8</xdr:col>
      <xdr:colOff>242280</xdr:colOff>
      <xdr:row>2</xdr:row>
      <xdr:rowOff>0</xdr:rowOff>
    </xdr:to>
    <xdr:sp>
      <xdr:nvSpPr>
        <xdr:cNvPr id="5" name="Line 1"/>
        <xdr:cNvSpPr/>
      </xdr:nvSpPr>
      <xdr:spPr>
        <a:xfrm>
          <a:off x="3329280" y="447840"/>
          <a:ext cx="22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0</xdr:rowOff>
    </xdr:from>
    <xdr:to>
      <xdr:col>10</xdr:col>
      <xdr:colOff>101160</xdr:colOff>
      <xdr:row>26</xdr:row>
      <xdr:rowOff>28440</xdr:rowOff>
    </xdr:to>
    <xdr:sp>
      <xdr:nvSpPr>
        <xdr:cNvPr id="6" name="Text Box 1"/>
        <xdr:cNvSpPr/>
      </xdr:nvSpPr>
      <xdr:spPr>
        <a:xfrm>
          <a:off x="7040160" y="6268680"/>
          <a:ext cx="101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0</xdr:rowOff>
    </xdr:from>
    <xdr:to>
      <xdr:col>2</xdr:col>
      <xdr:colOff>936360</xdr:colOff>
      <xdr:row>3</xdr:row>
      <xdr:rowOff>0</xdr:rowOff>
    </xdr:to>
    <xdr:sp>
      <xdr:nvSpPr>
        <xdr:cNvPr id="7" name="Line 5"/>
        <xdr:cNvSpPr/>
      </xdr:nvSpPr>
      <xdr:spPr>
        <a:xfrm>
          <a:off x="823320" y="60768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6</xdr:col>
      <xdr:colOff>101160</xdr:colOff>
      <xdr:row>119</xdr:row>
      <xdr:rowOff>47520</xdr:rowOff>
    </xdr:to>
    <xdr:sp>
      <xdr:nvSpPr>
        <xdr:cNvPr id="8" name="Text Box 1"/>
        <xdr:cNvSpPr/>
      </xdr:nvSpPr>
      <xdr:spPr>
        <a:xfrm>
          <a:off x="4254480" y="2475288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01160</xdr:colOff>
      <xdr:row>118</xdr:row>
      <xdr:rowOff>47880</xdr:rowOff>
    </xdr:to>
    <xdr:sp>
      <xdr:nvSpPr>
        <xdr:cNvPr id="9" name="Text Box 1"/>
        <xdr:cNvSpPr/>
      </xdr:nvSpPr>
      <xdr:spPr>
        <a:xfrm>
          <a:off x="4254480" y="2455308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00</xdr:row>
      <xdr:rowOff>0</xdr:rowOff>
    </xdr:from>
    <xdr:to>
      <xdr:col>3</xdr:col>
      <xdr:colOff>231840</xdr:colOff>
      <xdr:row>201</xdr:row>
      <xdr:rowOff>28440</xdr:rowOff>
    </xdr:to>
    <xdr:sp>
      <xdr:nvSpPr>
        <xdr:cNvPr id="10" name="TextBox 5"/>
        <xdr:cNvSpPr/>
      </xdr:nvSpPr>
      <xdr:spPr>
        <a:xfrm>
          <a:off x="1940760" y="4146948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</xdr:row>
      <xdr:rowOff>0</xdr:rowOff>
    </xdr:from>
    <xdr:to>
      <xdr:col>8</xdr:col>
      <xdr:colOff>242640</xdr:colOff>
      <xdr:row>2</xdr:row>
      <xdr:rowOff>0</xdr:rowOff>
    </xdr:to>
    <xdr:sp>
      <xdr:nvSpPr>
        <xdr:cNvPr id="11" name="Line 1"/>
        <xdr:cNvSpPr/>
      </xdr:nvSpPr>
      <xdr:spPr>
        <a:xfrm>
          <a:off x="3329280" y="405000"/>
          <a:ext cx="22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L267" activeCellId="0" sqref="L2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41"/>
    <col collapsed="false" customWidth="true" hidden="false" outlineLevel="0" max="3" min="3" style="1" width="17.14"/>
    <col collapsed="false" customWidth="true" hidden="false" outlineLevel="0" max="4" min="4" style="1" width="8.7"/>
    <col collapsed="false" customWidth="true" hidden="false" outlineLevel="0" max="5" min="5" style="2" width="12.14"/>
    <col collapsed="false" customWidth="true" hidden="false" outlineLevel="0" max="6" min="6" style="3" width="12.42"/>
    <col collapsed="false" customWidth="true" hidden="false" outlineLevel="0" max="7" min="7" style="1" width="6.41"/>
    <col collapsed="false" customWidth="true" hidden="false" outlineLevel="0" max="8" min="8" style="1" width="9.41"/>
    <col collapsed="false" customWidth="true" hidden="false" outlineLevel="0" max="9" min="9" style="1" width="15.56"/>
    <col collapsed="false" customWidth="false" hidden="false" outlineLevel="0" max="20" min="10" style="4" width="9.14"/>
    <col collapsed="false" customWidth="false" hidden="false" outlineLevel="0" max="257" min="21" style="5" width="9.14"/>
  </cols>
  <sheetData>
    <row r="1" s="9" customFormat="tru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8"/>
      <c r="K1" s="8"/>
      <c r="L1" s="8"/>
      <c r="M1" s="8"/>
      <c r="N1" s="8"/>
      <c r="O1" s="8"/>
      <c r="P1" s="8"/>
    </row>
    <row r="2" s="1" customFormat="true" ht="18.75" hidden="false" customHeight="false" outlineLevel="0" collapsed="false">
      <c r="A2" s="7" t="s">
        <v>2</v>
      </c>
      <c r="B2" s="7"/>
      <c r="C2" s="7"/>
      <c r="D2" s="7"/>
      <c r="E2" s="10" t="s">
        <v>3</v>
      </c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</row>
    <row r="3" s="1" customFormat="true" ht="16.5" hidden="false" customHeight="true" outlineLevel="0" collapsed="false">
      <c r="A3" s="12" t="s">
        <v>4</v>
      </c>
      <c r="B3" s="12"/>
      <c r="C3" s="12"/>
      <c r="D3" s="12"/>
      <c r="E3" s="13"/>
      <c r="F3" s="14"/>
      <c r="I3" s="11"/>
      <c r="J3" s="11"/>
      <c r="K3" s="11"/>
      <c r="L3" s="11"/>
      <c r="M3" s="11"/>
      <c r="N3" s="11"/>
      <c r="O3" s="11"/>
      <c r="P3" s="11"/>
    </row>
    <row r="4" s="1" customFormat="true" ht="82.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1"/>
      <c r="K4" s="11"/>
      <c r="L4" s="11"/>
      <c r="M4" s="11"/>
      <c r="N4" s="11"/>
      <c r="O4" s="11"/>
      <c r="P4" s="11"/>
    </row>
    <row r="5" s="24" customFormat="true" ht="35.2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20" t="s">
        <v>10</v>
      </c>
      <c r="F5" s="21" t="s">
        <v>11</v>
      </c>
      <c r="G5" s="21" t="s">
        <v>12</v>
      </c>
      <c r="H5" s="21" t="s">
        <v>13</v>
      </c>
      <c r="I5" s="22" t="s">
        <v>14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15" hidden="false" customHeight="true" outlineLevel="0" collapsed="false">
      <c r="A6" s="25" t="n">
        <v>1</v>
      </c>
      <c r="B6" s="26" t="n">
        <v>1</v>
      </c>
      <c r="C6" s="27" t="s">
        <v>15</v>
      </c>
      <c r="D6" s="28" t="s">
        <v>16</v>
      </c>
      <c r="E6" s="29" t="s">
        <v>17</v>
      </c>
      <c r="F6" s="30" t="s">
        <v>18</v>
      </c>
      <c r="G6" s="31" t="n">
        <v>77</v>
      </c>
      <c r="H6" s="32" t="str">
        <f aca="false">IF(G6&lt;30,"Kém",IF(G6&lt;=49,"Yếu",IF(G6&lt;=59,"TB",IF(G6&lt;=69,"TBK",IF(G6&lt;=79,"Khá",IF(G6&lt;=89,"Tốt","Xuất sắc"))))))</f>
        <v>Khá</v>
      </c>
      <c r="I6" s="33"/>
    </row>
    <row r="7" customFormat="false" ht="15" hidden="false" customHeight="true" outlineLevel="0" collapsed="false">
      <c r="A7" s="34" t="n">
        <v>2</v>
      </c>
      <c r="B7" s="35" t="n">
        <v>2</v>
      </c>
      <c r="C7" s="36" t="s">
        <v>19</v>
      </c>
      <c r="D7" s="37" t="s">
        <v>20</v>
      </c>
      <c r="E7" s="38" t="s">
        <v>21</v>
      </c>
      <c r="F7" s="39" t="s">
        <v>18</v>
      </c>
      <c r="G7" s="40" t="n">
        <v>70</v>
      </c>
      <c r="H7" s="41" t="str">
        <f aca="false">IF(G7&lt;30,"Kém",IF(G7&lt;=49,"Yếu",IF(G7&lt;=59,"TB",IF(G7&lt;=69,"TBK",IF(G7&lt;=79,"Khá",IF(G7&lt;=89,"Tốt","Xuất sắc"))))))</f>
        <v>Khá</v>
      </c>
      <c r="I7" s="42"/>
    </row>
    <row r="8" customFormat="false" ht="15" hidden="false" customHeight="true" outlineLevel="0" collapsed="false">
      <c r="A8" s="34" t="n">
        <v>3</v>
      </c>
      <c r="B8" s="35" t="n">
        <v>3</v>
      </c>
      <c r="C8" s="36" t="s">
        <v>22</v>
      </c>
      <c r="D8" s="37" t="s">
        <v>23</v>
      </c>
      <c r="E8" s="38" t="s">
        <v>24</v>
      </c>
      <c r="F8" s="39" t="s">
        <v>18</v>
      </c>
      <c r="G8" s="40" t="n">
        <v>77</v>
      </c>
      <c r="H8" s="41" t="str">
        <f aca="false">IF(G8&lt;30,"Kém",IF(G8&lt;=49,"Yếu",IF(G8&lt;=59,"TB",IF(G8&lt;=69,"TBK",IF(G8&lt;=79,"Khá",IF(G8&lt;=89,"Tốt","Xuất sắc"))))))</f>
        <v>Khá</v>
      </c>
      <c r="I8" s="42"/>
    </row>
    <row r="9" customFormat="false" ht="15" hidden="false" customHeight="true" outlineLevel="0" collapsed="false">
      <c r="A9" s="34" t="n">
        <v>4</v>
      </c>
      <c r="B9" s="35" t="n">
        <v>4</v>
      </c>
      <c r="C9" s="36" t="s">
        <v>25</v>
      </c>
      <c r="D9" s="37" t="s">
        <v>26</v>
      </c>
      <c r="E9" s="38" t="s">
        <v>27</v>
      </c>
      <c r="F9" s="39" t="s">
        <v>18</v>
      </c>
      <c r="G9" s="40" t="n">
        <v>70</v>
      </c>
      <c r="H9" s="41" t="str">
        <f aca="false">IF(G9&lt;30,"Kém",IF(G9&lt;=49,"Yếu",IF(G9&lt;=59,"TB",IF(G9&lt;=69,"TBK",IF(G9&lt;=79,"Khá",IF(G9&lt;=89,"Tốt","Xuất sắc"))))))</f>
        <v>Khá</v>
      </c>
      <c r="I9" s="42"/>
    </row>
    <row r="10" customFormat="false" ht="15" hidden="false" customHeight="true" outlineLevel="0" collapsed="false">
      <c r="A10" s="34" t="n">
        <v>5</v>
      </c>
      <c r="B10" s="35" t="n">
        <v>5</v>
      </c>
      <c r="C10" s="36" t="s">
        <v>28</v>
      </c>
      <c r="D10" s="37" t="s">
        <v>26</v>
      </c>
      <c r="E10" s="38" t="s">
        <v>29</v>
      </c>
      <c r="F10" s="39" t="s">
        <v>18</v>
      </c>
      <c r="G10" s="40" t="n">
        <v>77</v>
      </c>
      <c r="H10" s="41" t="str">
        <f aca="false">IF(G10&lt;30,"Kém",IF(G10&lt;=49,"Yếu",IF(G10&lt;=59,"TB",IF(G10&lt;=69,"TBK",IF(G10&lt;=79,"Khá",IF(G10&lt;=89,"Tốt","Xuất sắc"))))))</f>
        <v>Khá</v>
      </c>
      <c r="I10" s="42"/>
    </row>
    <row r="11" customFormat="false" ht="15" hidden="false" customHeight="true" outlineLevel="0" collapsed="false">
      <c r="A11" s="34" t="n">
        <v>6</v>
      </c>
      <c r="B11" s="35" t="n">
        <v>6</v>
      </c>
      <c r="C11" s="36" t="s">
        <v>30</v>
      </c>
      <c r="D11" s="37" t="s">
        <v>31</v>
      </c>
      <c r="E11" s="38" t="s">
        <v>32</v>
      </c>
      <c r="F11" s="39" t="s">
        <v>18</v>
      </c>
      <c r="G11" s="40" t="n">
        <v>60</v>
      </c>
      <c r="H11" s="41" t="str">
        <f aca="false">IF(G11&lt;30,"Kém",IF(G11&lt;=49,"Yếu",IF(G11&lt;=59,"TB",IF(G11&lt;=69,"TBK",IF(G11&lt;=79,"Khá",IF(G11&lt;=89,"Tốt","Xuất sắc"))))))</f>
        <v>TBK</v>
      </c>
      <c r="I11" s="42"/>
    </row>
    <row r="12" customFormat="false" ht="15" hidden="false" customHeight="true" outlineLevel="0" collapsed="false">
      <c r="A12" s="34" t="n">
        <v>7</v>
      </c>
      <c r="B12" s="35" t="n">
        <v>7</v>
      </c>
      <c r="C12" s="36" t="s">
        <v>19</v>
      </c>
      <c r="D12" s="37" t="s">
        <v>33</v>
      </c>
      <c r="E12" s="38" t="s">
        <v>34</v>
      </c>
      <c r="F12" s="39" t="s">
        <v>18</v>
      </c>
      <c r="G12" s="40" t="n">
        <v>77</v>
      </c>
      <c r="H12" s="41" t="str">
        <f aca="false">IF(G12&lt;30,"Kém",IF(G12&lt;=49,"Yếu",IF(G12&lt;=59,"TB",IF(G12&lt;=69,"TBK",IF(G12&lt;=79,"Khá",IF(G12&lt;=89,"Tốt","Xuất sắc"))))))</f>
        <v>Khá</v>
      </c>
      <c r="I12" s="42"/>
    </row>
    <row r="13" customFormat="false" ht="15" hidden="false" customHeight="true" outlineLevel="0" collapsed="false">
      <c r="A13" s="34" t="n">
        <v>8</v>
      </c>
      <c r="B13" s="35" t="n">
        <v>8</v>
      </c>
      <c r="C13" s="36" t="s">
        <v>35</v>
      </c>
      <c r="D13" s="37" t="s">
        <v>36</v>
      </c>
      <c r="E13" s="38" t="s">
        <v>37</v>
      </c>
      <c r="F13" s="39" t="s">
        <v>18</v>
      </c>
      <c r="G13" s="43" t="n">
        <v>77</v>
      </c>
      <c r="H13" s="41" t="str">
        <f aca="false">IF(G13&lt;30,"Kém",IF(G13&lt;=49,"Yếu",IF(G13&lt;=59,"TB",IF(G13&lt;=69,"TBK",IF(G13&lt;=79,"Khá",IF(G13&lt;=89,"Tốt","Xuất sắc"))))))</f>
        <v>Khá</v>
      </c>
      <c r="I13" s="42"/>
    </row>
    <row r="14" customFormat="false" ht="15" hidden="false" customHeight="true" outlineLevel="0" collapsed="false">
      <c r="A14" s="34" t="n">
        <v>9</v>
      </c>
      <c r="B14" s="35" t="n">
        <v>9</v>
      </c>
      <c r="C14" s="36" t="s">
        <v>38</v>
      </c>
      <c r="D14" s="37" t="s">
        <v>39</v>
      </c>
      <c r="E14" s="38" t="s">
        <v>40</v>
      </c>
      <c r="F14" s="39" t="s">
        <v>18</v>
      </c>
      <c r="G14" s="43" t="n">
        <v>91</v>
      </c>
      <c r="H14" s="41" t="str">
        <f aca="false">IF(G14&lt;30,"Kém",IF(G14&lt;=49,"Yếu",IF(G14&lt;=59,"TB",IF(G14&lt;=69,"TBK",IF(G14&lt;=79,"Khá",IF(G14&lt;=89,"Tốt","Xuất sắc"))))))</f>
        <v>Xuất sắc</v>
      </c>
      <c r="I14" s="42"/>
    </row>
    <row r="15" customFormat="false" ht="15" hidden="false" customHeight="true" outlineLevel="0" collapsed="false">
      <c r="A15" s="34" t="n">
        <v>10</v>
      </c>
      <c r="B15" s="35" t="n">
        <v>10</v>
      </c>
      <c r="C15" s="36" t="s">
        <v>19</v>
      </c>
      <c r="D15" s="37" t="s">
        <v>41</v>
      </c>
      <c r="E15" s="38" t="s">
        <v>42</v>
      </c>
      <c r="F15" s="39" t="s">
        <v>18</v>
      </c>
      <c r="G15" s="40" t="n">
        <v>86</v>
      </c>
      <c r="H15" s="41" t="str">
        <f aca="false">IF(G15&lt;30,"Kém",IF(G15&lt;=49,"Yếu",IF(G15&lt;=59,"TB",IF(G15&lt;=69,"TBK",IF(G15&lt;=79,"Khá",IF(G15&lt;=89,"Tốt","Xuất sắc"))))))</f>
        <v>Tốt</v>
      </c>
      <c r="I15" s="42"/>
    </row>
    <row r="16" customFormat="false" ht="15" hidden="false" customHeight="true" outlineLevel="0" collapsed="false">
      <c r="A16" s="34" t="n">
        <v>11</v>
      </c>
      <c r="B16" s="35" t="n">
        <v>11</v>
      </c>
      <c r="C16" s="36" t="s">
        <v>43</v>
      </c>
      <c r="D16" s="37" t="s">
        <v>44</v>
      </c>
      <c r="E16" s="38" t="s">
        <v>45</v>
      </c>
      <c r="F16" s="39" t="s">
        <v>18</v>
      </c>
      <c r="G16" s="40" t="n">
        <v>77</v>
      </c>
      <c r="H16" s="41" t="str">
        <f aca="false">IF(G16&lt;30,"Kém",IF(G16&lt;=49,"Yếu",IF(G16&lt;=59,"TB",IF(G16&lt;=69,"TBK",IF(G16&lt;=79,"Khá",IF(G16&lt;=89,"Tốt","Xuất sắc"))))))</f>
        <v>Khá</v>
      </c>
      <c r="I16" s="42"/>
    </row>
    <row r="17" customFormat="false" ht="15" hidden="false" customHeight="true" outlineLevel="0" collapsed="false">
      <c r="A17" s="34" t="n">
        <v>12</v>
      </c>
      <c r="B17" s="35" t="n">
        <v>12</v>
      </c>
      <c r="C17" s="36" t="s">
        <v>46</v>
      </c>
      <c r="D17" s="37" t="s">
        <v>47</v>
      </c>
      <c r="E17" s="38" t="s">
        <v>48</v>
      </c>
      <c r="F17" s="39" t="s">
        <v>18</v>
      </c>
      <c r="G17" s="40" t="n">
        <v>79</v>
      </c>
      <c r="H17" s="41" t="str">
        <f aca="false">IF(G17&lt;30,"Kém",IF(G17&lt;=49,"Yếu",IF(G17&lt;=59,"TB",IF(G17&lt;=69,"TBK",IF(G17&lt;=79,"Khá",IF(G17&lt;=89,"Tốt","Xuất sắc"))))))</f>
        <v>Khá</v>
      </c>
      <c r="I17" s="42"/>
    </row>
    <row r="18" customFormat="false" ht="15" hidden="false" customHeight="true" outlineLevel="0" collapsed="false">
      <c r="A18" s="34" t="n">
        <v>13</v>
      </c>
      <c r="B18" s="35" t="n">
        <v>13</v>
      </c>
      <c r="C18" s="36" t="s">
        <v>49</v>
      </c>
      <c r="D18" s="37" t="s">
        <v>50</v>
      </c>
      <c r="E18" s="38" t="s">
        <v>51</v>
      </c>
      <c r="F18" s="39" t="s">
        <v>18</v>
      </c>
      <c r="G18" s="40" t="n">
        <v>79</v>
      </c>
      <c r="H18" s="41" t="str">
        <f aca="false">IF(G18&lt;30,"Kém",IF(G18&lt;=49,"Yếu",IF(G18&lt;=59,"TB",IF(G18&lt;=69,"TBK",IF(G18&lt;=79,"Khá",IF(G18&lt;=89,"Tốt","Xuất sắc"))))))</f>
        <v>Khá</v>
      </c>
      <c r="I18" s="42"/>
    </row>
    <row r="19" customFormat="false" ht="15" hidden="false" customHeight="true" outlineLevel="0" collapsed="false">
      <c r="A19" s="34" t="n">
        <v>14</v>
      </c>
      <c r="B19" s="35" t="n">
        <v>14</v>
      </c>
      <c r="C19" s="36" t="s">
        <v>52</v>
      </c>
      <c r="D19" s="37" t="s">
        <v>53</v>
      </c>
      <c r="E19" s="38" t="s">
        <v>54</v>
      </c>
      <c r="F19" s="39" t="s">
        <v>18</v>
      </c>
      <c r="G19" s="40" t="n">
        <v>70</v>
      </c>
      <c r="H19" s="41" t="str">
        <f aca="false">IF(G19&lt;30,"Kém",IF(G19&lt;=49,"Yếu",IF(G19&lt;=59,"TB",IF(G19&lt;=69,"TBK",IF(G19&lt;=79,"Khá",IF(G19&lt;=89,"Tốt","Xuất sắc"))))))</f>
        <v>Khá</v>
      </c>
      <c r="I19" s="42"/>
    </row>
    <row r="20" customFormat="false" ht="15" hidden="false" customHeight="true" outlineLevel="0" collapsed="false">
      <c r="A20" s="34" t="n">
        <v>15</v>
      </c>
      <c r="B20" s="34" t="n">
        <v>15</v>
      </c>
      <c r="C20" s="36" t="s">
        <v>55</v>
      </c>
      <c r="D20" s="37" t="s">
        <v>56</v>
      </c>
      <c r="E20" s="38" t="s">
        <v>57</v>
      </c>
      <c r="F20" s="39" t="s">
        <v>18</v>
      </c>
      <c r="G20" s="40" t="n">
        <v>73</v>
      </c>
      <c r="H20" s="41" t="str">
        <f aca="false">IF(G20&lt;30,"Kém",IF(G20&lt;=49,"Yếu",IF(G20&lt;=59,"TB",IF(G20&lt;=69,"TBK",IF(G20&lt;=79,"Khá",IF(G20&lt;=89,"Tốt","Xuất sắc"))))))</f>
        <v>Khá</v>
      </c>
      <c r="I20" s="42"/>
    </row>
    <row r="21" customFormat="false" ht="15" hidden="false" customHeight="true" outlineLevel="0" collapsed="false">
      <c r="A21" s="34" t="n">
        <v>16</v>
      </c>
      <c r="B21" s="34" t="n">
        <v>1</v>
      </c>
      <c r="C21" s="44" t="s">
        <v>58</v>
      </c>
      <c r="D21" s="45" t="s">
        <v>16</v>
      </c>
      <c r="E21" s="46" t="s">
        <v>59</v>
      </c>
      <c r="F21" s="39" t="s">
        <v>60</v>
      </c>
      <c r="G21" s="47" t="n">
        <v>89</v>
      </c>
      <c r="H21" s="41" t="str">
        <f aca="false">IF(G21&lt;30,"Kém",IF(G21&lt;=49,"Yếu",IF(G21&lt;=59,"TB",IF(G21&lt;=69,"TBK",IF(G21&lt;=79,"Khá",IF(G21&lt;=89,"Tốt","Xuất sắc"))))))</f>
        <v>Tốt</v>
      </c>
      <c r="I21" s="42"/>
      <c r="T21" s="5"/>
    </row>
    <row r="22" customFormat="false" ht="15" hidden="false" customHeight="true" outlineLevel="0" collapsed="false">
      <c r="A22" s="34" t="n">
        <v>17</v>
      </c>
      <c r="B22" s="34" t="n">
        <v>2</v>
      </c>
      <c r="C22" s="48" t="s">
        <v>61</v>
      </c>
      <c r="D22" s="45" t="s">
        <v>16</v>
      </c>
      <c r="E22" s="46" t="s">
        <v>62</v>
      </c>
      <c r="F22" s="39" t="s">
        <v>60</v>
      </c>
      <c r="G22" s="47" t="n">
        <v>87</v>
      </c>
      <c r="H22" s="41" t="str">
        <f aca="false">IF(G22&lt;30,"Kém",IF(G22&lt;=49,"Yếu",IF(G22&lt;=59,"TB",IF(G22&lt;=69,"TBK",IF(G22&lt;=79,"Khá",IF(G22&lt;=89,"Tốt","Xuất sắc"))))))</f>
        <v>Tốt</v>
      </c>
      <c r="I22" s="42"/>
      <c r="T22" s="5"/>
    </row>
    <row r="23" customFormat="false" ht="15" hidden="false" customHeight="true" outlineLevel="0" collapsed="false">
      <c r="A23" s="34" t="n">
        <v>18</v>
      </c>
      <c r="B23" s="34" t="n">
        <v>3</v>
      </c>
      <c r="C23" s="44" t="s">
        <v>19</v>
      </c>
      <c r="D23" s="45" t="s">
        <v>63</v>
      </c>
      <c r="E23" s="46" t="s">
        <v>64</v>
      </c>
      <c r="F23" s="39" t="s">
        <v>60</v>
      </c>
      <c r="G23" s="47" t="n">
        <v>86</v>
      </c>
      <c r="H23" s="41" t="str">
        <f aca="false">IF(G23&lt;30,"Kém",IF(G23&lt;=49,"Yếu",IF(G23&lt;=59,"TB",IF(G23&lt;=69,"TBK",IF(G23&lt;=79,"Khá",IF(G23&lt;=89,"Tốt","Xuất sắc"))))))</f>
        <v>Tốt</v>
      </c>
      <c r="I23" s="42"/>
      <c r="T23" s="5"/>
    </row>
    <row r="24" customFormat="false" ht="15" hidden="false" customHeight="true" outlineLevel="0" collapsed="false">
      <c r="A24" s="34" t="n">
        <v>19</v>
      </c>
      <c r="B24" s="34" t="n">
        <v>4</v>
      </c>
      <c r="C24" s="48" t="s">
        <v>65</v>
      </c>
      <c r="D24" s="45" t="s">
        <v>66</v>
      </c>
      <c r="E24" s="46" t="s">
        <v>67</v>
      </c>
      <c r="F24" s="39" t="s">
        <v>60</v>
      </c>
      <c r="G24" s="47" t="n">
        <v>87</v>
      </c>
      <c r="H24" s="41" t="str">
        <f aca="false">IF(G24&lt;30,"Kém",IF(G24&lt;=49,"Yếu",IF(G24&lt;=59,"TB",IF(G24&lt;=69,"TBK",IF(G24&lt;=79,"Khá",IF(G24&lt;=89,"Tốt","Xuất sắc"))))))</f>
        <v>Tốt</v>
      </c>
      <c r="I24" s="42"/>
      <c r="T24" s="5"/>
    </row>
    <row r="25" customFormat="false" ht="15" hidden="false" customHeight="true" outlineLevel="0" collapsed="false">
      <c r="A25" s="34" t="n">
        <v>20</v>
      </c>
      <c r="B25" s="34" t="n">
        <v>5</v>
      </c>
      <c r="C25" s="48" t="s">
        <v>19</v>
      </c>
      <c r="D25" s="45" t="s">
        <v>68</v>
      </c>
      <c r="E25" s="46" t="s">
        <v>69</v>
      </c>
      <c r="F25" s="39" t="s">
        <v>60</v>
      </c>
      <c r="G25" s="47" t="n">
        <v>84</v>
      </c>
      <c r="H25" s="41" t="str">
        <f aca="false">IF(G25&lt;30,"Kém",IF(G25&lt;=49,"Yếu",IF(G25&lt;=59,"TB",IF(G25&lt;=69,"TBK",IF(G25&lt;=79,"Khá",IF(G25&lt;=89,"Tốt","Xuất sắc"))))))</f>
        <v>Tốt</v>
      </c>
      <c r="I25" s="42"/>
      <c r="T25" s="5"/>
    </row>
    <row r="26" customFormat="false" ht="15" hidden="false" customHeight="true" outlineLevel="0" collapsed="false">
      <c r="A26" s="34" t="n">
        <v>21</v>
      </c>
      <c r="B26" s="34" t="n">
        <v>6</v>
      </c>
      <c r="C26" s="44" t="s">
        <v>70</v>
      </c>
      <c r="D26" s="49" t="s">
        <v>71</v>
      </c>
      <c r="E26" s="46" t="s">
        <v>72</v>
      </c>
      <c r="F26" s="39" t="s">
        <v>60</v>
      </c>
      <c r="G26" s="47" t="n">
        <v>80</v>
      </c>
      <c r="H26" s="41" t="str">
        <f aca="false">IF(G26&lt;30,"Kém",IF(G26&lt;=49,"Yếu",IF(G26&lt;=59,"TB",IF(G26&lt;=69,"TBK",IF(G26&lt;=79,"Khá",IF(G26&lt;=89,"Tốt","Xuất sắc"))))))</f>
        <v>Tốt</v>
      </c>
      <c r="I26" s="42"/>
      <c r="T26" s="5"/>
    </row>
    <row r="27" customFormat="false" ht="15" hidden="false" customHeight="true" outlineLevel="0" collapsed="false">
      <c r="A27" s="34" t="n">
        <v>22</v>
      </c>
      <c r="B27" s="34" t="n">
        <v>7</v>
      </c>
      <c r="C27" s="44" t="s">
        <v>73</v>
      </c>
      <c r="D27" s="49" t="s">
        <v>74</v>
      </c>
      <c r="E27" s="46" t="s">
        <v>75</v>
      </c>
      <c r="F27" s="39" t="s">
        <v>60</v>
      </c>
      <c r="G27" s="47" t="n">
        <v>87</v>
      </c>
      <c r="H27" s="41" t="str">
        <f aca="false">IF(G27&lt;30,"Kém",IF(G27&lt;=49,"Yếu",IF(G27&lt;=59,"TB",IF(G27&lt;=69,"TBK",IF(G27&lt;=79,"Khá",IF(G27&lt;=89,"Tốt","Xuất sắc"))))))</f>
        <v>Tốt</v>
      </c>
      <c r="I27" s="42"/>
      <c r="T27" s="5"/>
    </row>
    <row r="28" customFormat="false" ht="15" hidden="false" customHeight="true" outlineLevel="0" collapsed="false">
      <c r="A28" s="34" t="n">
        <v>23</v>
      </c>
      <c r="B28" s="34" t="n">
        <v>8</v>
      </c>
      <c r="C28" s="44" t="s">
        <v>22</v>
      </c>
      <c r="D28" s="49" t="s">
        <v>76</v>
      </c>
      <c r="E28" s="46" t="s">
        <v>77</v>
      </c>
      <c r="F28" s="39" t="s">
        <v>60</v>
      </c>
      <c r="G28" s="47" t="n">
        <v>85</v>
      </c>
      <c r="H28" s="41" t="str">
        <f aca="false">IF(G28&lt;30,"Kém",IF(G28&lt;=49,"Yếu",IF(G28&lt;=59,"TB",IF(G28&lt;=69,"TBK",IF(G28&lt;=79,"Khá",IF(G28&lt;=89,"Tốt","Xuất sắc"))))))</f>
        <v>Tốt</v>
      </c>
      <c r="I28" s="42"/>
      <c r="T28" s="5"/>
    </row>
    <row r="29" customFormat="false" ht="15" hidden="false" customHeight="true" outlineLevel="0" collapsed="false">
      <c r="A29" s="34" t="n">
        <v>24</v>
      </c>
      <c r="B29" s="34" t="n">
        <v>9</v>
      </c>
      <c r="C29" s="48" t="s">
        <v>78</v>
      </c>
      <c r="D29" s="45" t="s">
        <v>79</v>
      </c>
      <c r="E29" s="46" t="s">
        <v>80</v>
      </c>
      <c r="F29" s="39" t="s">
        <v>60</v>
      </c>
      <c r="G29" s="47" t="n">
        <v>86</v>
      </c>
      <c r="H29" s="41" t="str">
        <f aca="false">IF(G29&lt;30,"Kém",IF(G29&lt;=49,"Yếu",IF(G29&lt;=59,"TB",IF(G29&lt;=69,"TBK",IF(G29&lt;=79,"Khá",IF(G29&lt;=89,"Tốt","Xuất sắc"))))))</f>
        <v>Tốt</v>
      </c>
      <c r="I29" s="42"/>
      <c r="T29" s="5"/>
    </row>
    <row r="30" customFormat="false" ht="15" hidden="false" customHeight="true" outlineLevel="0" collapsed="false">
      <c r="A30" s="34" t="n">
        <v>25</v>
      </c>
      <c r="B30" s="34" t="n">
        <v>10</v>
      </c>
      <c r="C30" s="44" t="s">
        <v>81</v>
      </c>
      <c r="D30" s="49" t="s">
        <v>82</v>
      </c>
      <c r="E30" s="46" t="s">
        <v>83</v>
      </c>
      <c r="F30" s="39" t="s">
        <v>60</v>
      </c>
      <c r="G30" s="47" t="n">
        <v>88</v>
      </c>
      <c r="H30" s="41" t="str">
        <f aca="false">IF(G30&lt;30,"Kém",IF(G30&lt;=49,"Yếu",IF(G30&lt;=59,"TB",IF(G30&lt;=69,"TBK",IF(G30&lt;=79,"Khá",IF(G30&lt;=89,"Tốt","Xuất sắc"))))))</f>
        <v>Tốt</v>
      </c>
      <c r="I30" s="42"/>
      <c r="T30" s="5"/>
    </row>
    <row r="31" customFormat="false" ht="15" hidden="false" customHeight="true" outlineLevel="0" collapsed="false">
      <c r="A31" s="34" t="n">
        <v>26</v>
      </c>
      <c r="B31" s="34" t="n">
        <v>11</v>
      </c>
      <c r="C31" s="44" t="s">
        <v>84</v>
      </c>
      <c r="D31" s="45" t="s">
        <v>85</v>
      </c>
      <c r="E31" s="46" t="s">
        <v>86</v>
      </c>
      <c r="F31" s="39" t="s">
        <v>60</v>
      </c>
      <c r="G31" s="47" t="n">
        <v>89</v>
      </c>
      <c r="H31" s="41" t="str">
        <f aca="false">IF(G31&lt;30,"Kém",IF(G31&lt;=49,"Yếu",IF(G31&lt;=59,"TB",IF(G31&lt;=69,"TBK",IF(G31&lt;=79,"Khá",IF(G31&lt;=89,"Tốt","Xuất sắc"))))))</f>
        <v>Tốt</v>
      </c>
      <c r="I31" s="42"/>
      <c r="T31" s="5"/>
    </row>
    <row r="32" customFormat="false" ht="15" hidden="false" customHeight="true" outlineLevel="0" collapsed="false">
      <c r="A32" s="34" t="n">
        <v>27</v>
      </c>
      <c r="B32" s="34" t="n">
        <v>12</v>
      </c>
      <c r="C32" s="44" t="s">
        <v>87</v>
      </c>
      <c r="D32" s="49" t="s">
        <v>88</v>
      </c>
      <c r="E32" s="46" t="s">
        <v>89</v>
      </c>
      <c r="F32" s="39" t="s">
        <v>60</v>
      </c>
      <c r="G32" s="47" t="n">
        <v>88</v>
      </c>
      <c r="H32" s="41" t="str">
        <f aca="false">IF(G32&lt;30,"Kém",IF(G32&lt;=49,"Yếu",IF(G32&lt;=59,"TB",IF(G32&lt;=69,"TBK",IF(G32&lt;=79,"Khá",IF(G32&lt;=89,"Tốt","Xuất sắc"))))))</f>
        <v>Tốt</v>
      </c>
      <c r="I32" s="42"/>
      <c r="T32" s="5"/>
    </row>
    <row r="33" customFormat="false" ht="15" hidden="false" customHeight="true" outlineLevel="0" collapsed="false">
      <c r="A33" s="34" t="n">
        <v>28</v>
      </c>
      <c r="B33" s="34" t="n">
        <v>13</v>
      </c>
      <c r="C33" s="48" t="s">
        <v>90</v>
      </c>
      <c r="D33" s="45" t="s">
        <v>91</v>
      </c>
      <c r="E33" s="46" t="s">
        <v>92</v>
      </c>
      <c r="F33" s="39" t="s">
        <v>60</v>
      </c>
      <c r="G33" s="47" t="n">
        <v>86</v>
      </c>
      <c r="H33" s="41" t="str">
        <f aca="false">IF(G33&lt;30,"Kém",IF(G33&lt;=49,"Yếu",IF(G33&lt;=59,"TB",IF(G33&lt;=69,"TBK",IF(G33&lt;=79,"Khá",IF(G33&lt;=89,"Tốt","Xuất sắc"))))))</f>
        <v>Tốt</v>
      </c>
      <c r="I33" s="42"/>
      <c r="T33" s="5"/>
    </row>
    <row r="34" customFormat="false" ht="15" hidden="false" customHeight="true" outlineLevel="0" collapsed="false">
      <c r="A34" s="34" t="n">
        <v>29</v>
      </c>
      <c r="B34" s="34" t="n">
        <v>14</v>
      </c>
      <c r="C34" s="44" t="s">
        <v>93</v>
      </c>
      <c r="D34" s="49" t="s">
        <v>94</v>
      </c>
      <c r="E34" s="46" t="s">
        <v>95</v>
      </c>
      <c r="F34" s="39" t="s">
        <v>60</v>
      </c>
      <c r="G34" s="47" t="n">
        <v>87</v>
      </c>
      <c r="H34" s="41" t="str">
        <f aca="false">IF(G34&lt;30,"Kém",IF(G34&lt;=49,"Yếu",IF(G34&lt;=59,"TB",IF(G34&lt;=69,"TBK",IF(G34&lt;=79,"Khá",IF(G34&lt;=89,"Tốt","Xuất sắc"))))))</f>
        <v>Tốt</v>
      </c>
      <c r="I34" s="42"/>
      <c r="T34" s="5"/>
    </row>
    <row r="35" customFormat="false" ht="15" hidden="false" customHeight="true" outlineLevel="0" collapsed="false">
      <c r="A35" s="34" t="n">
        <v>30</v>
      </c>
      <c r="B35" s="34" t="n">
        <v>15</v>
      </c>
      <c r="C35" s="44" t="s">
        <v>90</v>
      </c>
      <c r="D35" s="45" t="s">
        <v>96</v>
      </c>
      <c r="E35" s="46" t="s">
        <v>97</v>
      </c>
      <c r="F35" s="39" t="s">
        <v>60</v>
      </c>
      <c r="G35" s="47" t="n">
        <v>94</v>
      </c>
      <c r="H35" s="41" t="str">
        <f aca="false">IF(G35&lt;30,"Kém",IF(G35&lt;=49,"Yếu",IF(G35&lt;=59,"TB",IF(G35&lt;=69,"TBK",IF(G35&lt;=79,"Khá",IF(G35&lt;=89,"Tốt","Xuất sắc"))))))</f>
        <v>Xuất sắc</v>
      </c>
      <c r="I35" s="42"/>
      <c r="T35" s="5"/>
    </row>
    <row r="36" customFormat="false" ht="15" hidden="false" customHeight="true" outlineLevel="0" collapsed="false">
      <c r="A36" s="34" t="n">
        <v>31</v>
      </c>
      <c r="B36" s="34" t="n">
        <v>16</v>
      </c>
      <c r="C36" s="44" t="s">
        <v>98</v>
      </c>
      <c r="D36" s="49" t="s">
        <v>99</v>
      </c>
      <c r="E36" s="46" t="s">
        <v>100</v>
      </c>
      <c r="F36" s="39" t="s">
        <v>60</v>
      </c>
      <c r="G36" s="47" t="n">
        <v>84</v>
      </c>
      <c r="H36" s="41" t="str">
        <f aca="false">IF(G36&lt;30,"Kém",IF(G36&lt;=49,"Yếu",IF(G36&lt;=59,"TB",IF(G36&lt;=69,"TBK",IF(G36&lt;=79,"Khá",IF(G36&lt;=89,"Tốt","Xuất sắc"))))))</f>
        <v>Tốt</v>
      </c>
      <c r="I36" s="42"/>
      <c r="T36" s="5"/>
    </row>
    <row r="37" customFormat="false" ht="15" hidden="false" customHeight="true" outlineLevel="0" collapsed="false">
      <c r="A37" s="34" t="n">
        <v>32</v>
      </c>
      <c r="B37" s="34" t="n">
        <v>17</v>
      </c>
      <c r="C37" s="48" t="s">
        <v>101</v>
      </c>
      <c r="D37" s="45" t="s">
        <v>102</v>
      </c>
      <c r="E37" s="46" t="s">
        <v>103</v>
      </c>
      <c r="F37" s="39" t="s">
        <v>60</v>
      </c>
      <c r="G37" s="47" t="n">
        <v>82</v>
      </c>
      <c r="H37" s="41" t="str">
        <f aca="false">IF(G37&lt;30,"Kém",IF(G37&lt;=49,"Yếu",IF(G37&lt;=59,"TB",IF(G37&lt;=69,"TBK",IF(G37&lt;=79,"Khá",IF(G37&lt;=89,"Tốt","Xuất sắc"))))))</f>
        <v>Tốt</v>
      </c>
      <c r="I37" s="42"/>
      <c r="T37" s="5"/>
    </row>
    <row r="38" customFormat="false" ht="15" hidden="false" customHeight="true" outlineLevel="0" collapsed="false">
      <c r="A38" s="34" t="n">
        <v>33</v>
      </c>
      <c r="B38" s="34" t="n">
        <v>18</v>
      </c>
      <c r="C38" s="48" t="s">
        <v>104</v>
      </c>
      <c r="D38" s="45" t="s">
        <v>105</v>
      </c>
      <c r="E38" s="46" t="s">
        <v>106</v>
      </c>
      <c r="F38" s="39" t="s">
        <v>60</v>
      </c>
      <c r="G38" s="47" t="n">
        <v>90</v>
      </c>
      <c r="H38" s="41" t="str">
        <f aca="false">IF(G38&lt;30,"Kém",IF(G38&lt;=49,"Yếu",IF(G38&lt;=59,"TB",IF(G38&lt;=69,"TBK",IF(G38&lt;=79,"Khá",IF(G38&lt;=89,"Tốt","Xuất sắc"))))))</f>
        <v>Xuất sắc</v>
      </c>
      <c r="I38" s="42"/>
      <c r="T38" s="5"/>
    </row>
    <row r="39" customFormat="false" ht="15" hidden="false" customHeight="true" outlineLevel="0" collapsed="false">
      <c r="A39" s="34" t="n">
        <v>34</v>
      </c>
      <c r="B39" s="34" t="n">
        <v>19</v>
      </c>
      <c r="C39" s="44" t="s">
        <v>107</v>
      </c>
      <c r="D39" s="49" t="s">
        <v>108</v>
      </c>
      <c r="E39" s="46" t="s">
        <v>109</v>
      </c>
      <c r="F39" s="39" t="s">
        <v>60</v>
      </c>
      <c r="G39" s="47" t="n">
        <v>97</v>
      </c>
      <c r="H39" s="41" t="str">
        <f aca="false">IF(G39&lt;30,"Kém",IF(G39&lt;=49,"Yếu",IF(G39&lt;=59,"TB",IF(G39&lt;=69,"TBK",IF(G39&lt;=79,"Khá",IF(G39&lt;=89,"Tốt","Xuất sắc"))))))</f>
        <v>Xuất sắc</v>
      </c>
      <c r="I39" s="42"/>
      <c r="T39" s="5"/>
    </row>
    <row r="40" customFormat="false" ht="15" hidden="false" customHeight="true" outlineLevel="0" collapsed="false">
      <c r="A40" s="34" t="n">
        <v>35</v>
      </c>
      <c r="B40" s="34" t="n">
        <v>20</v>
      </c>
      <c r="C40" s="48" t="s">
        <v>110</v>
      </c>
      <c r="D40" s="45" t="s">
        <v>44</v>
      </c>
      <c r="E40" s="46" t="s">
        <v>111</v>
      </c>
      <c r="F40" s="39" t="s">
        <v>60</v>
      </c>
      <c r="G40" s="50" t="n">
        <v>88</v>
      </c>
      <c r="H40" s="41" t="str">
        <f aca="false">IF(G40&lt;30,"Kém",IF(G40&lt;=49,"Yếu",IF(G40&lt;=59,"TB",IF(G40&lt;=69,"TBK",IF(G40&lt;=79,"Khá",IF(G40&lt;=89,"Tốt","Xuất sắc"))))))</f>
        <v>Tốt</v>
      </c>
      <c r="I40" s="42"/>
      <c r="T40" s="5"/>
    </row>
    <row r="41" customFormat="false" ht="15" hidden="false" customHeight="true" outlineLevel="0" collapsed="false">
      <c r="A41" s="34" t="n">
        <v>36</v>
      </c>
      <c r="B41" s="34" t="n">
        <v>21</v>
      </c>
      <c r="C41" s="48" t="s">
        <v>112</v>
      </c>
      <c r="D41" s="45" t="s">
        <v>113</v>
      </c>
      <c r="E41" s="46" t="s">
        <v>114</v>
      </c>
      <c r="F41" s="39" t="s">
        <v>60</v>
      </c>
      <c r="G41" s="50" t="n">
        <v>85</v>
      </c>
      <c r="H41" s="41" t="str">
        <f aca="false">IF(G41&lt;30,"Kém",IF(G41&lt;=49,"Yếu",IF(G41&lt;=59,"TB",IF(G41&lt;=69,"TBK",IF(G41&lt;=79,"Khá",IF(G41&lt;=89,"Tốt","Xuất sắc"))))))</f>
        <v>Tốt</v>
      </c>
      <c r="I41" s="42"/>
      <c r="T41" s="5"/>
    </row>
    <row r="42" customFormat="false" ht="15" hidden="false" customHeight="true" outlineLevel="0" collapsed="false">
      <c r="A42" s="34" t="n">
        <v>37</v>
      </c>
      <c r="B42" s="34" t="n">
        <v>22</v>
      </c>
      <c r="C42" s="51" t="s">
        <v>115</v>
      </c>
      <c r="D42" s="45" t="s">
        <v>116</v>
      </c>
      <c r="E42" s="46" t="s">
        <v>117</v>
      </c>
      <c r="F42" s="39" t="s">
        <v>60</v>
      </c>
      <c r="G42" s="50" t="n">
        <v>86</v>
      </c>
      <c r="H42" s="41" t="str">
        <f aca="false">IF(G42&lt;30,"Kém",IF(G42&lt;=49,"Yếu",IF(G42&lt;=59,"TB",IF(G42&lt;=69,"TBK",IF(G42&lt;=79,"Khá",IF(G42&lt;=89,"Tốt","Xuất sắc"))))))</f>
        <v>Tốt</v>
      </c>
      <c r="I42" s="42"/>
      <c r="T42" s="5"/>
    </row>
    <row r="43" customFormat="false" ht="15" hidden="false" customHeight="true" outlineLevel="0" collapsed="false">
      <c r="A43" s="34" t="n">
        <v>38</v>
      </c>
      <c r="B43" s="34" t="n">
        <v>23</v>
      </c>
      <c r="C43" s="48" t="s">
        <v>118</v>
      </c>
      <c r="D43" s="45" t="s">
        <v>119</v>
      </c>
      <c r="E43" s="46" t="s">
        <v>120</v>
      </c>
      <c r="F43" s="39" t="s">
        <v>60</v>
      </c>
      <c r="G43" s="50" t="n">
        <v>96</v>
      </c>
      <c r="H43" s="41" t="str">
        <f aca="false">IF(G43&lt;30,"Kém",IF(G43&lt;=49,"Yếu",IF(G43&lt;=59,"TB",IF(G43&lt;=69,"TBK",IF(G43&lt;=79,"Khá",IF(G43&lt;=89,"Tốt","Xuất sắc"))))))</f>
        <v>Xuất sắc</v>
      </c>
      <c r="I43" s="42"/>
      <c r="T43" s="5"/>
    </row>
    <row r="44" customFormat="false" ht="15" hidden="false" customHeight="true" outlineLevel="0" collapsed="false">
      <c r="A44" s="34" t="n">
        <v>39</v>
      </c>
      <c r="B44" s="34" t="n">
        <v>24</v>
      </c>
      <c r="C44" s="44" t="s">
        <v>121</v>
      </c>
      <c r="D44" s="49" t="s">
        <v>122</v>
      </c>
      <c r="E44" s="46" t="s">
        <v>123</v>
      </c>
      <c r="F44" s="39" t="s">
        <v>60</v>
      </c>
      <c r="G44" s="50" t="n">
        <v>97</v>
      </c>
      <c r="H44" s="41" t="str">
        <f aca="false">IF(G44&lt;30,"Kém",IF(G44&lt;=49,"Yếu",IF(G44&lt;=59,"TB",IF(G44&lt;=69,"TBK",IF(G44&lt;=79,"Khá",IF(G44&lt;=89,"Tốt","Xuất sắc"))))))</f>
        <v>Xuất sắc</v>
      </c>
      <c r="I44" s="42"/>
      <c r="T44" s="5"/>
    </row>
    <row r="45" customFormat="false" ht="15" hidden="false" customHeight="true" outlineLevel="0" collapsed="false">
      <c r="A45" s="34" t="n">
        <v>40</v>
      </c>
      <c r="B45" s="34" t="n">
        <v>25</v>
      </c>
      <c r="C45" s="52" t="s">
        <v>19</v>
      </c>
      <c r="D45" s="53" t="s">
        <v>124</v>
      </c>
      <c r="E45" s="54" t="s">
        <v>125</v>
      </c>
      <c r="F45" s="39" t="s">
        <v>60</v>
      </c>
      <c r="G45" s="50" t="n">
        <v>80</v>
      </c>
      <c r="H45" s="41" t="str">
        <f aca="false">IF(G45&lt;30,"Kém",IF(G45&lt;=49,"Yếu",IF(G45&lt;=59,"TB",IF(G45&lt;=69,"TBK",IF(G45&lt;=79,"Khá",IF(G45&lt;=89,"Tốt","Xuất sắc"))))))</f>
        <v>Tốt</v>
      </c>
      <c r="I45" s="42"/>
      <c r="T45" s="5"/>
    </row>
    <row r="46" customFormat="false" ht="15.75" hidden="false" customHeight="false" outlineLevel="0" collapsed="false">
      <c r="A46" s="34" t="n">
        <v>41</v>
      </c>
      <c r="B46" s="55" t="n">
        <v>1</v>
      </c>
      <c r="C46" s="56" t="s">
        <v>126</v>
      </c>
      <c r="D46" s="57" t="s">
        <v>16</v>
      </c>
      <c r="E46" s="58" t="s">
        <v>127</v>
      </c>
      <c r="F46" s="59" t="s">
        <v>128</v>
      </c>
      <c r="G46" s="34" t="n">
        <v>73</v>
      </c>
      <c r="H46" s="41" t="str">
        <f aca="false">IF(G46&lt;30,"Kém",IF(G46&lt;=49,"Yếu",IF(G46&lt;=59,"TB",IF(G46&lt;=69,"TBK",IF(G46&lt;=79,"Khá",IF(G46&lt;=89,"Tốt","Xuất sắc"))))))</f>
        <v>Khá</v>
      </c>
      <c r="I46" s="60"/>
    </row>
    <row r="47" customFormat="false" ht="15.75" hidden="false" customHeight="false" outlineLevel="0" collapsed="false">
      <c r="A47" s="34" t="n">
        <v>42</v>
      </c>
      <c r="B47" s="55" t="n">
        <v>2</v>
      </c>
      <c r="C47" s="56" t="s">
        <v>129</v>
      </c>
      <c r="D47" s="61" t="s">
        <v>130</v>
      </c>
      <c r="E47" s="58" t="s">
        <v>131</v>
      </c>
      <c r="F47" s="59" t="s">
        <v>128</v>
      </c>
      <c r="G47" s="34" t="n">
        <v>70</v>
      </c>
      <c r="H47" s="41" t="str">
        <f aca="false">IF(G47&lt;30,"Kém",IF(G47&lt;=49,"Yếu",IF(G47&lt;=59,"TB",IF(G47&lt;=69,"TBK",IF(G47&lt;=79,"Khá",IF(G47&lt;=89,"Tốt","Xuất sắc"))))))</f>
        <v>Khá</v>
      </c>
      <c r="I47" s="60"/>
    </row>
    <row r="48" customFormat="false" ht="15.75" hidden="false" customHeight="false" outlineLevel="0" collapsed="false">
      <c r="A48" s="34" t="n">
        <v>43</v>
      </c>
      <c r="B48" s="55" t="n">
        <v>3</v>
      </c>
      <c r="C48" s="56" t="s">
        <v>19</v>
      </c>
      <c r="D48" s="61" t="s">
        <v>132</v>
      </c>
      <c r="E48" s="58" t="s">
        <v>133</v>
      </c>
      <c r="F48" s="59" t="s">
        <v>128</v>
      </c>
      <c r="G48" s="34" t="n">
        <v>94</v>
      </c>
      <c r="H48" s="41" t="str">
        <f aca="false">IF(G48&lt;30,"Kém",IF(G48&lt;=49,"Yếu",IF(G48&lt;=59,"TB",IF(G48&lt;=69,"TBK",IF(G48&lt;=79,"Khá",IF(G48&lt;=89,"Tốt","Xuất sắc"))))))</f>
        <v>Xuất sắc</v>
      </c>
      <c r="I48" s="60"/>
    </row>
    <row r="49" customFormat="false" ht="15.75" hidden="false" customHeight="false" outlineLevel="0" collapsed="false">
      <c r="A49" s="34" t="n">
        <v>44</v>
      </c>
      <c r="B49" s="55" t="n">
        <v>4</v>
      </c>
      <c r="C49" s="56" t="s">
        <v>65</v>
      </c>
      <c r="D49" s="61" t="s">
        <v>134</v>
      </c>
      <c r="E49" s="58" t="s">
        <v>135</v>
      </c>
      <c r="F49" s="59" t="s">
        <v>128</v>
      </c>
      <c r="G49" s="34" t="n">
        <v>78</v>
      </c>
      <c r="H49" s="41" t="str">
        <f aca="false">IF(G49&lt;30,"Kém",IF(G49&lt;=49,"Yếu",IF(G49&lt;=59,"TB",IF(G49&lt;=69,"TBK",IF(G49&lt;=79,"Khá",IF(G49&lt;=89,"Tốt","Xuất sắc"))))))</f>
        <v>Khá</v>
      </c>
      <c r="I49" s="62"/>
    </row>
    <row r="50" customFormat="false" ht="15.75" hidden="false" customHeight="false" outlineLevel="0" collapsed="false">
      <c r="A50" s="34" t="n">
        <v>45</v>
      </c>
      <c r="B50" s="55" t="n">
        <v>5</v>
      </c>
      <c r="C50" s="56" t="s">
        <v>136</v>
      </c>
      <c r="D50" s="61" t="s">
        <v>137</v>
      </c>
      <c r="E50" s="58" t="s">
        <v>138</v>
      </c>
      <c r="F50" s="59" t="s">
        <v>128</v>
      </c>
      <c r="G50" s="34" t="n">
        <v>78</v>
      </c>
      <c r="H50" s="41" t="str">
        <f aca="false">IF(G50&lt;30,"Kém",IF(G50&lt;=49,"Yếu",IF(G50&lt;=59,"TB",IF(G50&lt;=69,"TBK",IF(G50&lt;=79,"Khá",IF(G50&lt;=89,"Tốt","Xuất sắc"))))))</f>
        <v>Khá</v>
      </c>
      <c r="I50" s="60"/>
    </row>
    <row r="51" customFormat="false" ht="15.75" hidden="false" customHeight="false" outlineLevel="0" collapsed="false">
      <c r="A51" s="34" t="n">
        <v>46</v>
      </c>
      <c r="B51" s="55" t="n">
        <v>6</v>
      </c>
      <c r="C51" s="56" t="s">
        <v>19</v>
      </c>
      <c r="D51" s="61" t="s">
        <v>20</v>
      </c>
      <c r="E51" s="58" t="s">
        <v>139</v>
      </c>
      <c r="F51" s="59" t="s">
        <v>128</v>
      </c>
      <c r="G51" s="34" t="n">
        <v>84</v>
      </c>
      <c r="H51" s="41" t="str">
        <f aca="false">IF(G51&lt;30,"Kém",IF(G51&lt;=49,"Yếu",IF(G51&lt;=59,"TB",IF(G51&lt;=69,"TBK",IF(G51&lt;=79,"Khá",IF(G51&lt;=89,"Tốt","Xuất sắc"))))))</f>
        <v>Tốt</v>
      </c>
      <c r="I51" s="60"/>
    </row>
    <row r="52" customFormat="false" ht="15.75" hidden="false" customHeight="false" outlineLevel="0" collapsed="false">
      <c r="A52" s="34" t="n">
        <v>47</v>
      </c>
      <c r="B52" s="55" t="n">
        <v>7</v>
      </c>
      <c r="C52" s="63" t="s">
        <v>140</v>
      </c>
      <c r="D52" s="61" t="s">
        <v>141</v>
      </c>
      <c r="E52" s="58" t="s">
        <v>142</v>
      </c>
      <c r="F52" s="59" t="s">
        <v>128</v>
      </c>
      <c r="G52" s="34" t="n">
        <v>77</v>
      </c>
      <c r="H52" s="41" t="str">
        <f aca="false">IF(G52&lt;30,"Kém",IF(G52&lt;=49,"Yếu",IF(G52&lt;=59,"TB",IF(G52&lt;=69,"TBK",IF(G52&lt;=79,"Khá",IF(G52&lt;=89,"Tốt","Xuất sắc"))))))</f>
        <v>Khá</v>
      </c>
      <c r="I52" s="60"/>
    </row>
    <row r="53" customFormat="false" ht="15.75" hidden="false" customHeight="false" outlineLevel="0" collapsed="false">
      <c r="A53" s="34" t="n">
        <v>48</v>
      </c>
      <c r="B53" s="55" t="n">
        <v>8</v>
      </c>
      <c r="C53" s="56" t="s">
        <v>143</v>
      </c>
      <c r="D53" s="61" t="s">
        <v>144</v>
      </c>
      <c r="E53" s="58" t="s">
        <v>145</v>
      </c>
      <c r="F53" s="59" t="s">
        <v>128</v>
      </c>
      <c r="G53" s="34" t="n">
        <v>78</v>
      </c>
      <c r="H53" s="41" t="str">
        <f aca="false">IF(G53&lt;30,"Kém",IF(G53&lt;=49,"Yếu",IF(G53&lt;=59,"TB",IF(G53&lt;=69,"TBK",IF(G53&lt;=79,"Khá",IF(G53&lt;=89,"Tốt","Xuất sắc"))))))</f>
        <v>Khá</v>
      </c>
      <c r="I53" s="60"/>
    </row>
    <row r="54" customFormat="false" ht="15.75" hidden="false" customHeight="false" outlineLevel="0" collapsed="false">
      <c r="A54" s="34" t="n">
        <v>49</v>
      </c>
      <c r="B54" s="55" t="n">
        <v>9</v>
      </c>
      <c r="C54" s="56" t="s">
        <v>19</v>
      </c>
      <c r="D54" s="61" t="s">
        <v>146</v>
      </c>
      <c r="E54" s="58" t="s">
        <v>147</v>
      </c>
      <c r="F54" s="59" t="s">
        <v>128</v>
      </c>
      <c r="G54" s="34" t="n">
        <v>74</v>
      </c>
      <c r="H54" s="41" t="str">
        <f aca="false">IF(G54&lt;30,"Kém",IF(G54&lt;=49,"Yếu",IF(G54&lt;=59,"TB",IF(G54&lt;=69,"TBK",IF(G54&lt;=79,"Khá",IF(G54&lt;=89,"Tốt","Xuất sắc"))))))</f>
        <v>Khá</v>
      </c>
      <c r="I54" s="60"/>
    </row>
    <row r="55" customFormat="false" ht="15.75" hidden="false" customHeight="false" outlineLevel="0" collapsed="false">
      <c r="A55" s="34" t="n">
        <v>50</v>
      </c>
      <c r="B55" s="55" t="n">
        <v>10</v>
      </c>
      <c r="C55" s="56" t="s">
        <v>148</v>
      </c>
      <c r="D55" s="61" t="s">
        <v>149</v>
      </c>
      <c r="E55" s="58" t="s">
        <v>150</v>
      </c>
      <c r="F55" s="59" t="s">
        <v>128</v>
      </c>
      <c r="G55" s="34" t="n">
        <v>69</v>
      </c>
      <c r="H55" s="41" t="str">
        <f aca="false">IF(G55&lt;30,"Kém",IF(G55&lt;=49,"Yếu",IF(G55&lt;=59,"TB",IF(G55&lt;=69,"TBK",IF(G55&lt;=79,"Khá",IF(G55&lt;=89,"Tốt","Xuất sắc"))))))</f>
        <v>TBK</v>
      </c>
      <c r="I55" s="60"/>
    </row>
    <row r="56" customFormat="false" ht="15.75" hidden="false" customHeight="false" outlineLevel="0" collapsed="false">
      <c r="A56" s="34" t="n">
        <v>51</v>
      </c>
      <c r="B56" s="55" t="n">
        <v>11</v>
      </c>
      <c r="C56" s="56" t="s">
        <v>151</v>
      </c>
      <c r="D56" s="61" t="s">
        <v>152</v>
      </c>
      <c r="E56" s="58" t="s">
        <v>153</v>
      </c>
      <c r="F56" s="59" t="s">
        <v>128</v>
      </c>
      <c r="G56" s="34" t="n">
        <v>73</v>
      </c>
      <c r="H56" s="41" t="str">
        <f aca="false">IF(G56&lt;30,"Kém",IF(G56&lt;=49,"Yếu",IF(G56&lt;=59,"TB",IF(G56&lt;=69,"TBK",IF(G56&lt;=79,"Khá",IF(G56&lt;=89,"Tốt","Xuất sắc"))))))</f>
        <v>Khá</v>
      </c>
      <c r="I56" s="60"/>
    </row>
    <row r="57" customFormat="false" ht="15.75" hidden="false" customHeight="false" outlineLevel="0" collapsed="false">
      <c r="A57" s="34" t="n">
        <v>52</v>
      </c>
      <c r="B57" s="55" t="n">
        <v>12</v>
      </c>
      <c r="C57" s="56" t="s">
        <v>154</v>
      </c>
      <c r="D57" s="61" t="s">
        <v>152</v>
      </c>
      <c r="E57" s="58" t="s">
        <v>155</v>
      </c>
      <c r="F57" s="59" t="s">
        <v>128</v>
      </c>
      <c r="G57" s="34" t="n">
        <v>73</v>
      </c>
      <c r="H57" s="41" t="str">
        <f aca="false">IF(G57&lt;30,"Kém",IF(G57&lt;=49,"Yếu",IF(G57&lt;=59,"TB",IF(G57&lt;=69,"TBK",IF(G57&lt;=79,"Khá",IF(G57&lt;=89,"Tốt","Xuất sắc"))))))</f>
        <v>Khá</v>
      </c>
      <c r="I57" s="60"/>
    </row>
    <row r="58" customFormat="false" ht="15.75" hidden="false" customHeight="false" outlineLevel="0" collapsed="false">
      <c r="A58" s="34" t="n">
        <v>53</v>
      </c>
      <c r="B58" s="55" t="n">
        <v>13</v>
      </c>
      <c r="C58" s="56" t="s">
        <v>156</v>
      </c>
      <c r="D58" s="61" t="s">
        <v>157</v>
      </c>
      <c r="E58" s="58" t="s">
        <v>158</v>
      </c>
      <c r="F58" s="59" t="s">
        <v>128</v>
      </c>
      <c r="G58" s="34" t="n">
        <v>94</v>
      </c>
      <c r="H58" s="41" t="str">
        <f aca="false">IF(G58&lt;30,"Kém",IF(G58&lt;=49,"Yếu",IF(G58&lt;=59,"TB",IF(G58&lt;=69,"TBK",IF(G58&lt;=79,"Khá",IF(G58&lt;=89,"Tốt","Xuất sắc"))))))</f>
        <v>Xuất sắc</v>
      </c>
      <c r="I58" s="60"/>
    </row>
    <row r="59" customFormat="false" ht="15.75" hidden="false" customHeight="false" outlineLevel="0" collapsed="false">
      <c r="A59" s="34" t="n">
        <v>54</v>
      </c>
      <c r="B59" s="55" t="n">
        <v>14</v>
      </c>
      <c r="C59" s="56" t="s">
        <v>19</v>
      </c>
      <c r="D59" s="61" t="s">
        <v>23</v>
      </c>
      <c r="E59" s="58" t="s">
        <v>159</v>
      </c>
      <c r="F59" s="59" t="s">
        <v>128</v>
      </c>
      <c r="G59" s="34" t="n">
        <v>79</v>
      </c>
      <c r="H59" s="41" t="str">
        <f aca="false">IF(G59&lt;30,"Kém",IF(G59&lt;=49,"Yếu",IF(G59&lt;=59,"TB",IF(G59&lt;=69,"TBK",IF(G59&lt;=79,"Khá",IF(G59&lt;=89,"Tốt","Xuất sắc"))))))</f>
        <v>Khá</v>
      </c>
      <c r="I59" s="60"/>
    </row>
    <row r="60" customFormat="false" ht="15.75" hidden="false" customHeight="false" outlineLevel="0" collapsed="false">
      <c r="A60" s="34" t="n">
        <v>55</v>
      </c>
      <c r="B60" s="55" t="n">
        <v>15</v>
      </c>
      <c r="C60" s="56" t="s">
        <v>160</v>
      </c>
      <c r="D60" s="57" t="s">
        <v>161</v>
      </c>
      <c r="E60" s="58" t="s">
        <v>162</v>
      </c>
      <c r="F60" s="59" t="s">
        <v>128</v>
      </c>
      <c r="G60" s="34" t="n">
        <v>74</v>
      </c>
      <c r="H60" s="41" t="str">
        <f aca="false">IF(G60&lt;30,"Kém",IF(G60&lt;=49,"Yếu",IF(G60&lt;=59,"TB",IF(G60&lt;=69,"TBK",IF(G60&lt;=79,"Khá",IF(G60&lt;=89,"Tốt","Xuất sắc"))))))</f>
        <v>Khá</v>
      </c>
      <c r="I60" s="60"/>
    </row>
    <row r="61" customFormat="false" ht="15.75" hidden="false" customHeight="false" outlineLevel="0" collapsed="false">
      <c r="A61" s="34" t="n">
        <v>56</v>
      </c>
      <c r="B61" s="55" t="n">
        <v>16</v>
      </c>
      <c r="C61" s="56" t="s">
        <v>163</v>
      </c>
      <c r="D61" s="61" t="s">
        <v>164</v>
      </c>
      <c r="E61" s="58" t="s">
        <v>165</v>
      </c>
      <c r="F61" s="59" t="s">
        <v>128</v>
      </c>
      <c r="G61" s="34" t="n">
        <v>74</v>
      </c>
      <c r="H61" s="41" t="str">
        <f aca="false">IF(G61&lt;30,"Kém",IF(G61&lt;=49,"Yếu",IF(G61&lt;=59,"TB",IF(G61&lt;=69,"TBK",IF(G61&lt;=79,"Khá",IF(G61&lt;=89,"Tốt","Xuất sắc"))))))</f>
        <v>Khá</v>
      </c>
      <c r="I61" s="60"/>
    </row>
    <row r="62" customFormat="false" ht="15.75" hidden="false" customHeight="false" outlineLevel="0" collapsed="false">
      <c r="A62" s="34" t="n">
        <v>57</v>
      </c>
      <c r="B62" s="55" t="n">
        <v>17</v>
      </c>
      <c r="C62" s="64" t="s">
        <v>166</v>
      </c>
      <c r="D62" s="65" t="s">
        <v>164</v>
      </c>
      <c r="E62" s="66" t="s">
        <v>167</v>
      </c>
      <c r="F62" s="59" t="s">
        <v>128</v>
      </c>
      <c r="G62" s="34" t="n">
        <v>73</v>
      </c>
      <c r="H62" s="41" t="str">
        <f aca="false">IF(G62&lt;30,"Kém",IF(G62&lt;=49,"Yếu",IF(G62&lt;=59,"TB",IF(G62&lt;=69,"TBK",IF(G62&lt;=79,"Khá",IF(G62&lt;=89,"Tốt","Xuất sắc"))))))</f>
        <v>Khá</v>
      </c>
      <c r="I62" s="60"/>
    </row>
    <row r="63" customFormat="false" ht="15.75" hidden="false" customHeight="false" outlineLevel="0" collapsed="false">
      <c r="A63" s="34" t="n">
        <v>58</v>
      </c>
      <c r="B63" s="55" t="n">
        <v>18</v>
      </c>
      <c r="C63" s="56" t="s">
        <v>168</v>
      </c>
      <c r="D63" s="61" t="s">
        <v>169</v>
      </c>
      <c r="E63" s="58" t="s">
        <v>170</v>
      </c>
      <c r="F63" s="59" t="s">
        <v>128</v>
      </c>
      <c r="G63" s="34" t="n">
        <v>74</v>
      </c>
      <c r="H63" s="41" t="str">
        <f aca="false">IF(G63&lt;30,"Kém",IF(G63&lt;=49,"Yếu",IF(G63&lt;=59,"TB",IF(G63&lt;=69,"TBK",IF(G63&lt;=79,"Khá",IF(G63&lt;=89,"Tốt","Xuất sắc"))))))</f>
        <v>Khá</v>
      </c>
      <c r="I63" s="60"/>
    </row>
    <row r="64" customFormat="false" ht="15.75" hidden="false" customHeight="false" outlineLevel="0" collapsed="false">
      <c r="A64" s="34" t="n">
        <v>59</v>
      </c>
      <c r="B64" s="55" t="n">
        <v>19</v>
      </c>
      <c r="C64" s="56" t="s">
        <v>171</v>
      </c>
      <c r="D64" s="61" t="s">
        <v>172</v>
      </c>
      <c r="E64" s="58" t="s">
        <v>173</v>
      </c>
      <c r="F64" s="59" t="s">
        <v>128</v>
      </c>
      <c r="G64" s="34" t="n">
        <v>77</v>
      </c>
      <c r="H64" s="41" t="str">
        <f aca="false">IF(G64&lt;30,"Kém",IF(G64&lt;=49,"Yếu",IF(G64&lt;=59,"TB",IF(G64&lt;=69,"TBK",IF(G64&lt;=79,"Khá",IF(G64&lt;=89,"Tốt","Xuất sắc"))))))</f>
        <v>Khá</v>
      </c>
      <c r="I64" s="60"/>
    </row>
    <row r="65" customFormat="false" ht="15.75" hidden="false" customHeight="false" outlineLevel="0" collapsed="false">
      <c r="A65" s="34" t="n">
        <v>60</v>
      </c>
      <c r="B65" s="55" t="n">
        <v>20</v>
      </c>
      <c r="C65" s="56" t="s">
        <v>174</v>
      </c>
      <c r="D65" s="61" t="s">
        <v>175</v>
      </c>
      <c r="E65" s="58" t="s">
        <v>176</v>
      </c>
      <c r="F65" s="59" t="s">
        <v>128</v>
      </c>
      <c r="G65" s="34" t="n">
        <v>79</v>
      </c>
      <c r="H65" s="41" t="str">
        <f aca="false">IF(G65&lt;30,"Kém",IF(G65&lt;=49,"Yếu",IF(G65&lt;=59,"TB",IF(G65&lt;=69,"TBK",IF(G65&lt;=79,"Khá",IF(G65&lt;=89,"Tốt","Xuất sắc"))))))</f>
        <v>Khá</v>
      </c>
      <c r="I65" s="60"/>
    </row>
    <row r="66" customFormat="false" ht="15.75" hidden="false" customHeight="false" outlineLevel="0" collapsed="false">
      <c r="A66" s="34" t="n">
        <v>61</v>
      </c>
      <c r="B66" s="55" t="n">
        <v>21</v>
      </c>
      <c r="C66" s="56" t="s">
        <v>177</v>
      </c>
      <c r="D66" s="61" t="s">
        <v>66</v>
      </c>
      <c r="E66" s="58" t="s">
        <v>178</v>
      </c>
      <c r="F66" s="59" t="s">
        <v>128</v>
      </c>
      <c r="G66" s="34" t="n">
        <v>65</v>
      </c>
      <c r="H66" s="41" t="str">
        <f aca="false">IF(G66&lt;30,"Kém",IF(G66&lt;=49,"Yếu",IF(G66&lt;=59,"TB",IF(G66&lt;=69,"TBK",IF(G66&lt;=79,"Khá",IF(G66&lt;=89,"Tốt","Xuất sắc"))))))</f>
        <v>TBK</v>
      </c>
      <c r="I66" s="60"/>
    </row>
    <row r="67" customFormat="false" ht="15.75" hidden="false" customHeight="false" outlineLevel="0" collapsed="false">
      <c r="A67" s="34" t="n">
        <v>62</v>
      </c>
      <c r="B67" s="55" t="n">
        <v>22</v>
      </c>
      <c r="C67" s="56" t="s">
        <v>19</v>
      </c>
      <c r="D67" s="61" t="s">
        <v>66</v>
      </c>
      <c r="E67" s="58" t="s">
        <v>179</v>
      </c>
      <c r="F67" s="59" t="s">
        <v>128</v>
      </c>
      <c r="G67" s="34" t="n">
        <v>75</v>
      </c>
      <c r="H67" s="41" t="str">
        <f aca="false">IF(G67&lt;30,"Kém",IF(G67&lt;=49,"Yếu",IF(G67&lt;=59,"TB",IF(G67&lt;=69,"TBK",IF(G67&lt;=79,"Khá",IF(G67&lt;=89,"Tốt","Xuất sắc"))))))</f>
        <v>Khá</v>
      </c>
      <c r="I67" s="60"/>
    </row>
    <row r="68" customFormat="false" ht="15.75" hidden="false" customHeight="false" outlineLevel="0" collapsed="false">
      <c r="A68" s="34" t="n">
        <v>63</v>
      </c>
      <c r="B68" s="55" t="n">
        <v>23</v>
      </c>
      <c r="C68" s="56" t="s">
        <v>180</v>
      </c>
      <c r="D68" s="61" t="s">
        <v>181</v>
      </c>
      <c r="E68" s="58" t="s">
        <v>182</v>
      </c>
      <c r="F68" s="59" t="s">
        <v>128</v>
      </c>
      <c r="G68" s="34" t="n">
        <v>72</v>
      </c>
      <c r="H68" s="41" t="str">
        <f aca="false">IF(G68&lt;30,"Kém",IF(G68&lt;=49,"Yếu",IF(G68&lt;=59,"TB",IF(G68&lt;=69,"TBK",IF(G68&lt;=79,"Khá",IF(G68&lt;=89,"Tốt","Xuất sắc"))))))</f>
        <v>Khá</v>
      </c>
      <c r="I68" s="60"/>
    </row>
    <row r="69" customFormat="false" ht="15.75" hidden="false" customHeight="false" outlineLevel="0" collapsed="false">
      <c r="A69" s="34" t="n">
        <v>64</v>
      </c>
      <c r="B69" s="55" t="n">
        <v>24</v>
      </c>
      <c r="C69" s="56" t="s">
        <v>183</v>
      </c>
      <c r="D69" s="61" t="s">
        <v>181</v>
      </c>
      <c r="E69" s="58" t="s">
        <v>184</v>
      </c>
      <c r="F69" s="59" t="s">
        <v>128</v>
      </c>
      <c r="G69" s="67" t="n">
        <v>75</v>
      </c>
      <c r="H69" s="41" t="str">
        <f aca="false">IF(G69&lt;30,"Kém",IF(G69&lt;=49,"Yếu",IF(G69&lt;=59,"TB",IF(G69&lt;=69,"TBK",IF(G69&lt;=79,"Khá",IF(G69&lt;=89,"Tốt","Xuất sắc"))))))</f>
        <v>Khá</v>
      </c>
      <c r="I69" s="60"/>
    </row>
    <row r="70" customFormat="false" ht="15.75" hidden="false" customHeight="false" outlineLevel="0" collapsed="false">
      <c r="A70" s="34" t="n">
        <v>65</v>
      </c>
      <c r="B70" s="55" t="n">
        <v>25</v>
      </c>
      <c r="C70" s="56" t="s">
        <v>185</v>
      </c>
      <c r="D70" s="61" t="s">
        <v>186</v>
      </c>
      <c r="E70" s="58" t="s">
        <v>187</v>
      </c>
      <c r="F70" s="59" t="s">
        <v>128</v>
      </c>
      <c r="G70" s="34" t="n">
        <v>78</v>
      </c>
      <c r="H70" s="41" t="str">
        <f aca="false">IF(G70&lt;30,"Kém",IF(G70&lt;=49,"Yếu",IF(G70&lt;=59,"TB",IF(G70&lt;=69,"TBK",IF(G70&lt;=79,"Khá",IF(G70&lt;=89,"Tốt","Xuất sắc"))))))</f>
        <v>Khá</v>
      </c>
      <c r="I70" s="60"/>
    </row>
    <row r="71" customFormat="false" ht="15.75" hidden="false" customHeight="false" outlineLevel="0" collapsed="false">
      <c r="A71" s="34" t="n">
        <v>66</v>
      </c>
      <c r="B71" s="55" t="n">
        <v>26</v>
      </c>
      <c r="C71" s="56" t="s">
        <v>188</v>
      </c>
      <c r="D71" s="61" t="s">
        <v>68</v>
      </c>
      <c r="E71" s="58" t="s">
        <v>189</v>
      </c>
      <c r="F71" s="59" t="s">
        <v>128</v>
      </c>
      <c r="G71" s="34" t="n">
        <v>60</v>
      </c>
      <c r="H71" s="41" t="str">
        <f aca="false">IF(G71&lt;30,"Kém",IF(G71&lt;=49,"Yếu",IF(G71&lt;=59,"TB",IF(G71&lt;=69,"TBK",IF(G71&lt;=79,"Khá",IF(G71&lt;=89,"Tốt","Xuất sắc"))))))</f>
        <v>TBK</v>
      </c>
      <c r="I71" s="60"/>
    </row>
    <row r="72" customFormat="false" ht="15.75" hidden="false" customHeight="false" outlineLevel="0" collapsed="false">
      <c r="A72" s="34" t="n">
        <v>67</v>
      </c>
      <c r="B72" s="55" t="n">
        <v>27</v>
      </c>
      <c r="C72" s="56" t="s">
        <v>19</v>
      </c>
      <c r="D72" s="61" t="s">
        <v>68</v>
      </c>
      <c r="E72" s="58" t="s">
        <v>190</v>
      </c>
      <c r="F72" s="59" t="s">
        <v>128</v>
      </c>
      <c r="G72" s="34" t="n">
        <v>68</v>
      </c>
      <c r="H72" s="41" t="str">
        <f aca="false">IF(G72&lt;30,"Kém",IF(G72&lt;=49,"Yếu",IF(G72&lt;=59,"TB",IF(G72&lt;=69,"TBK",IF(G72&lt;=79,"Khá",IF(G72&lt;=89,"Tốt","Xuất sắc"))))))</f>
        <v>TBK</v>
      </c>
      <c r="I72" s="68"/>
    </row>
    <row r="73" customFormat="false" ht="15.75" hidden="false" customHeight="false" outlineLevel="0" collapsed="false">
      <c r="A73" s="34" t="n">
        <v>68</v>
      </c>
      <c r="B73" s="55" t="n">
        <v>28</v>
      </c>
      <c r="C73" s="56" t="s">
        <v>70</v>
      </c>
      <c r="D73" s="61" t="s">
        <v>191</v>
      </c>
      <c r="E73" s="58" t="s">
        <v>192</v>
      </c>
      <c r="F73" s="59" t="s">
        <v>128</v>
      </c>
      <c r="G73" s="34" t="n">
        <v>77</v>
      </c>
      <c r="H73" s="41" t="str">
        <f aca="false">IF(G73&lt;30,"Kém",IF(G73&lt;=49,"Yếu",IF(G73&lt;=59,"TB",IF(G73&lt;=69,"TBK",IF(G73&lt;=79,"Khá",IF(G73&lt;=89,"Tốt","Xuất sắc"))))))</f>
        <v>Khá</v>
      </c>
      <c r="I73" s="60"/>
    </row>
    <row r="74" customFormat="false" ht="15.75" hidden="false" customHeight="false" outlineLevel="0" collapsed="false">
      <c r="A74" s="34" t="n">
        <v>69</v>
      </c>
      <c r="B74" s="55" t="n">
        <v>29</v>
      </c>
      <c r="C74" s="56" t="s">
        <v>19</v>
      </c>
      <c r="D74" s="61" t="s">
        <v>193</v>
      </c>
      <c r="E74" s="58" t="s">
        <v>194</v>
      </c>
      <c r="F74" s="59" t="s">
        <v>128</v>
      </c>
      <c r="G74" s="34" t="n">
        <v>72</v>
      </c>
      <c r="H74" s="41" t="str">
        <f aca="false">IF(G74&lt;30,"Kém",IF(G74&lt;=49,"Yếu",IF(G74&lt;=59,"TB",IF(G74&lt;=69,"TBK",IF(G74&lt;=79,"Khá",IF(G74&lt;=89,"Tốt","Xuất sắc"))))))</f>
        <v>Khá</v>
      </c>
      <c r="I74" s="60"/>
    </row>
    <row r="75" customFormat="false" ht="15.75" hidden="false" customHeight="false" outlineLevel="0" collapsed="false">
      <c r="A75" s="34" t="n">
        <v>70</v>
      </c>
      <c r="B75" s="55" t="n">
        <v>30</v>
      </c>
      <c r="C75" s="56" t="s">
        <v>19</v>
      </c>
      <c r="D75" s="61" t="s">
        <v>195</v>
      </c>
      <c r="E75" s="58" t="s">
        <v>196</v>
      </c>
      <c r="F75" s="59" t="s">
        <v>128</v>
      </c>
      <c r="G75" s="34" t="n">
        <v>82</v>
      </c>
      <c r="H75" s="41" t="str">
        <f aca="false">IF(G75&lt;30,"Kém",IF(G75&lt;=49,"Yếu",IF(G75&lt;=59,"TB",IF(G75&lt;=69,"TBK",IF(G75&lt;=79,"Khá",IF(G75&lt;=89,"Tốt","Xuất sắc"))))))</f>
        <v>Tốt</v>
      </c>
      <c r="I75" s="60"/>
    </row>
    <row r="76" customFormat="false" ht="15.75" hidden="false" customHeight="false" outlineLevel="0" collapsed="false">
      <c r="A76" s="34" t="n">
        <v>71</v>
      </c>
      <c r="B76" s="55" t="n">
        <v>31</v>
      </c>
      <c r="C76" s="56" t="s">
        <v>30</v>
      </c>
      <c r="D76" s="61" t="s">
        <v>197</v>
      </c>
      <c r="E76" s="58" t="s">
        <v>198</v>
      </c>
      <c r="F76" s="59" t="s">
        <v>128</v>
      </c>
      <c r="G76" s="34" t="n">
        <v>55</v>
      </c>
      <c r="H76" s="41" t="str">
        <f aca="false">IF(G76&lt;30,"Kém",IF(G76&lt;=49,"Yếu",IF(G76&lt;=59,"TB",IF(G76&lt;=69,"TBK",IF(G76&lt;=79,"Khá",IF(G76&lt;=89,"Tốt","Xuất sắc"))))))</f>
        <v>TB</v>
      </c>
      <c r="I76" s="60"/>
    </row>
    <row r="77" customFormat="false" ht="15.75" hidden="false" customHeight="false" outlineLevel="0" collapsed="false">
      <c r="A77" s="34" t="n">
        <v>72</v>
      </c>
      <c r="B77" s="55" t="n">
        <v>32</v>
      </c>
      <c r="C77" s="56" t="s">
        <v>199</v>
      </c>
      <c r="D77" s="57" t="s">
        <v>33</v>
      </c>
      <c r="E77" s="58" t="s">
        <v>200</v>
      </c>
      <c r="F77" s="59" t="s">
        <v>128</v>
      </c>
      <c r="G77" s="34" t="n">
        <v>72</v>
      </c>
      <c r="H77" s="41" t="str">
        <f aca="false">IF(G77&lt;30,"Kém",IF(G77&lt;=49,"Yếu",IF(G77&lt;=59,"TB",IF(G77&lt;=69,"TBK",IF(G77&lt;=79,"Khá",IF(G77&lt;=89,"Tốt","Xuất sắc"))))))</f>
        <v>Khá</v>
      </c>
      <c r="I77" s="60"/>
    </row>
    <row r="78" customFormat="false" ht="15.75" hidden="false" customHeight="false" outlineLevel="0" collapsed="false">
      <c r="A78" s="34" t="n">
        <v>73</v>
      </c>
      <c r="B78" s="55" t="n">
        <v>33</v>
      </c>
      <c r="C78" s="56" t="s">
        <v>70</v>
      </c>
      <c r="D78" s="61" t="s">
        <v>201</v>
      </c>
      <c r="E78" s="58" t="s">
        <v>202</v>
      </c>
      <c r="F78" s="59" t="s">
        <v>128</v>
      </c>
      <c r="G78" s="34" t="n">
        <v>74</v>
      </c>
      <c r="H78" s="41" t="str">
        <f aca="false">IF(G78&lt;30,"Kém",IF(G78&lt;=49,"Yếu",IF(G78&lt;=59,"TB",IF(G78&lt;=69,"TBK",IF(G78&lt;=79,"Khá",IF(G78&lt;=89,"Tốt","Xuất sắc"))))))</f>
        <v>Khá</v>
      </c>
      <c r="I78" s="60"/>
    </row>
    <row r="79" customFormat="false" ht="15.75" hidden="false" customHeight="false" outlineLevel="0" collapsed="false">
      <c r="A79" s="34" t="n">
        <v>74</v>
      </c>
      <c r="B79" s="55" t="n">
        <v>34</v>
      </c>
      <c r="C79" s="56" t="s">
        <v>70</v>
      </c>
      <c r="D79" s="61" t="s">
        <v>79</v>
      </c>
      <c r="E79" s="58" t="s">
        <v>203</v>
      </c>
      <c r="F79" s="59" t="s">
        <v>128</v>
      </c>
      <c r="G79" s="34" t="n">
        <v>74</v>
      </c>
      <c r="H79" s="41" t="str">
        <f aca="false">IF(G79&lt;30,"Kém",IF(G79&lt;=49,"Yếu",IF(G79&lt;=59,"TB",IF(G79&lt;=69,"TBK",IF(G79&lt;=79,"Khá",IF(G79&lt;=89,"Tốt","Xuất sắc"))))))</f>
        <v>Khá</v>
      </c>
      <c r="I79" s="60"/>
    </row>
    <row r="80" customFormat="false" ht="15.75" hidden="false" customHeight="false" outlineLevel="0" collapsed="false">
      <c r="A80" s="34" t="n">
        <v>75</v>
      </c>
      <c r="B80" s="55" t="n">
        <v>35</v>
      </c>
      <c r="C80" s="69" t="s">
        <v>204</v>
      </c>
      <c r="D80" s="65" t="s">
        <v>205</v>
      </c>
      <c r="E80" s="66" t="s">
        <v>206</v>
      </c>
      <c r="F80" s="59" t="s">
        <v>128</v>
      </c>
      <c r="G80" s="34" t="n">
        <v>72</v>
      </c>
      <c r="H80" s="41" t="str">
        <f aca="false">IF(G80&lt;30,"Kém",IF(G80&lt;=49,"Yếu",IF(G80&lt;=59,"TB",IF(G80&lt;=69,"TBK",IF(G80&lt;=79,"Khá",IF(G80&lt;=89,"Tốt","Xuất sắc"))))))</f>
        <v>Khá</v>
      </c>
      <c r="I80" s="60"/>
    </row>
    <row r="81" customFormat="false" ht="15.75" hidden="false" customHeight="false" outlineLevel="0" collapsed="false">
      <c r="A81" s="34" t="n">
        <v>76</v>
      </c>
      <c r="B81" s="55" t="n">
        <v>36</v>
      </c>
      <c r="C81" s="56" t="s">
        <v>207</v>
      </c>
      <c r="D81" s="57" t="s">
        <v>205</v>
      </c>
      <c r="E81" s="58" t="s">
        <v>208</v>
      </c>
      <c r="F81" s="59" t="s">
        <v>128</v>
      </c>
      <c r="G81" s="34" t="n">
        <v>60</v>
      </c>
      <c r="H81" s="41" t="str">
        <f aca="false">IF(G81&lt;30,"Kém",IF(G81&lt;=49,"Yếu",IF(G81&lt;=59,"TB",IF(G81&lt;=69,"TBK",IF(G81&lt;=79,"Khá",IF(G81&lt;=89,"Tốt","Xuất sắc"))))))</f>
        <v>TBK</v>
      </c>
      <c r="I81" s="60"/>
    </row>
    <row r="82" customFormat="false" ht="15.75" hidden="false" customHeight="false" outlineLevel="0" collapsed="false">
      <c r="A82" s="34" t="n">
        <v>77</v>
      </c>
      <c r="B82" s="55" t="n">
        <v>37</v>
      </c>
      <c r="C82" s="69" t="s">
        <v>93</v>
      </c>
      <c r="D82" s="70" t="s">
        <v>209</v>
      </c>
      <c r="E82" s="66" t="s">
        <v>210</v>
      </c>
      <c r="F82" s="59" t="s">
        <v>128</v>
      </c>
      <c r="G82" s="34" t="n">
        <v>72</v>
      </c>
      <c r="H82" s="41" t="str">
        <f aca="false">IF(G82&lt;30,"Kém",IF(G82&lt;=49,"Yếu",IF(G82&lt;=59,"TB",IF(G82&lt;=69,"TBK",IF(G82&lt;=79,"Khá",IF(G82&lt;=89,"Tốt","Xuất sắc"))))))</f>
        <v>Khá</v>
      </c>
      <c r="I82" s="60"/>
    </row>
    <row r="83" customFormat="false" ht="15.75" hidden="false" customHeight="false" outlineLevel="0" collapsed="false">
      <c r="A83" s="34" t="n">
        <v>78</v>
      </c>
      <c r="B83" s="55" t="n">
        <v>38</v>
      </c>
      <c r="C83" s="64" t="s">
        <v>19</v>
      </c>
      <c r="D83" s="65" t="s">
        <v>211</v>
      </c>
      <c r="E83" s="66" t="s">
        <v>212</v>
      </c>
      <c r="F83" s="59" t="s">
        <v>128</v>
      </c>
      <c r="G83" s="34" t="n">
        <v>72</v>
      </c>
      <c r="H83" s="41" t="str">
        <f aca="false">IF(G83&lt;30,"Kém",IF(G83&lt;=49,"Yếu",IF(G83&lt;=59,"TB",IF(G83&lt;=69,"TBK",IF(G83&lt;=79,"Khá",IF(G83&lt;=89,"Tốt","Xuất sắc"))))))</f>
        <v>Khá</v>
      </c>
      <c r="I83" s="60"/>
    </row>
    <row r="84" s="80" customFormat="true" ht="15.75" hidden="false" customHeight="false" outlineLevel="0" collapsed="false">
      <c r="A84" s="34" t="n">
        <v>79</v>
      </c>
      <c r="B84" s="71" t="n">
        <v>39</v>
      </c>
      <c r="C84" s="72" t="s">
        <v>70</v>
      </c>
      <c r="D84" s="73" t="s">
        <v>36</v>
      </c>
      <c r="E84" s="74" t="s">
        <v>176</v>
      </c>
      <c r="F84" s="75" t="s">
        <v>128</v>
      </c>
      <c r="G84" s="76" t="n">
        <v>45</v>
      </c>
      <c r="H84" s="77" t="str">
        <f aca="false">IF(G84&lt;30,"Kém",IF(G84&lt;=49,"Yếu",IF(G84&lt;=59,"TB",IF(G84&lt;=69,"TBK",IF(G84&lt;=79,"Khá",IF(G84&lt;=89,"Tốt","Xuất sắc"))))))</f>
        <v>Yếu</v>
      </c>
      <c r="I84" s="78" t="s">
        <v>213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</row>
    <row r="85" customFormat="false" ht="15.75" hidden="false" customHeight="false" outlineLevel="0" collapsed="false">
      <c r="A85" s="34" t="n">
        <v>80</v>
      </c>
      <c r="B85" s="55" t="n">
        <v>40</v>
      </c>
      <c r="C85" s="56" t="s">
        <v>214</v>
      </c>
      <c r="D85" s="61" t="s">
        <v>215</v>
      </c>
      <c r="E85" s="58" t="s">
        <v>216</v>
      </c>
      <c r="F85" s="59" t="s">
        <v>128</v>
      </c>
      <c r="G85" s="34" t="n">
        <v>77</v>
      </c>
      <c r="H85" s="41" t="str">
        <f aca="false">IF(G85&lt;30,"Kém",IF(G85&lt;=49,"Yếu",IF(G85&lt;=59,"TB",IF(G85&lt;=69,"TBK",IF(G85&lt;=79,"Khá",IF(G85&lt;=89,"Tốt","Xuất sắc"))))))</f>
        <v>Khá</v>
      </c>
      <c r="I85" s="60"/>
    </row>
    <row r="86" customFormat="false" ht="15.75" hidden="false" customHeight="false" outlineLevel="0" collapsed="false">
      <c r="A86" s="34" t="n">
        <v>81</v>
      </c>
      <c r="B86" s="55" t="n">
        <v>41</v>
      </c>
      <c r="C86" s="56" t="s">
        <v>217</v>
      </c>
      <c r="D86" s="61" t="s">
        <v>82</v>
      </c>
      <c r="E86" s="58" t="s">
        <v>218</v>
      </c>
      <c r="F86" s="59" t="s">
        <v>128</v>
      </c>
      <c r="G86" s="34" t="n">
        <v>75</v>
      </c>
      <c r="H86" s="41" t="str">
        <f aca="false">IF(G86&lt;30,"Kém",IF(G86&lt;=49,"Yếu",IF(G86&lt;=59,"TB",IF(G86&lt;=69,"TBK",IF(G86&lt;=79,"Khá",IF(G86&lt;=89,"Tốt","Xuất sắc"))))))</f>
        <v>Khá</v>
      </c>
      <c r="I86" s="60"/>
    </row>
    <row r="87" customFormat="false" ht="15.75" hidden="false" customHeight="false" outlineLevel="0" collapsed="false">
      <c r="A87" s="34" t="n">
        <v>82</v>
      </c>
      <c r="B87" s="55" t="n">
        <v>42</v>
      </c>
      <c r="C87" s="56" t="s">
        <v>219</v>
      </c>
      <c r="D87" s="61" t="s">
        <v>82</v>
      </c>
      <c r="E87" s="58" t="s">
        <v>220</v>
      </c>
      <c r="F87" s="59" t="s">
        <v>128</v>
      </c>
      <c r="G87" s="34" t="n">
        <v>60</v>
      </c>
      <c r="H87" s="41" t="str">
        <f aca="false">IF(G87&lt;30,"Kém",IF(G87&lt;=49,"Yếu",IF(G87&lt;=59,"TB",IF(G87&lt;=69,"TBK",IF(G87&lt;=79,"Khá",IF(G87&lt;=89,"Tốt","Xuất sắc"))))))</f>
        <v>TBK</v>
      </c>
      <c r="I87" s="60"/>
    </row>
    <row r="88" customFormat="false" ht="15.75" hidden="false" customHeight="false" outlineLevel="0" collapsed="false">
      <c r="A88" s="34" t="n">
        <v>83</v>
      </c>
      <c r="B88" s="55" t="n">
        <v>43</v>
      </c>
      <c r="C88" s="56" t="s">
        <v>221</v>
      </c>
      <c r="D88" s="57" t="s">
        <v>222</v>
      </c>
      <c r="E88" s="58" t="s">
        <v>223</v>
      </c>
      <c r="F88" s="59" t="s">
        <v>128</v>
      </c>
      <c r="G88" s="34" t="n">
        <v>76</v>
      </c>
      <c r="H88" s="41" t="str">
        <f aca="false">IF(G88&lt;30,"Kém",IF(G88&lt;=49,"Yếu",IF(G88&lt;=59,"TB",IF(G88&lt;=69,"TBK",IF(G88&lt;=79,"Khá",IF(G88&lt;=89,"Tốt","Xuất sắc"))))))</f>
        <v>Khá</v>
      </c>
      <c r="I88" s="60"/>
    </row>
    <row r="89" customFormat="false" ht="15.75" hidden="false" customHeight="false" outlineLevel="0" collapsed="false">
      <c r="A89" s="34" t="n">
        <v>84</v>
      </c>
      <c r="B89" s="55" t="n">
        <v>44</v>
      </c>
      <c r="C89" s="56" t="s">
        <v>224</v>
      </c>
      <c r="D89" s="61" t="s">
        <v>39</v>
      </c>
      <c r="E89" s="58" t="s">
        <v>225</v>
      </c>
      <c r="F89" s="59" t="s">
        <v>128</v>
      </c>
      <c r="G89" s="34" t="n">
        <v>82</v>
      </c>
      <c r="H89" s="41" t="str">
        <f aca="false">IF(G89&lt;30,"Kém",IF(G89&lt;=49,"Yếu",IF(G89&lt;=59,"TB",IF(G89&lt;=69,"TBK",IF(G89&lt;=79,"Khá",IF(G89&lt;=89,"Tốt","Xuất sắc"))))))</f>
        <v>Tốt</v>
      </c>
      <c r="I89" s="60"/>
    </row>
    <row r="90" customFormat="false" ht="15.75" hidden="false" customHeight="false" outlineLevel="0" collapsed="false">
      <c r="A90" s="34" t="n">
        <v>85</v>
      </c>
      <c r="B90" s="55" t="n">
        <v>45</v>
      </c>
      <c r="C90" s="56" t="s">
        <v>226</v>
      </c>
      <c r="D90" s="61" t="s">
        <v>227</v>
      </c>
      <c r="E90" s="58" t="s">
        <v>228</v>
      </c>
      <c r="F90" s="59" t="s">
        <v>128</v>
      </c>
      <c r="G90" s="34" t="n">
        <v>60</v>
      </c>
      <c r="H90" s="41" t="str">
        <f aca="false">IF(G90&lt;30,"Kém",IF(G90&lt;=49,"Yếu",IF(G90&lt;=59,"TB",IF(G90&lt;=69,"TBK",IF(G90&lt;=79,"Khá",IF(G90&lt;=89,"Tốt","Xuất sắc"))))))</f>
        <v>TBK</v>
      </c>
      <c r="I90" s="60"/>
    </row>
    <row r="91" customFormat="false" ht="15.75" hidden="false" customHeight="false" outlineLevel="0" collapsed="false">
      <c r="A91" s="34" t="n">
        <v>86</v>
      </c>
      <c r="B91" s="55" t="n">
        <v>46</v>
      </c>
      <c r="C91" s="56" t="s">
        <v>229</v>
      </c>
      <c r="D91" s="61" t="s">
        <v>230</v>
      </c>
      <c r="E91" s="58" t="s">
        <v>231</v>
      </c>
      <c r="F91" s="59" t="s">
        <v>128</v>
      </c>
      <c r="G91" s="34" t="n">
        <v>81</v>
      </c>
      <c r="H91" s="41" t="str">
        <f aca="false">IF(G91&lt;30,"Kém",IF(G91&lt;=49,"Yếu",IF(G91&lt;=59,"TB",IF(G91&lt;=69,"TBK",IF(G91&lt;=79,"Khá",IF(G91&lt;=89,"Tốt","Xuất sắc"))))))</f>
        <v>Tốt</v>
      </c>
      <c r="I91" s="81"/>
    </row>
    <row r="92" customFormat="false" ht="15.75" hidden="false" customHeight="false" outlineLevel="0" collapsed="false">
      <c r="A92" s="34" t="n">
        <v>87</v>
      </c>
      <c r="B92" s="55" t="n">
        <v>47</v>
      </c>
      <c r="C92" s="56" t="s">
        <v>70</v>
      </c>
      <c r="D92" s="61" t="s">
        <v>232</v>
      </c>
      <c r="E92" s="58" t="s">
        <v>233</v>
      </c>
      <c r="F92" s="59" t="s">
        <v>128</v>
      </c>
      <c r="G92" s="34" t="n">
        <v>78</v>
      </c>
      <c r="H92" s="41" t="str">
        <f aca="false">IF(G92&lt;30,"Kém",IF(G92&lt;=49,"Yếu",IF(G92&lt;=59,"TB",IF(G92&lt;=69,"TBK",IF(G92&lt;=79,"Khá",IF(G92&lt;=89,"Tốt","Xuất sắc"))))))</f>
        <v>Khá</v>
      </c>
      <c r="I92" s="81"/>
    </row>
    <row r="93" customFormat="false" ht="15.75" hidden="false" customHeight="false" outlineLevel="0" collapsed="false">
      <c r="A93" s="34" t="n">
        <v>88</v>
      </c>
      <c r="B93" s="55" t="n">
        <v>48</v>
      </c>
      <c r="C93" s="56" t="s">
        <v>234</v>
      </c>
      <c r="D93" s="61" t="s">
        <v>235</v>
      </c>
      <c r="E93" s="58" t="s">
        <v>236</v>
      </c>
      <c r="F93" s="59" t="s">
        <v>128</v>
      </c>
      <c r="G93" s="34" t="n">
        <v>84</v>
      </c>
      <c r="H93" s="41" t="str">
        <f aca="false">IF(G93&lt;30,"Kém",IF(G93&lt;=49,"Yếu",IF(G93&lt;=59,"TB",IF(G93&lt;=69,"TBK",IF(G93&lt;=79,"Khá",IF(G93&lt;=89,"Tốt","Xuất sắc"))))))</f>
        <v>Tốt</v>
      </c>
      <c r="I93" s="81"/>
    </row>
    <row r="94" customFormat="false" ht="15.75" hidden="false" customHeight="false" outlineLevel="0" collapsed="false">
      <c r="A94" s="34" t="n">
        <v>89</v>
      </c>
      <c r="B94" s="55" t="n">
        <v>49</v>
      </c>
      <c r="C94" s="56" t="s">
        <v>237</v>
      </c>
      <c r="D94" s="61" t="s">
        <v>238</v>
      </c>
      <c r="E94" s="58" t="s">
        <v>239</v>
      </c>
      <c r="F94" s="59" t="s">
        <v>128</v>
      </c>
      <c r="G94" s="34" t="n">
        <v>84</v>
      </c>
      <c r="H94" s="41" t="str">
        <f aca="false">IF(G94&lt;30,"Kém",IF(G94&lt;=49,"Yếu",IF(G94&lt;=59,"TB",IF(G94&lt;=69,"TBK",IF(G94&lt;=79,"Khá",IF(G94&lt;=89,"Tốt","Xuất sắc"))))))</f>
        <v>Tốt</v>
      </c>
      <c r="I94" s="60"/>
    </row>
    <row r="95" customFormat="false" ht="15.75" hidden="false" customHeight="false" outlineLevel="0" collapsed="false">
      <c r="A95" s="34" t="n">
        <v>90</v>
      </c>
      <c r="B95" s="55" t="n">
        <v>50</v>
      </c>
      <c r="C95" s="56" t="s">
        <v>240</v>
      </c>
      <c r="D95" s="61" t="s">
        <v>241</v>
      </c>
      <c r="E95" s="58" t="s">
        <v>236</v>
      </c>
      <c r="F95" s="59" t="s">
        <v>128</v>
      </c>
      <c r="G95" s="34" t="n">
        <v>76</v>
      </c>
      <c r="H95" s="41" t="str">
        <f aca="false">IF(G95&lt;30,"Kém",IF(G95&lt;=49,"Yếu",IF(G95&lt;=59,"TB",IF(G95&lt;=69,"TBK",IF(G95&lt;=79,"Khá",IF(G95&lt;=89,"Tốt","Xuất sắc"))))))</f>
        <v>Khá</v>
      </c>
      <c r="I95" s="60"/>
    </row>
    <row r="96" customFormat="false" ht="15.75" hidden="false" customHeight="false" outlineLevel="0" collapsed="false">
      <c r="A96" s="34" t="n">
        <v>91</v>
      </c>
      <c r="B96" s="55" t="n">
        <v>51</v>
      </c>
      <c r="C96" s="56" t="s">
        <v>242</v>
      </c>
      <c r="D96" s="61" t="s">
        <v>105</v>
      </c>
      <c r="E96" s="58" t="s">
        <v>243</v>
      </c>
      <c r="F96" s="59" t="s">
        <v>128</v>
      </c>
      <c r="G96" s="34" t="n">
        <v>75</v>
      </c>
      <c r="H96" s="41" t="str">
        <f aca="false">IF(G96&lt;30,"Kém",IF(G96&lt;=49,"Yếu",IF(G96&lt;=59,"TB",IF(G96&lt;=69,"TBK",IF(G96&lt;=79,"Khá",IF(G96&lt;=89,"Tốt","Xuất sắc"))))))</f>
        <v>Khá</v>
      </c>
      <c r="I96" s="60"/>
    </row>
    <row r="97" customFormat="false" ht="15.75" hidden="false" customHeight="false" outlineLevel="0" collapsed="false">
      <c r="A97" s="34" t="n">
        <v>92</v>
      </c>
      <c r="B97" s="55" t="n">
        <v>52</v>
      </c>
      <c r="C97" s="56" t="s">
        <v>19</v>
      </c>
      <c r="D97" s="61" t="s">
        <v>244</v>
      </c>
      <c r="E97" s="58" t="s">
        <v>245</v>
      </c>
      <c r="F97" s="59" t="s">
        <v>128</v>
      </c>
      <c r="G97" s="34" t="n">
        <v>65</v>
      </c>
      <c r="H97" s="41" t="str">
        <f aca="false">IF(G97&lt;30,"Kém",IF(G97&lt;=49,"Yếu",IF(G97&lt;=59,"TB",IF(G97&lt;=69,"TBK",IF(G97&lt;=79,"Khá",IF(G97&lt;=89,"Tốt","Xuất sắc"))))))</f>
        <v>TBK</v>
      </c>
      <c r="I97" s="60"/>
    </row>
    <row r="98" customFormat="false" ht="15.75" hidden="false" customHeight="false" outlineLevel="0" collapsed="false">
      <c r="A98" s="34" t="n">
        <v>93</v>
      </c>
      <c r="B98" s="55" t="n">
        <v>53</v>
      </c>
      <c r="C98" s="56" t="s">
        <v>19</v>
      </c>
      <c r="D98" s="61" t="s">
        <v>244</v>
      </c>
      <c r="E98" s="58" t="s">
        <v>246</v>
      </c>
      <c r="F98" s="59" t="s">
        <v>128</v>
      </c>
      <c r="G98" s="34" t="n">
        <v>65</v>
      </c>
      <c r="H98" s="41" t="str">
        <f aca="false">IF(G98&lt;30,"Kém",IF(G98&lt;=49,"Yếu",IF(G98&lt;=59,"TB",IF(G98&lt;=69,"TBK",IF(G98&lt;=79,"Khá",IF(G98&lt;=89,"Tốt","Xuất sắc"))))))</f>
        <v>TBK</v>
      </c>
      <c r="I98" s="60"/>
    </row>
    <row r="99" customFormat="false" ht="15.75" hidden="false" customHeight="false" outlineLevel="0" collapsed="false">
      <c r="A99" s="34" t="n">
        <v>94</v>
      </c>
      <c r="B99" s="55" t="n">
        <v>54</v>
      </c>
      <c r="C99" s="56" t="s">
        <v>247</v>
      </c>
      <c r="D99" s="61" t="s">
        <v>50</v>
      </c>
      <c r="E99" s="58" t="s">
        <v>248</v>
      </c>
      <c r="F99" s="59" t="s">
        <v>128</v>
      </c>
      <c r="G99" s="34" t="n">
        <v>78</v>
      </c>
      <c r="H99" s="41" t="str">
        <f aca="false">IF(G99&lt;30,"Kém",IF(G99&lt;=49,"Yếu",IF(G99&lt;=59,"TB",IF(G99&lt;=69,"TBK",IF(G99&lt;=79,"Khá",IF(G99&lt;=89,"Tốt","Xuất sắc"))))))</f>
        <v>Khá</v>
      </c>
      <c r="I99" s="60"/>
    </row>
    <row r="100" customFormat="false" ht="15.75" hidden="false" customHeight="false" outlineLevel="0" collapsed="false">
      <c r="A100" s="34" t="n">
        <v>95</v>
      </c>
      <c r="B100" s="55" t="n">
        <v>55</v>
      </c>
      <c r="C100" s="56" t="s">
        <v>249</v>
      </c>
      <c r="D100" s="61" t="s">
        <v>50</v>
      </c>
      <c r="E100" s="58" t="s">
        <v>250</v>
      </c>
      <c r="F100" s="59" t="s">
        <v>128</v>
      </c>
      <c r="G100" s="34" t="n">
        <v>69</v>
      </c>
      <c r="H100" s="41" t="str">
        <f aca="false">IF(G100&lt;30,"Kém",IF(G100&lt;=49,"Yếu",IF(G100&lt;=59,"TB",IF(G100&lt;=69,"TBK",IF(G100&lt;=79,"Khá",IF(G100&lt;=89,"Tốt","Xuất sắc"))))))</f>
        <v>TBK</v>
      </c>
      <c r="I100" s="60"/>
    </row>
    <row r="101" customFormat="false" ht="15.75" hidden="false" customHeight="false" outlineLevel="0" collapsed="false">
      <c r="A101" s="34" t="n">
        <v>96</v>
      </c>
      <c r="B101" s="55" t="n">
        <v>56</v>
      </c>
      <c r="C101" s="56" t="s">
        <v>251</v>
      </c>
      <c r="D101" s="61" t="s">
        <v>252</v>
      </c>
      <c r="E101" s="58" t="s">
        <v>253</v>
      </c>
      <c r="F101" s="59" t="s">
        <v>128</v>
      </c>
      <c r="G101" s="34" t="n">
        <v>68</v>
      </c>
      <c r="H101" s="41" t="str">
        <f aca="false">IF(G101&lt;30,"Kém",IF(G101&lt;=49,"Yếu",IF(G101&lt;=59,"TB",IF(G101&lt;=69,"TBK",IF(G101&lt;=79,"Khá",IF(G101&lt;=89,"Tốt","Xuất sắc"))))))</f>
        <v>TBK</v>
      </c>
      <c r="I101" s="60"/>
    </row>
    <row r="102" s="80" customFormat="true" ht="15.75" hidden="false" customHeight="false" outlineLevel="0" collapsed="false">
      <c r="A102" s="76" t="n">
        <v>97</v>
      </c>
      <c r="B102" s="71" t="n">
        <v>57</v>
      </c>
      <c r="C102" s="72" t="s">
        <v>254</v>
      </c>
      <c r="D102" s="73" t="s">
        <v>122</v>
      </c>
      <c r="E102" s="74" t="s">
        <v>255</v>
      </c>
      <c r="F102" s="75" t="s">
        <v>128</v>
      </c>
      <c r="G102" s="76" t="n">
        <v>45</v>
      </c>
      <c r="H102" s="77" t="str">
        <f aca="false">IF(G102&lt;30,"Kém",IF(G102&lt;=49,"Yếu",IF(G102&lt;=59,"TB",IF(G102&lt;=69,"TBK",IF(G102&lt;=79,"Khá",IF(G102&lt;=89,"Tốt","Xuất sắc"))))))</f>
        <v>Yếu</v>
      </c>
      <c r="I102" s="78" t="s">
        <v>213</v>
      </c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</row>
    <row r="103" customFormat="false" ht="15.75" hidden="false" customHeight="false" outlineLevel="0" collapsed="false">
      <c r="A103" s="34" t="n">
        <v>98</v>
      </c>
      <c r="B103" s="55" t="n">
        <v>58</v>
      </c>
      <c r="C103" s="56" t="s">
        <v>256</v>
      </c>
      <c r="D103" s="61" t="s">
        <v>257</v>
      </c>
      <c r="E103" s="58" t="s">
        <v>258</v>
      </c>
      <c r="F103" s="59" t="s">
        <v>128</v>
      </c>
      <c r="G103" s="34" t="n">
        <v>89</v>
      </c>
      <c r="H103" s="41" t="str">
        <f aca="false">IF(G103&lt;30,"Kém",IF(G103&lt;=49,"Yếu",IF(G103&lt;=59,"TB",IF(G103&lt;=69,"TBK",IF(G103&lt;=79,"Khá",IF(G103&lt;=89,"Tốt","Xuất sắc"))))))</f>
        <v>Tốt</v>
      </c>
      <c r="I103" s="60"/>
    </row>
    <row r="104" customFormat="false" ht="15.75" hidden="false" customHeight="false" outlineLevel="0" collapsed="false">
      <c r="A104" s="34" t="n">
        <v>99</v>
      </c>
      <c r="B104" s="55" t="n">
        <v>59</v>
      </c>
      <c r="C104" s="56" t="s">
        <v>259</v>
      </c>
      <c r="D104" s="61" t="s">
        <v>260</v>
      </c>
      <c r="E104" s="58" t="s">
        <v>261</v>
      </c>
      <c r="F104" s="59" t="s">
        <v>128</v>
      </c>
      <c r="G104" s="34" t="n">
        <v>68</v>
      </c>
      <c r="H104" s="41" t="str">
        <f aca="false">IF(G104&lt;30,"Kém",IF(G104&lt;=49,"Yếu",IF(G104&lt;=59,"TB",IF(G104&lt;=69,"TBK",IF(G104&lt;=79,"Khá",IF(G104&lt;=89,"Tốt","Xuất sắc"))))))</f>
        <v>TBK</v>
      </c>
      <c r="I104" s="60"/>
    </row>
    <row r="105" customFormat="false" ht="15.75" hidden="false" customHeight="false" outlineLevel="0" collapsed="false">
      <c r="A105" s="34" t="n">
        <v>100</v>
      </c>
      <c r="B105" s="55" t="n">
        <v>60</v>
      </c>
      <c r="C105" s="64" t="s">
        <v>262</v>
      </c>
      <c r="D105" s="65" t="s">
        <v>263</v>
      </c>
      <c r="E105" s="66" t="s">
        <v>264</v>
      </c>
      <c r="F105" s="59" t="s">
        <v>128</v>
      </c>
      <c r="G105" s="34" t="n">
        <v>73</v>
      </c>
      <c r="H105" s="41" t="str">
        <f aca="false">IF(G105&lt;30,"Kém",IF(G105&lt;=49,"Yếu",IF(G105&lt;=59,"TB",IF(G105&lt;=69,"TBK",IF(G105&lt;=79,"Khá",IF(G105&lt;=89,"Tốt","Xuất sắc"))))))</f>
        <v>Khá</v>
      </c>
      <c r="I105" s="60"/>
    </row>
    <row r="106" customFormat="false" ht="15.75" hidden="false" customHeight="false" outlineLevel="0" collapsed="false">
      <c r="A106" s="34" t="n">
        <v>101</v>
      </c>
      <c r="B106" s="55" t="n">
        <v>61</v>
      </c>
      <c r="C106" s="56" t="s">
        <v>265</v>
      </c>
      <c r="D106" s="61" t="s">
        <v>266</v>
      </c>
      <c r="E106" s="58" t="s">
        <v>267</v>
      </c>
      <c r="F106" s="59" t="s">
        <v>128</v>
      </c>
      <c r="G106" s="34" t="n">
        <v>82</v>
      </c>
      <c r="H106" s="41" t="str">
        <f aca="false">IF(G106&lt;30,"Kém",IF(G106&lt;=49,"Yếu",IF(G106&lt;=59,"TB",IF(G106&lt;=69,"TBK",IF(G106&lt;=79,"Khá",IF(G106&lt;=89,"Tốt","Xuất sắc"))))))</f>
        <v>Tốt</v>
      </c>
      <c r="I106" s="60"/>
    </row>
    <row r="107" customFormat="false" ht="15.75" hidden="false" customHeight="false" outlineLevel="0" collapsed="false">
      <c r="A107" s="34" t="n">
        <v>102</v>
      </c>
      <c r="B107" s="55" t="n">
        <v>62</v>
      </c>
      <c r="C107" s="56" t="s">
        <v>226</v>
      </c>
      <c r="D107" s="57" t="s">
        <v>116</v>
      </c>
      <c r="E107" s="58" t="s">
        <v>268</v>
      </c>
      <c r="F107" s="59" t="s">
        <v>128</v>
      </c>
      <c r="G107" s="34" t="n">
        <v>84</v>
      </c>
      <c r="H107" s="41" t="str">
        <f aca="false">IF(G107&lt;30,"Kém",IF(G107&lt;=49,"Yếu",IF(G107&lt;=59,"TB",IF(G107&lt;=69,"TBK",IF(G107&lt;=79,"Khá",IF(G107&lt;=89,"Tốt","Xuất sắc"))))))</f>
        <v>Tốt</v>
      </c>
      <c r="I107" s="60"/>
    </row>
    <row r="108" customFormat="false" ht="15.75" hidden="false" customHeight="false" outlineLevel="0" collapsed="false">
      <c r="A108" s="34" t="n">
        <v>103</v>
      </c>
      <c r="B108" s="55" t="n">
        <v>63</v>
      </c>
      <c r="C108" s="56" t="s">
        <v>269</v>
      </c>
      <c r="D108" s="61" t="s">
        <v>270</v>
      </c>
      <c r="E108" s="58" t="s">
        <v>271</v>
      </c>
      <c r="F108" s="59" t="s">
        <v>128</v>
      </c>
      <c r="G108" s="34" t="n">
        <v>80</v>
      </c>
      <c r="H108" s="41" t="str">
        <f aca="false">IF(G108&lt;30,"Kém",IF(G108&lt;=49,"Yếu",IF(G108&lt;=59,"TB",IF(G108&lt;=69,"TBK",IF(G108&lt;=79,"Khá",IF(G108&lt;=89,"Tốt","Xuất sắc"))))))</f>
        <v>Tốt</v>
      </c>
      <c r="I108" s="60"/>
    </row>
    <row r="109" customFormat="false" ht="15.75" hidden="false" customHeight="false" outlineLevel="0" collapsed="false">
      <c r="A109" s="34" t="n">
        <v>104</v>
      </c>
      <c r="B109" s="55" t="n">
        <v>64</v>
      </c>
      <c r="C109" s="56" t="s">
        <v>35</v>
      </c>
      <c r="D109" s="61" t="s">
        <v>272</v>
      </c>
      <c r="E109" s="58" t="s">
        <v>273</v>
      </c>
      <c r="F109" s="59" t="s">
        <v>128</v>
      </c>
      <c r="G109" s="34" t="n">
        <v>73</v>
      </c>
      <c r="H109" s="41" t="str">
        <f aca="false">IF(G109&lt;30,"Kém",IF(G109&lt;=49,"Yếu",IF(G109&lt;=59,"TB",IF(G109&lt;=69,"TBK",IF(G109&lt;=79,"Khá",IF(G109&lt;=89,"Tốt","Xuất sắc"))))))</f>
        <v>Khá</v>
      </c>
      <c r="I109" s="60"/>
    </row>
    <row r="110" customFormat="false" ht="15.75" hidden="false" customHeight="false" outlineLevel="0" collapsed="false">
      <c r="A110" s="34" t="n">
        <v>105</v>
      </c>
      <c r="B110" s="55" t="n">
        <v>65</v>
      </c>
      <c r="C110" s="56" t="s">
        <v>274</v>
      </c>
      <c r="D110" s="61" t="s">
        <v>275</v>
      </c>
      <c r="E110" s="58" t="s">
        <v>196</v>
      </c>
      <c r="F110" s="59" t="s">
        <v>128</v>
      </c>
      <c r="G110" s="34" t="n">
        <v>71</v>
      </c>
      <c r="H110" s="41" t="str">
        <f aca="false">IF(G110&lt;30,"Kém",IF(G110&lt;=49,"Yếu",IF(G110&lt;=59,"TB",IF(G110&lt;=69,"TBK",IF(G110&lt;=79,"Khá",IF(G110&lt;=89,"Tốt","Xuất sắc"))))))</f>
        <v>Khá</v>
      </c>
      <c r="I110" s="60"/>
    </row>
    <row r="111" customFormat="false" ht="15.75" hidden="false" customHeight="false" outlineLevel="0" collapsed="false">
      <c r="A111" s="34" t="n">
        <v>106</v>
      </c>
      <c r="B111" s="55" t="n">
        <v>66</v>
      </c>
      <c r="C111" s="56" t="s">
        <v>61</v>
      </c>
      <c r="D111" s="61" t="s">
        <v>276</v>
      </c>
      <c r="E111" s="58" t="s">
        <v>277</v>
      </c>
      <c r="F111" s="59" t="s">
        <v>128</v>
      </c>
      <c r="G111" s="34" t="n">
        <v>73</v>
      </c>
      <c r="H111" s="41" t="str">
        <f aca="false">IF(G111&lt;30,"Kém",IF(G111&lt;=49,"Yếu",IF(G111&lt;=59,"TB",IF(G111&lt;=69,"TBK",IF(G111&lt;=79,"Khá",IF(G111&lt;=89,"Tốt","Xuất sắc"))))))</f>
        <v>Khá</v>
      </c>
      <c r="I111" s="60"/>
    </row>
    <row r="112" customFormat="false" ht="15.75" hidden="false" customHeight="false" outlineLevel="0" collapsed="false">
      <c r="A112" s="34" t="n">
        <v>107</v>
      </c>
      <c r="B112" s="55" t="n">
        <v>67</v>
      </c>
      <c r="C112" s="56" t="s">
        <v>278</v>
      </c>
      <c r="D112" s="61" t="s">
        <v>279</v>
      </c>
      <c r="E112" s="58" t="s">
        <v>280</v>
      </c>
      <c r="F112" s="59" t="s">
        <v>128</v>
      </c>
      <c r="G112" s="34" t="n">
        <v>74</v>
      </c>
      <c r="H112" s="41" t="str">
        <f aca="false">IF(G112&lt;30,"Kém",IF(G112&lt;=49,"Yếu",IF(G112&lt;=59,"TB",IF(G112&lt;=69,"TBK",IF(G112&lt;=79,"Khá",IF(G112&lt;=89,"Tốt","Xuất sắc"))))))</f>
        <v>Khá</v>
      </c>
      <c r="I112" s="60"/>
    </row>
    <row r="113" customFormat="false" ht="15.75" hidden="false" customHeight="false" outlineLevel="0" collapsed="false">
      <c r="A113" s="34" t="n">
        <v>108</v>
      </c>
      <c r="B113" s="55" t="n">
        <v>68</v>
      </c>
      <c r="C113" s="56" t="s">
        <v>19</v>
      </c>
      <c r="D113" s="61" t="s">
        <v>279</v>
      </c>
      <c r="E113" s="58" t="s">
        <v>281</v>
      </c>
      <c r="F113" s="59" t="s">
        <v>128</v>
      </c>
      <c r="G113" s="34" t="n">
        <v>81</v>
      </c>
      <c r="H113" s="41" t="str">
        <f aca="false">IF(G113&lt;30,"Kém",IF(G113&lt;=49,"Yếu",IF(G113&lt;=59,"TB",IF(G113&lt;=69,"TBK",IF(G113&lt;=79,"Khá",IF(G113&lt;=89,"Tốt","Xuất sắc"))))))</f>
        <v>Tốt</v>
      </c>
      <c r="I113" s="81"/>
    </row>
    <row r="114" customFormat="false" ht="15.75" hidden="false" customHeight="false" outlineLevel="0" collapsed="false">
      <c r="A114" s="34" t="n">
        <v>109</v>
      </c>
      <c r="B114" s="55" t="n">
        <v>69</v>
      </c>
      <c r="C114" s="56" t="s">
        <v>282</v>
      </c>
      <c r="D114" s="61" t="s">
        <v>283</v>
      </c>
      <c r="E114" s="58" t="s">
        <v>284</v>
      </c>
      <c r="F114" s="59" t="s">
        <v>128</v>
      </c>
      <c r="G114" s="34" t="n">
        <v>70</v>
      </c>
      <c r="H114" s="41" t="str">
        <f aca="false">IF(G114&lt;30,"Kém",IF(G114&lt;=49,"Yếu",IF(G114&lt;=59,"TB",IF(G114&lt;=69,"TBK",IF(G114&lt;=79,"Khá",IF(G114&lt;=89,"Tốt","Xuất sắc"))))))</f>
        <v>Khá</v>
      </c>
      <c r="I114" s="60"/>
    </row>
    <row r="115" customFormat="false" ht="15.75" hidden="false" customHeight="false" outlineLevel="0" collapsed="false">
      <c r="A115" s="34" t="n">
        <v>110</v>
      </c>
      <c r="B115" s="34" t="n">
        <v>1</v>
      </c>
      <c r="C115" s="82" t="s">
        <v>285</v>
      </c>
      <c r="D115" s="83" t="s">
        <v>16</v>
      </c>
      <c r="E115" s="84" t="s">
        <v>286</v>
      </c>
      <c r="F115" s="59" t="s">
        <v>287</v>
      </c>
      <c r="G115" s="85" t="n">
        <v>76</v>
      </c>
      <c r="H115" s="41" t="str">
        <f aca="false">IF(G115&lt;30,"Kém",IF(G115&lt;=49,"Yếu",IF(G115&lt;=59,"TB",IF(G115&lt;=69,"TBK",IF(G115&lt;=79,"Khá",IF(G115&lt;=89,"Tốt","Xuất sắc"))))))</f>
        <v>Khá</v>
      </c>
      <c r="I115" s="60"/>
    </row>
    <row r="116" customFormat="false" ht="15.75" hidden="false" customHeight="false" outlineLevel="0" collapsed="false">
      <c r="A116" s="34" t="n">
        <v>111</v>
      </c>
      <c r="B116" s="34" t="n">
        <v>2</v>
      </c>
      <c r="C116" s="82" t="s">
        <v>70</v>
      </c>
      <c r="D116" s="83" t="s">
        <v>288</v>
      </c>
      <c r="E116" s="84" t="s">
        <v>289</v>
      </c>
      <c r="F116" s="59" t="s">
        <v>287</v>
      </c>
      <c r="G116" s="85" t="n">
        <v>81</v>
      </c>
      <c r="H116" s="41" t="str">
        <f aca="false">IF(G116&lt;30,"Kém",IF(G116&lt;=49,"Yếu",IF(G116&lt;=59,"TB",IF(G116&lt;=69,"TBK",IF(G116&lt;=79,"Khá",IF(G116&lt;=89,"Tốt","Xuất sắc"))))))</f>
        <v>Tốt</v>
      </c>
      <c r="I116" s="60"/>
    </row>
    <row r="117" customFormat="false" ht="15.75" hidden="false" customHeight="false" outlineLevel="0" collapsed="false">
      <c r="A117" s="34" t="n">
        <v>112</v>
      </c>
      <c r="B117" s="34" t="n">
        <v>3</v>
      </c>
      <c r="C117" s="82" t="s">
        <v>19</v>
      </c>
      <c r="D117" s="83" t="s">
        <v>288</v>
      </c>
      <c r="E117" s="84" t="s">
        <v>290</v>
      </c>
      <c r="F117" s="59" t="s">
        <v>287</v>
      </c>
      <c r="G117" s="85" t="n">
        <v>83</v>
      </c>
      <c r="H117" s="41" t="str">
        <f aca="false">IF(G117&lt;30,"Kém",IF(G117&lt;=49,"Yếu",IF(G117&lt;=59,"TB",IF(G117&lt;=69,"TBK",IF(G117&lt;=79,"Khá",IF(G117&lt;=89,"Tốt","Xuất sắc"))))))</f>
        <v>Tốt</v>
      </c>
      <c r="I117" s="60"/>
    </row>
    <row r="118" customFormat="false" ht="15.75" hidden="false" customHeight="false" outlineLevel="0" collapsed="false">
      <c r="A118" s="34" t="n">
        <v>113</v>
      </c>
      <c r="B118" s="34" t="n">
        <v>4</v>
      </c>
      <c r="C118" s="82" t="s">
        <v>291</v>
      </c>
      <c r="D118" s="83" t="s">
        <v>292</v>
      </c>
      <c r="E118" s="86" t="s">
        <v>261</v>
      </c>
      <c r="F118" s="59" t="s">
        <v>287</v>
      </c>
      <c r="G118" s="85" t="n">
        <v>76</v>
      </c>
      <c r="H118" s="41" t="str">
        <f aca="false">IF(G118&lt;30,"Kém",IF(G118&lt;=49,"Yếu",IF(G118&lt;=59,"TB",IF(G118&lt;=69,"TBK",IF(G118&lt;=79,"Khá",IF(G118&lt;=89,"Tốt","Xuất sắc"))))))</f>
        <v>Khá</v>
      </c>
      <c r="I118" s="60"/>
    </row>
    <row r="119" customFormat="false" ht="15.75" hidden="false" customHeight="false" outlineLevel="0" collapsed="false">
      <c r="A119" s="34" t="n">
        <v>114</v>
      </c>
      <c r="B119" s="34" t="n">
        <v>5</v>
      </c>
      <c r="C119" s="82" t="s">
        <v>274</v>
      </c>
      <c r="D119" s="83" t="s">
        <v>63</v>
      </c>
      <c r="E119" s="86" t="s">
        <v>277</v>
      </c>
      <c r="F119" s="59" t="s">
        <v>287</v>
      </c>
      <c r="G119" s="85" t="n">
        <v>78</v>
      </c>
      <c r="H119" s="41" t="str">
        <f aca="false">IF(G119&lt;30,"Kém",IF(G119&lt;=49,"Yếu",IF(G119&lt;=59,"TB",IF(G119&lt;=69,"TBK",IF(G119&lt;=79,"Khá",IF(G119&lt;=89,"Tốt","Xuất sắc"))))))</f>
        <v>Khá</v>
      </c>
      <c r="I119" s="60"/>
    </row>
    <row r="120" customFormat="false" ht="15.75" hidden="false" customHeight="false" outlineLevel="0" collapsed="false">
      <c r="A120" s="34" t="n">
        <v>115</v>
      </c>
      <c r="B120" s="34" t="n">
        <v>6</v>
      </c>
      <c r="C120" s="82" t="s">
        <v>19</v>
      </c>
      <c r="D120" s="83" t="s">
        <v>63</v>
      </c>
      <c r="E120" s="84" t="s">
        <v>293</v>
      </c>
      <c r="F120" s="59" t="s">
        <v>287</v>
      </c>
      <c r="G120" s="85" t="n">
        <v>74</v>
      </c>
      <c r="H120" s="41" t="str">
        <f aca="false">IF(G120&lt;30,"Kém",IF(G120&lt;=49,"Yếu",IF(G120&lt;=59,"TB",IF(G120&lt;=69,"TBK",IF(G120&lt;=79,"Khá",IF(G120&lt;=89,"Tốt","Xuất sắc"))))))</f>
        <v>Khá</v>
      </c>
      <c r="I120" s="60"/>
    </row>
    <row r="121" customFormat="false" ht="15.75" hidden="false" customHeight="false" outlineLevel="0" collapsed="false">
      <c r="A121" s="34" t="n">
        <v>116</v>
      </c>
      <c r="B121" s="34" t="n">
        <v>7</v>
      </c>
      <c r="C121" s="82" t="s">
        <v>294</v>
      </c>
      <c r="D121" s="83" t="s">
        <v>124</v>
      </c>
      <c r="E121" s="84" t="s">
        <v>295</v>
      </c>
      <c r="F121" s="59" t="s">
        <v>287</v>
      </c>
      <c r="G121" s="85" t="n">
        <v>83</v>
      </c>
      <c r="H121" s="41" t="str">
        <f aca="false">IF(G121&lt;30,"Kém",IF(G121&lt;=49,"Yếu",IF(G121&lt;=59,"TB",IF(G121&lt;=69,"TBK",IF(G121&lt;=79,"Khá",IF(G121&lt;=89,"Tốt","Xuất sắc"))))))</f>
        <v>Tốt</v>
      </c>
      <c r="I121" s="60"/>
    </row>
    <row r="122" customFormat="false" ht="15.75" hidden="false" customHeight="false" outlineLevel="0" collapsed="false">
      <c r="A122" s="34" t="n">
        <v>117</v>
      </c>
      <c r="B122" s="34" t="n">
        <v>8</v>
      </c>
      <c r="C122" s="82" t="s">
        <v>93</v>
      </c>
      <c r="D122" s="83" t="s">
        <v>124</v>
      </c>
      <c r="E122" s="84" t="s">
        <v>296</v>
      </c>
      <c r="F122" s="59" t="s">
        <v>287</v>
      </c>
      <c r="G122" s="85" t="n">
        <v>80</v>
      </c>
      <c r="H122" s="41" t="str">
        <f aca="false">IF(G122&lt;30,"Kém",IF(G122&lt;=49,"Yếu",IF(G122&lt;=59,"TB",IF(G122&lt;=69,"TBK",IF(G122&lt;=79,"Khá",IF(G122&lt;=89,"Tốt","Xuất sắc"))))))</f>
        <v>Tốt</v>
      </c>
      <c r="I122" s="60"/>
    </row>
    <row r="123" customFormat="false" ht="15.75" hidden="false" customHeight="false" outlineLevel="0" collapsed="false">
      <c r="A123" s="34" t="n">
        <v>118</v>
      </c>
      <c r="B123" s="34" t="n">
        <v>9</v>
      </c>
      <c r="C123" s="82" t="s">
        <v>297</v>
      </c>
      <c r="D123" s="83" t="s">
        <v>124</v>
      </c>
      <c r="E123" s="84" t="s">
        <v>298</v>
      </c>
      <c r="F123" s="59" t="s">
        <v>287</v>
      </c>
      <c r="G123" s="85" t="n">
        <v>74</v>
      </c>
      <c r="H123" s="41" t="str">
        <f aca="false">IF(G123&lt;30,"Kém",IF(G123&lt;=49,"Yếu",IF(G123&lt;=59,"TB",IF(G123&lt;=69,"TBK",IF(G123&lt;=79,"Khá",IF(G123&lt;=89,"Tốt","Xuất sắc"))))))</f>
        <v>Khá</v>
      </c>
      <c r="I123" s="60"/>
    </row>
    <row r="124" customFormat="false" ht="15.75" hidden="false" customHeight="false" outlineLevel="0" collapsed="false">
      <c r="A124" s="34" t="n">
        <v>119</v>
      </c>
      <c r="B124" s="34" t="n">
        <v>10</v>
      </c>
      <c r="C124" s="82" t="s">
        <v>19</v>
      </c>
      <c r="D124" s="83" t="s">
        <v>299</v>
      </c>
      <c r="E124" s="87" t="s">
        <v>300</v>
      </c>
      <c r="F124" s="59" t="s">
        <v>287</v>
      </c>
      <c r="G124" s="85" t="n">
        <v>79</v>
      </c>
      <c r="H124" s="41" t="str">
        <f aca="false">IF(G124&lt;30,"Kém",IF(G124&lt;=49,"Yếu",IF(G124&lt;=59,"TB",IF(G124&lt;=69,"TBK",IF(G124&lt;=79,"Khá",IF(G124&lt;=89,"Tốt","Xuất sắc"))))))</f>
        <v>Khá</v>
      </c>
      <c r="I124" s="60"/>
    </row>
    <row r="125" customFormat="false" ht="15.75" hidden="false" customHeight="false" outlineLevel="0" collapsed="false">
      <c r="A125" s="34" t="n">
        <v>120</v>
      </c>
      <c r="B125" s="34" t="n">
        <v>11</v>
      </c>
      <c r="C125" s="82" t="s">
        <v>301</v>
      </c>
      <c r="D125" s="83" t="s">
        <v>144</v>
      </c>
      <c r="E125" s="87" t="s">
        <v>206</v>
      </c>
      <c r="F125" s="59" t="s">
        <v>287</v>
      </c>
      <c r="G125" s="85" t="n">
        <v>69</v>
      </c>
      <c r="H125" s="41" t="str">
        <f aca="false">IF(G125&lt;30,"Kém",IF(G125&lt;=49,"Yếu",IF(G125&lt;=59,"TB",IF(G125&lt;=69,"TBK",IF(G125&lt;=79,"Khá",IF(G125&lt;=89,"Tốt","Xuất sắc"))))))</f>
        <v>TBK</v>
      </c>
      <c r="I125" s="60"/>
    </row>
    <row r="126" customFormat="false" ht="15.75" hidden="false" customHeight="false" outlineLevel="0" collapsed="false">
      <c r="A126" s="34" t="n">
        <v>121</v>
      </c>
      <c r="B126" s="34" t="n">
        <v>12</v>
      </c>
      <c r="C126" s="82" t="s">
        <v>46</v>
      </c>
      <c r="D126" s="83" t="s">
        <v>302</v>
      </c>
      <c r="E126" s="86" t="s">
        <v>303</v>
      </c>
      <c r="F126" s="59" t="s">
        <v>287</v>
      </c>
      <c r="G126" s="85" t="n">
        <v>82</v>
      </c>
      <c r="H126" s="41" t="str">
        <f aca="false">IF(G126&lt;30,"Kém",IF(G126&lt;=49,"Yếu",IF(G126&lt;=59,"TB",IF(G126&lt;=69,"TBK",IF(G126&lt;=79,"Khá",IF(G126&lt;=89,"Tốt","Xuất sắc"))))))</f>
        <v>Tốt</v>
      </c>
      <c r="I126" s="60"/>
    </row>
    <row r="127" customFormat="false" ht="15.75" hidden="false" customHeight="false" outlineLevel="0" collapsed="false">
      <c r="A127" s="34" t="n">
        <v>122</v>
      </c>
      <c r="B127" s="34" t="n">
        <v>13</v>
      </c>
      <c r="C127" s="82" t="s">
        <v>304</v>
      </c>
      <c r="D127" s="83" t="s">
        <v>23</v>
      </c>
      <c r="E127" s="84" t="s">
        <v>246</v>
      </c>
      <c r="F127" s="59" t="s">
        <v>287</v>
      </c>
      <c r="G127" s="85" t="n">
        <v>79</v>
      </c>
      <c r="H127" s="41" t="str">
        <f aca="false">IF(G127&lt;30,"Kém",IF(G127&lt;=49,"Yếu",IF(G127&lt;=59,"TB",IF(G127&lt;=69,"TBK",IF(G127&lt;=79,"Khá",IF(G127&lt;=89,"Tốt","Xuất sắc"))))))</f>
        <v>Khá</v>
      </c>
      <c r="I127" s="60"/>
    </row>
    <row r="128" customFormat="false" ht="15.75" hidden="false" customHeight="false" outlineLevel="0" collapsed="false">
      <c r="A128" s="34" t="n">
        <v>123</v>
      </c>
      <c r="B128" s="34" t="n">
        <v>14</v>
      </c>
      <c r="C128" s="82" t="s">
        <v>305</v>
      </c>
      <c r="D128" s="83" t="s">
        <v>161</v>
      </c>
      <c r="E128" s="84" t="s">
        <v>306</v>
      </c>
      <c r="F128" s="59" t="s">
        <v>287</v>
      </c>
      <c r="G128" s="85" t="n">
        <v>80</v>
      </c>
      <c r="H128" s="41" t="str">
        <f aca="false">IF(G128&lt;30,"Kém",IF(G128&lt;=49,"Yếu",IF(G128&lt;=59,"TB",IF(G128&lt;=69,"TBK",IF(G128&lt;=79,"Khá",IF(G128&lt;=89,"Tốt","Xuất sắc"))))))</f>
        <v>Tốt</v>
      </c>
      <c r="I128" s="60"/>
    </row>
    <row r="129" customFormat="false" ht="15.75" hidden="false" customHeight="false" outlineLevel="0" collapsed="false">
      <c r="A129" s="34" t="n">
        <v>124</v>
      </c>
      <c r="B129" s="34" t="n">
        <v>15</v>
      </c>
      <c r="C129" s="82" t="s">
        <v>307</v>
      </c>
      <c r="D129" s="83" t="s">
        <v>26</v>
      </c>
      <c r="E129" s="84" t="s">
        <v>308</v>
      </c>
      <c r="F129" s="59" t="s">
        <v>287</v>
      </c>
      <c r="G129" s="85" t="n">
        <v>78</v>
      </c>
      <c r="H129" s="41" t="str">
        <f aca="false">IF(G129&lt;30,"Kém",IF(G129&lt;=49,"Yếu",IF(G129&lt;=59,"TB",IF(G129&lt;=69,"TBK",IF(G129&lt;=79,"Khá",IF(G129&lt;=89,"Tốt","Xuất sắc"))))))</f>
        <v>Khá</v>
      </c>
      <c r="I129" s="60"/>
    </row>
    <row r="130" customFormat="false" ht="15.75" hidden="false" customHeight="false" outlineLevel="0" collapsed="false">
      <c r="A130" s="34" t="n">
        <v>125</v>
      </c>
      <c r="B130" s="34" t="n">
        <v>16</v>
      </c>
      <c r="C130" s="82" t="s">
        <v>309</v>
      </c>
      <c r="D130" s="83" t="s">
        <v>169</v>
      </c>
      <c r="E130" s="84" t="s">
        <v>310</v>
      </c>
      <c r="F130" s="59" t="s">
        <v>287</v>
      </c>
      <c r="G130" s="85" t="n">
        <v>91</v>
      </c>
      <c r="H130" s="41" t="str">
        <f aca="false">IF(G130&lt;30,"Kém",IF(G130&lt;=49,"Yếu",IF(G130&lt;=59,"TB",IF(G130&lt;=69,"TBK",IF(G130&lt;=79,"Khá",IF(G130&lt;=89,"Tốt","Xuất sắc"))))))</f>
        <v>Xuất sắc</v>
      </c>
      <c r="I130" s="60"/>
    </row>
    <row r="131" customFormat="false" ht="15.75" hidden="false" customHeight="false" outlineLevel="0" collapsed="false">
      <c r="A131" s="34" t="n">
        <v>126</v>
      </c>
      <c r="B131" s="34" t="n">
        <v>17</v>
      </c>
      <c r="C131" s="82" t="s">
        <v>61</v>
      </c>
      <c r="D131" s="83" t="s">
        <v>311</v>
      </c>
      <c r="E131" s="84" t="s">
        <v>312</v>
      </c>
      <c r="F131" s="59" t="s">
        <v>287</v>
      </c>
      <c r="G131" s="85" t="n">
        <v>76</v>
      </c>
      <c r="H131" s="41" t="str">
        <f aca="false">IF(G131&lt;30,"Kém",IF(G131&lt;=49,"Yếu",IF(G131&lt;=59,"TB",IF(G131&lt;=69,"TBK",IF(G131&lt;=79,"Khá",IF(G131&lt;=89,"Tốt","Xuất sắc"))))))</f>
        <v>Khá</v>
      </c>
      <c r="I131" s="60"/>
    </row>
    <row r="132" customFormat="false" ht="15.75" hidden="false" customHeight="false" outlineLevel="0" collapsed="false">
      <c r="A132" s="34" t="n">
        <v>127</v>
      </c>
      <c r="B132" s="34" t="n">
        <v>18</v>
      </c>
      <c r="C132" s="82" t="s">
        <v>313</v>
      </c>
      <c r="D132" s="83" t="s">
        <v>314</v>
      </c>
      <c r="E132" s="86" t="s">
        <v>315</v>
      </c>
      <c r="F132" s="59" t="s">
        <v>287</v>
      </c>
      <c r="G132" s="85" t="n">
        <v>81</v>
      </c>
      <c r="H132" s="41" t="str">
        <f aca="false">IF(G132&lt;30,"Kém",IF(G132&lt;=49,"Yếu",IF(G132&lt;=59,"TB",IF(G132&lt;=69,"TBK",IF(G132&lt;=79,"Khá",IF(G132&lt;=89,"Tốt","Xuất sắc"))))))</f>
        <v>Tốt</v>
      </c>
      <c r="I132" s="60"/>
    </row>
    <row r="133" customFormat="false" ht="15.75" hidden="false" customHeight="false" outlineLevel="0" collapsed="false">
      <c r="A133" s="34" t="n">
        <v>128</v>
      </c>
      <c r="B133" s="34" t="n">
        <v>19</v>
      </c>
      <c r="C133" s="82" t="s">
        <v>316</v>
      </c>
      <c r="D133" s="83" t="s">
        <v>317</v>
      </c>
      <c r="E133" s="84" t="s">
        <v>318</v>
      </c>
      <c r="F133" s="59" t="s">
        <v>287</v>
      </c>
      <c r="G133" s="85" t="n">
        <v>78</v>
      </c>
      <c r="H133" s="41" t="str">
        <f aca="false">IF(G133&lt;30,"Kém",IF(G133&lt;=49,"Yếu",IF(G133&lt;=59,"TB",IF(G133&lt;=69,"TBK",IF(G133&lt;=79,"Khá",IF(G133&lt;=89,"Tốt","Xuất sắc"))))))</f>
        <v>Khá</v>
      </c>
      <c r="I133" s="60"/>
    </row>
    <row r="134" customFormat="false" ht="15.75" hidden="false" customHeight="false" outlineLevel="0" collapsed="false">
      <c r="A134" s="34" t="n">
        <v>129</v>
      </c>
      <c r="B134" s="34" t="n">
        <v>20</v>
      </c>
      <c r="C134" s="88" t="s">
        <v>319</v>
      </c>
      <c r="D134" s="89" t="s">
        <v>181</v>
      </c>
      <c r="E134" s="90" t="s">
        <v>320</v>
      </c>
      <c r="F134" s="59" t="s">
        <v>287</v>
      </c>
      <c r="G134" s="85" t="n">
        <v>74</v>
      </c>
      <c r="H134" s="41" t="str">
        <f aca="false">IF(G134&lt;30,"Kém",IF(G134&lt;=49,"Yếu",IF(G134&lt;=59,"TB",IF(G134&lt;=69,"TBK",IF(G134&lt;=79,"Khá",IF(G134&lt;=89,"Tốt","Xuất sắc"))))))</f>
        <v>Khá</v>
      </c>
      <c r="I134" s="60"/>
    </row>
    <row r="135" customFormat="false" ht="15.75" hidden="false" customHeight="false" outlineLevel="0" collapsed="false">
      <c r="A135" s="34" t="n">
        <v>130</v>
      </c>
      <c r="B135" s="34" t="n">
        <v>21</v>
      </c>
      <c r="C135" s="82" t="s">
        <v>321</v>
      </c>
      <c r="D135" s="83" t="s">
        <v>68</v>
      </c>
      <c r="E135" s="84" t="s">
        <v>322</v>
      </c>
      <c r="F135" s="59" t="s">
        <v>287</v>
      </c>
      <c r="G135" s="85" t="n">
        <v>83</v>
      </c>
      <c r="H135" s="41" t="str">
        <f aca="false">IF(G135&lt;30,"Kém",IF(G135&lt;=49,"Yếu",IF(G135&lt;=59,"TB",IF(G135&lt;=69,"TBK",IF(G135&lt;=79,"Khá",IF(G135&lt;=89,"Tốt","Xuất sắc"))))))</f>
        <v>Tốt</v>
      </c>
      <c r="I135" s="60"/>
    </row>
    <row r="136" customFormat="false" ht="15.75" hidden="false" customHeight="false" outlineLevel="0" collapsed="false">
      <c r="A136" s="34" t="n">
        <v>131</v>
      </c>
      <c r="B136" s="34" t="n">
        <v>22</v>
      </c>
      <c r="C136" s="82" t="s">
        <v>90</v>
      </c>
      <c r="D136" s="83" t="s">
        <v>195</v>
      </c>
      <c r="E136" s="91" t="s">
        <v>250</v>
      </c>
      <c r="F136" s="59" t="s">
        <v>287</v>
      </c>
      <c r="G136" s="85" t="n">
        <v>86</v>
      </c>
      <c r="H136" s="41" t="str">
        <f aca="false">IF(G136&lt;30,"Kém",IF(G136&lt;=49,"Yếu",IF(G136&lt;=59,"TB",IF(G136&lt;=69,"TBK",IF(G136&lt;=79,"Khá",IF(G136&lt;=89,"Tốt","Xuất sắc"))))))</f>
        <v>Tốt</v>
      </c>
      <c r="I136" s="60"/>
    </row>
    <row r="137" customFormat="false" ht="15.75" hidden="false" customHeight="false" outlineLevel="0" collapsed="false">
      <c r="A137" s="34" t="n">
        <v>132</v>
      </c>
      <c r="B137" s="34" t="n">
        <v>23</v>
      </c>
      <c r="C137" s="82" t="s">
        <v>28</v>
      </c>
      <c r="D137" s="83" t="s">
        <v>31</v>
      </c>
      <c r="E137" s="92" t="s">
        <v>323</v>
      </c>
      <c r="F137" s="59" t="s">
        <v>287</v>
      </c>
      <c r="G137" s="85" t="n">
        <v>84</v>
      </c>
      <c r="H137" s="41" t="str">
        <f aca="false">IF(G137&lt;30,"Kém",IF(G137&lt;=49,"Yếu",IF(G137&lt;=59,"TB",IF(G137&lt;=69,"TBK",IF(G137&lt;=79,"Khá",IF(G137&lt;=89,"Tốt","Xuất sắc"))))))</f>
        <v>Tốt</v>
      </c>
      <c r="I137" s="60"/>
    </row>
    <row r="138" customFormat="false" ht="15.75" hidden="false" customHeight="false" outlineLevel="0" collapsed="false">
      <c r="A138" s="34" t="n">
        <v>133</v>
      </c>
      <c r="B138" s="34" t="n">
        <v>24</v>
      </c>
      <c r="C138" s="82" t="s">
        <v>274</v>
      </c>
      <c r="D138" s="83" t="s">
        <v>31</v>
      </c>
      <c r="E138" s="86" t="s">
        <v>324</v>
      </c>
      <c r="F138" s="59" t="s">
        <v>287</v>
      </c>
      <c r="G138" s="85" t="n">
        <v>77</v>
      </c>
      <c r="H138" s="41" t="str">
        <f aca="false">IF(G138&lt;30,"Kém",IF(G138&lt;=49,"Yếu",IF(G138&lt;=59,"TB",IF(G138&lt;=69,"TBK",IF(G138&lt;=79,"Khá",IF(G138&lt;=89,"Tốt","Xuất sắc"))))))</f>
        <v>Khá</v>
      </c>
      <c r="I138" s="60"/>
    </row>
    <row r="139" customFormat="false" ht="15.75" hidden="false" customHeight="false" outlineLevel="0" collapsed="false">
      <c r="A139" s="34" t="n">
        <v>134</v>
      </c>
      <c r="B139" s="34" t="n">
        <v>25</v>
      </c>
      <c r="C139" s="88" t="s">
        <v>325</v>
      </c>
      <c r="D139" s="93" t="s">
        <v>197</v>
      </c>
      <c r="E139" s="94" t="s">
        <v>196</v>
      </c>
      <c r="F139" s="59" t="s">
        <v>287</v>
      </c>
      <c r="G139" s="85" t="n">
        <v>81</v>
      </c>
      <c r="H139" s="41" t="str">
        <f aca="false">IF(G139&lt;30,"Kém",IF(G139&lt;=49,"Yếu",IF(G139&lt;=59,"TB",IF(G139&lt;=69,"TBK",IF(G139&lt;=79,"Khá",IF(G139&lt;=89,"Tốt","Xuất sắc"))))))</f>
        <v>Tốt</v>
      </c>
      <c r="I139" s="60"/>
    </row>
    <row r="140" customFormat="false" ht="15.75" hidden="false" customHeight="false" outlineLevel="0" collapsed="false">
      <c r="A140" s="34" t="n">
        <v>135</v>
      </c>
      <c r="B140" s="34" t="n">
        <v>26</v>
      </c>
      <c r="C140" s="82" t="s">
        <v>326</v>
      </c>
      <c r="D140" s="83" t="s">
        <v>327</v>
      </c>
      <c r="E140" s="84" t="s">
        <v>328</v>
      </c>
      <c r="F140" s="59" t="s">
        <v>287</v>
      </c>
      <c r="G140" s="85" t="n">
        <v>79</v>
      </c>
      <c r="H140" s="41" t="str">
        <f aca="false">IF(G140&lt;30,"Kém",IF(G140&lt;=49,"Yếu",IF(G140&lt;=59,"TB",IF(G140&lt;=69,"TBK",IF(G140&lt;=79,"Khá",IF(G140&lt;=89,"Tốt","Xuất sắc"))))))</f>
        <v>Khá</v>
      </c>
      <c r="I140" s="60"/>
    </row>
    <row r="141" customFormat="false" ht="15.75" hidden="false" customHeight="false" outlineLevel="0" collapsed="false">
      <c r="A141" s="34" t="n">
        <v>136</v>
      </c>
      <c r="B141" s="34" t="n">
        <v>27</v>
      </c>
      <c r="C141" s="82" t="s">
        <v>329</v>
      </c>
      <c r="D141" s="83" t="s">
        <v>330</v>
      </c>
      <c r="E141" s="86" t="s">
        <v>331</v>
      </c>
      <c r="F141" s="59" t="s">
        <v>287</v>
      </c>
      <c r="G141" s="85" t="n">
        <v>88</v>
      </c>
      <c r="H141" s="41" t="str">
        <f aca="false">IF(G141&lt;30,"Kém",IF(G141&lt;=49,"Yếu",IF(G141&lt;=59,"TB",IF(G141&lt;=69,"TBK",IF(G141&lt;=79,"Khá",IF(G141&lt;=89,"Tốt","Xuất sắc"))))))</f>
        <v>Tốt</v>
      </c>
      <c r="I141" s="60"/>
    </row>
    <row r="142" customFormat="false" ht="15.75" hidden="false" customHeight="false" outlineLevel="0" collapsed="false">
      <c r="A142" s="34" t="n">
        <v>137</v>
      </c>
      <c r="B142" s="34" t="n">
        <v>28</v>
      </c>
      <c r="C142" s="82" t="s">
        <v>154</v>
      </c>
      <c r="D142" s="83" t="s">
        <v>332</v>
      </c>
      <c r="E142" s="84" t="s">
        <v>333</v>
      </c>
      <c r="F142" s="59" t="s">
        <v>287</v>
      </c>
      <c r="G142" s="85" t="n">
        <v>78</v>
      </c>
      <c r="H142" s="41" t="str">
        <f aca="false">IF(G142&lt;30,"Kém",IF(G142&lt;=49,"Yếu",IF(G142&lt;=59,"TB",IF(G142&lt;=69,"TBK",IF(G142&lt;=79,"Khá",IF(G142&lt;=89,"Tốt","Xuất sắc"))))))</f>
        <v>Khá</v>
      </c>
      <c r="I142" s="60"/>
    </row>
    <row r="143" customFormat="false" ht="15.75" hidden="false" customHeight="false" outlineLevel="0" collapsed="false">
      <c r="A143" s="34" t="n">
        <v>138</v>
      </c>
      <c r="B143" s="34" t="n">
        <v>29</v>
      </c>
      <c r="C143" s="82" t="s">
        <v>334</v>
      </c>
      <c r="D143" s="83" t="s">
        <v>205</v>
      </c>
      <c r="E143" s="86" t="s">
        <v>335</v>
      </c>
      <c r="F143" s="59" t="s">
        <v>287</v>
      </c>
      <c r="G143" s="85" t="n">
        <v>78</v>
      </c>
      <c r="H143" s="41" t="str">
        <f aca="false">IF(G143&lt;30,"Kém",IF(G143&lt;=49,"Yếu",IF(G143&lt;=59,"TB",IF(G143&lt;=69,"TBK",IF(G143&lt;=79,"Khá",IF(G143&lt;=89,"Tốt","Xuất sắc"))))))</f>
        <v>Khá</v>
      </c>
      <c r="I143" s="60"/>
    </row>
    <row r="144" customFormat="false" ht="15.75" hidden="false" customHeight="false" outlineLevel="0" collapsed="false">
      <c r="A144" s="34" t="n">
        <v>139</v>
      </c>
      <c r="B144" s="34" t="n">
        <v>30</v>
      </c>
      <c r="C144" s="82" t="s">
        <v>336</v>
      </c>
      <c r="D144" s="83" t="s">
        <v>205</v>
      </c>
      <c r="E144" s="86" t="s">
        <v>337</v>
      </c>
      <c r="F144" s="59" t="s">
        <v>287</v>
      </c>
      <c r="G144" s="85" t="n">
        <v>81</v>
      </c>
      <c r="H144" s="41" t="str">
        <f aca="false">IF(G144&lt;30,"Kém",IF(G144&lt;=49,"Yếu",IF(G144&lt;=59,"TB",IF(G144&lt;=69,"TBK",IF(G144&lt;=79,"Khá",IF(G144&lt;=89,"Tốt","Xuất sắc"))))))</f>
        <v>Tốt</v>
      </c>
      <c r="I144" s="60"/>
    </row>
    <row r="145" customFormat="false" ht="15.75" hidden="false" customHeight="false" outlineLevel="0" collapsed="false">
      <c r="A145" s="34" t="n">
        <v>140</v>
      </c>
      <c r="B145" s="34" t="n">
        <v>31</v>
      </c>
      <c r="C145" s="82" t="s">
        <v>338</v>
      </c>
      <c r="D145" s="83" t="s">
        <v>209</v>
      </c>
      <c r="E145" s="84" t="s">
        <v>335</v>
      </c>
      <c r="F145" s="59" t="s">
        <v>287</v>
      </c>
      <c r="G145" s="85" t="n">
        <v>62</v>
      </c>
      <c r="H145" s="41" t="str">
        <f aca="false">IF(G145&lt;30,"Kém",IF(G145&lt;=49,"Yếu",IF(G145&lt;=59,"TB",IF(G145&lt;=69,"TBK",IF(G145&lt;=79,"Khá",IF(G145&lt;=89,"Tốt","Xuất sắc"))))))</f>
        <v>TBK</v>
      </c>
      <c r="I145" s="60"/>
    </row>
    <row r="146" customFormat="false" ht="15.75" hidden="false" customHeight="false" outlineLevel="0" collapsed="false">
      <c r="A146" s="34" t="n">
        <v>141</v>
      </c>
      <c r="B146" s="34" t="n">
        <v>32</v>
      </c>
      <c r="C146" s="82" t="s">
        <v>309</v>
      </c>
      <c r="D146" s="83" t="s">
        <v>215</v>
      </c>
      <c r="E146" s="84" t="s">
        <v>273</v>
      </c>
      <c r="F146" s="59" t="s">
        <v>287</v>
      </c>
      <c r="G146" s="85" t="n">
        <v>73</v>
      </c>
      <c r="H146" s="41" t="str">
        <f aca="false">IF(G146&lt;30,"Kém",IF(G146&lt;=49,"Yếu",IF(G146&lt;=59,"TB",IF(G146&lt;=69,"TBK",IF(G146&lt;=79,"Khá",IF(G146&lt;=89,"Tốt","Xuất sắc"))))))</f>
        <v>Khá</v>
      </c>
      <c r="I146" s="60"/>
    </row>
    <row r="147" customFormat="false" ht="15.75" hidden="false" customHeight="false" outlineLevel="0" collapsed="false">
      <c r="A147" s="34" t="n">
        <v>142</v>
      </c>
      <c r="B147" s="34" t="n">
        <v>33</v>
      </c>
      <c r="C147" s="82" t="s">
        <v>339</v>
      </c>
      <c r="D147" s="83" t="s">
        <v>340</v>
      </c>
      <c r="E147" s="84" t="s">
        <v>273</v>
      </c>
      <c r="F147" s="59" t="s">
        <v>287</v>
      </c>
      <c r="G147" s="85" t="n">
        <v>83</v>
      </c>
      <c r="H147" s="41" t="str">
        <f aca="false">IF(G147&lt;30,"Kém",IF(G147&lt;=49,"Yếu",IF(G147&lt;=59,"TB",IF(G147&lt;=69,"TBK",IF(G147&lt;=79,"Khá",IF(G147&lt;=89,"Tốt","Xuất sắc"))))))</f>
        <v>Tốt</v>
      </c>
      <c r="I147" s="60"/>
    </row>
    <row r="148" customFormat="false" ht="15.75" hidden="false" customHeight="false" outlineLevel="0" collapsed="false">
      <c r="A148" s="34" t="n">
        <v>143</v>
      </c>
      <c r="B148" s="34" t="n">
        <v>34</v>
      </c>
      <c r="C148" s="88" t="s">
        <v>341</v>
      </c>
      <c r="D148" s="93" t="s">
        <v>340</v>
      </c>
      <c r="E148" s="94" t="s">
        <v>159</v>
      </c>
      <c r="F148" s="59" t="s">
        <v>287</v>
      </c>
      <c r="G148" s="85" t="n">
        <v>78</v>
      </c>
      <c r="H148" s="41" t="str">
        <f aca="false">IF(G148&lt;30,"Kém",IF(G148&lt;=49,"Yếu",IF(G148&lt;=59,"TB",IF(G148&lt;=69,"TBK",IF(G148&lt;=79,"Khá",IF(G148&lt;=89,"Tốt","Xuất sắc"))))))</f>
        <v>Khá</v>
      </c>
      <c r="I148" s="60"/>
    </row>
    <row r="149" customFormat="false" ht="15.75" hidden="false" customHeight="false" outlineLevel="0" collapsed="false">
      <c r="A149" s="34" t="n">
        <v>144</v>
      </c>
      <c r="B149" s="34" t="n">
        <v>35</v>
      </c>
      <c r="C149" s="82" t="s">
        <v>342</v>
      </c>
      <c r="D149" s="83" t="s">
        <v>82</v>
      </c>
      <c r="E149" s="84" t="s">
        <v>343</v>
      </c>
      <c r="F149" s="59" t="s">
        <v>287</v>
      </c>
      <c r="G149" s="85" t="n">
        <v>79</v>
      </c>
      <c r="H149" s="41" t="str">
        <f aca="false">IF(G149&lt;30,"Kém",IF(G149&lt;=49,"Yếu",IF(G149&lt;=59,"TB",IF(G149&lt;=69,"TBK",IF(G149&lt;=79,"Khá",IF(G149&lt;=89,"Tốt","Xuất sắc"))))))</f>
        <v>Khá</v>
      </c>
      <c r="I149" s="60"/>
    </row>
    <row r="150" customFormat="false" ht="15.75" hidden="false" customHeight="false" outlineLevel="0" collapsed="false">
      <c r="A150" s="34" t="n">
        <v>145</v>
      </c>
      <c r="B150" s="34" t="n">
        <v>36</v>
      </c>
      <c r="C150" s="82" t="s">
        <v>344</v>
      </c>
      <c r="D150" s="83" t="s">
        <v>82</v>
      </c>
      <c r="E150" s="84" t="s">
        <v>176</v>
      </c>
      <c r="F150" s="59" t="s">
        <v>287</v>
      </c>
      <c r="G150" s="85" t="n">
        <v>76</v>
      </c>
      <c r="H150" s="41" t="str">
        <f aca="false">IF(G150&lt;30,"Kém",IF(G150&lt;=49,"Yếu",IF(G150&lt;=59,"TB",IF(G150&lt;=69,"TBK",IF(G150&lt;=79,"Khá",IF(G150&lt;=89,"Tốt","Xuất sắc"))))))</f>
        <v>Khá</v>
      </c>
      <c r="I150" s="60"/>
    </row>
    <row r="151" customFormat="false" ht="15.75" hidden="false" customHeight="false" outlineLevel="0" collapsed="false">
      <c r="A151" s="34" t="n">
        <v>146</v>
      </c>
      <c r="B151" s="34" t="n">
        <v>37</v>
      </c>
      <c r="C151" s="82" t="s">
        <v>345</v>
      </c>
      <c r="D151" s="83" t="s">
        <v>346</v>
      </c>
      <c r="E151" s="84" t="s">
        <v>176</v>
      </c>
      <c r="F151" s="59" t="s">
        <v>287</v>
      </c>
      <c r="G151" s="85" t="n">
        <v>73</v>
      </c>
      <c r="H151" s="41" t="str">
        <f aca="false">IF(G151&lt;30,"Kém",IF(G151&lt;=49,"Yếu",IF(G151&lt;=59,"TB",IF(G151&lt;=69,"TBK",IF(G151&lt;=79,"Khá",IF(G151&lt;=89,"Tốt","Xuất sắc"))))))</f>
        <v>Khá</v>
      </c>
      <c r="I151" s="60"/>
    </row>
    <row r="152" customFormat="false" ht="15.75" hidden="false" customHeight="false" outlineLevel="0" collapsed="false">
      <c r="A152" s="34" t="n">
        <v>147</v>
      </c>
      <c r="B152" s="34" t="n">
        <v>38</v>
      </c>
      <c r="C152" s="82" t="s">
        <v>347</v>
      </c>
      <c r="D152" s="83" t="s">
        <v>348</v>
      </c>
      <c r="E152" s="84" t="s">
        <v>349</v>
      </c>
      <c r="F152" s="59" t="s">
        <v>287</v>
      </c>
      <c r="G152" s="85" t="n">
        <v>76</v>
      </c>
      <c r="H152" s="41" t="str">
        <f aca="false">IF(G152&lt;30,"Kém",IF(G152&lt;=49,"Yếu",IF(G152&lt;=59,"TB",IF(G152&lt;=69,"TBK",IF(G152&lt;=79,"Khá",IF(G152&lt;=89,"Tốt","Xuất sắc"))))))</f>
        <v>Khá</v>
      </c>
      <c r="I152" s="60"/>
    </row>
    <row r="153" customFormat="false" ht="15.75" hidden="false" customHeight="false" outlineLevel="0" collapsed="false">
      <c r="A153" s="34" t="n">
        <v>148</v>
      </c>
      <c r="B153" s="34" t="n">
        <v>39</v>
      </c>
      <c r="C153" s="82" t="s">
        <v>350</v>
      </c>
      <c r="D153" s="83" t="s">
        <v>351</v>
      </c>
      <c r="E153" s="84" t="s">
        <v>352</v>
      </c>
      <c r="F153" s="59" t="s">
        <v>287</v>
      </c>
      <c r="G153" s="85" t="n">
        <v>80</v>
      </c>
      <c r="H153" s="41" t="str">
        <f aca="false">IF(G153&lt;30,"Kém",IF(G153&lt;=49,"Yếu",IF(G153&lt;=59,"TB",IF(G153&lt;=69,"TBK",IF(G153&lt;=79,"Khá",IF(G153&lt;=89,"Tốt","Xuất sắc"))))))</f>
        <v>Tốt</v>
      </c>
      <c r="I153" s="60"/>
    </row>
    <row r="154" customFormat="false" ht="15.75" hidden="false" customHeight="false" outlineLevel="0" collapsed="false">
      <c r="A154" s="34" t="n">
        <v>149</v>
      </c>
      <c r="B154" s="34" t="n">
        <v>40</v>
      </c>
      <c r="C154" s="82" t="s">
        <v>353</v>
      </c>
      <c r="D154" s="83" t="s">
        <v>354</v>
      </c>
      <c r="E154" s="84" t="s">
        <v>355</v>
      </c>
      <c r="F154" s="59" t="s">
        <v>287</v>
      </c>
      <c r="G154" s="85" t="n">
        <v>82</v>
      </c>
      <c r="H154" s="41" t="str">
        <f aca="false">IF(G154&lt;30,"Kém",IF(G154&lt;=49,"Yếu",IF(G154&lt;=59,"TB",IF(G154&lt;=69,"TBK",IF(G154&lt;=79,"Khá",IF(G154&lt;=89,"Tốt","Xuất sắc"))))))</f>
        <v>Tốt</v>
      </c>
      <c r="I154" s="60"/>
    </row>
    <row r="155" customFormat="false" ht="15.75" hidden="false" customHeight="false" outlineLevel="0" collapsed="false">
      <c r="A155" s="34" t="n">
        <v>150</v>
      </c>
      <c r="B155" s="34" t="n">
        <v>41</v>
      </c>
      <c r="C155" s="82" t="s">
        <v>19</v>
      </c>
      <c r="D155" s="83" t="s">
        <v>356</v>
      </c>
      <c r="E155" s="84" t="s">
        <v>357</v>
      </c>
      <c r="F155" s="59" t="s">
        <v>287</v>
      </c>
      <c r="G155" s="85" t="n">
        <v>82</v>
      </c>
      <c r="H155" s="41" t="str">
        <f aca="false">IF(G155&lt;30,"Kém",IF(G155&lt;=49,"Yếu",IF(G155&lt;=59,"TB",IF(G155&lt;=69,"TBK",IF(G155&lt;=79,"Khá",IF(G155&lt;=89,"Tốt","Xuất sắc"))))))</f>
        <v>Tốt</v>
      </c>
      <c r="I155" s="60"/>
    </row>
    <row r="156" customFormat="false" ht="15.75" hidden="false" customHeight="false" outlineLevel="0" collapsed="false">
      <c r="A156" s="34" t="n">
        <v>151</v>
      </c>
      <c r="B156" s="34" t="n">
        <v>42</v>
      </c>
      <c r="C156" s="82" t="s">
        <v>19</v>
      </c>
      <c r="D156" s="83" t="s">
        <v>358</v>
      </c>
      <c r="E156" s="84" t="s">
        <v>359</v>
      </c>
      <c r="F156" s="59" t="s">
        <v>287</v>
      </c>
      <c r="G156" s="85" t="n">
        <v>78</v>
      </c>
      <c r="H156" s="41" t="str">
        <f aca="false">IF(G156&lt;30,"Kém",IF(G156&lt;=49,"Yếu",IF(G156&lt;=59,"TB",IF(G156&lt;=69,"TBK",IF(G156&lt;=79,"Khá",IF(G156&lt;=89,"Tốt","Xuất sắc"))))))</f>
        <v>Khá</v>
      </c>
      <c r="I156" s="60"/>
    </row>
    <row r="157" customFormat="false" ht="15.75" hidden="false" customHeight="false" outlineLevel="0" collapsed="false">
      <c r="A157" s="34" t="n">
        <v>152</v>
      </c>
      <c r="B157" s="34" t="n">
        <v>43</v>
      </c>
      <c r="C157" s="82" t="s">
        <v>19</v>
      </c>
      <c r="D157" s="83" t="s">
        <v>360</v>
      </c>
      <c r="E157" s="86" t="s">
        <v>361</v>
      </c>
      <c r="F157" s="59" t="s">
        <v>287</v>
      </c>
      <c r="G157" s="85" t="n">
        <v>79</v>
      </c>
      <c r="H157" s="41" t="str">
        <f aca="false">IF(G157&lt;30,"Kém",IF(G157&lt;=49,"Yếu",IF(G157&lt;=59,"TB",IF(G157&lt;=69,"TBK",IF(G157&lt;=79,"Khá",IF(G157&lt;=89,"Tốt","Xuất sắc"))))))</f>
        <v>Khá</v>
      </c>
      <c r="I157" s="81"/>
    </row>
    <row r="158" customFormat="false" ht="15.75" hidden="false" customHeight="false" outlineLevel="0" collapsed="false">
      <c r="A158" s="34" t="n">
        <v>153</v>
      </c>
      <c r="B158" s="34" t="n">
        <v>44</v>
      </c>
      <c r="C158" s="82" t="s">
        <v>362</v>
      </c>
      <c r="D158" s="83" t="s">
        <v>99</v>
      </c>
      <c r="E158" s="84" t="s">
        <v>363</v>
      </c>
      <c r="F158" s="59" t="s">
        <v>287</v>
      </c>
      <c r="G158" s="85" t="n">
        <v>76</v>
      </c>
      <c r="H158" s="41" t="str">
        <f aca="false">IF(G158&lt;30,"Kém",IF(G158&lt;=49,"Yếu",IF(G158&lt;=59,"TB",IF(G158&lt;=69,"TBK",IF(G158&lt;=79,"Khá",IF(G158&lt;=89,"Tốt","Xuất sắc"))))))</f>
        <v>Khá</v>
      </c>
      <c r="I158" s="81"/>
    </row>
    <row r="159" customFormat="false" ht="15.75" hidden="false" customHeight="false" outlineLevel="0" collapsed="false">
      <c r="A159" s="34" t="n">
        <v>154</v>
      </c>
      <c r="B159" s="34" t="n">
        <v>45</v>
      </c>
      <c r="C159" s="82" t="s">
        <v>19</v>
      </c>
      <c r="D159" s="83" t="s">
        <v>364</v>
      </c>
      <c r="E159" s="86" t="s">
        <v>337</v>
      </c>
      <c r="F159" s="59" t="s">
        <v>287</v>
      </c>
      <c r="G159" s="85" t="n">
        <v>81</v>
      </c>
      <c r="H159" s="41" t="str">
        <f aca="false">IF(G159&lt;30,"Kém",IF(G159&lt;=49,"Yếu",IF(G159&lt;=59,"TB",IF(G159&lt;=69,"TBK",IF(G159&lt;=79,"Khá",IF(G159&lt;=89,"Tốt","Xuất sắc"))))))</f>
        <v>Tốt</v>
      </c>
      <c r="I159" s="81"/>
    </row>
    <row r="160" customFormat="false" ht="15.75" hidden="false" customHeight="false" outlineLevel="0" collapsed="false">
      <c r="A160" s="34" t="n">
        <v>155</v>
      </c>
      <c r="B160" s="34" t="n">
        <v>46</v>
      </c>
      <c r="C160" s="82" t="s">
        <v>365</v>
      </c>
      <c r="D160" s="83" t="s">
        <v>366</v>
      </c>
      <c r="E160" s="84" t="s">
        <v>367</v>
      </c>
      <c r="F160" s="59" t="s">
        <v>287</v>
      </c>
      <c r="G160" s="85" t="n">
        <v>95</v>
      </c>
      <c r="H160" s="41" t="str">
        <f aca="false">IF(G160&lt;30,"Kém",IF(G160&lt;=49,"Yếu",IF(G160&lt;=59,"TB",IF(G160&lt;=69,"TBK",IF(G160&lt;=79,"Khá",IF(G160&lt;=89,"Tốt","Xuất sắc"))))))</f>
        <v>Xuất sắc</v>
      </c>
      <c r="I160" s="95"/>
    </row>
    <row r="161" customFormat="false" ht="15.75" hidden="false" customHeight="false" outlineLevel="0" collapsed="false">
      <c r="A161" s="34" t="n">
        <v>156</v>
      </c>
      <c r="B161" s="34" t="n">
        <v>47</v>
      </c>
      <c r="C161" s="82" t="s">
        <v>368</v>
      </c>
      <c r="D161" s="83" t="s">
        <v>102</v>
      </c>
      <c r="E161" s="84" t="s">
        <v>369</v>
      </c>
      <c r="F161" s="59" t="s">
        <v>287</v>
      </c>
      <c r="G161" s="85" t="n">
        <v>70</v>
      </c>
      <c r="H161" s="41" t="str">
        <f aca="false">IF(G161&lt;30,"Kém",IF(G161&lt;=49,"Yếu",IF(G161&lt;=59,"TB",IF(G161&lt;=69,"TBK",IF(G161&lt;=79,"Khá",IF(G161&lt;=89,"Tốt","Xuất sắc"))))))</f>
        <v>Khá</v>
      </c>
      <c r="I161" s="60"/>
    </row>
    <row r="162" customFormat="false" ht="15.75" hidden="false" customHeight="false" outlineLevel="0" collapsed="false">
      <c r="A162" s="34" t="n">
        <v>157</v>
      </c>
      <c r="B162" s="34" t="n">
        <v>48</v>
      </c>
      <c r="C162" s="82" t="s">
        <v>370</v>
      </c>
      <c r="D162" s="83" t="s">
        <v>244</v>
      </c>
      <c r="E162" s="84" t="s">
        <v>371</v>
      </c>
      <c r="F162" s="59" t="s">
        <v>287</v>
      </c>
      <c r="G162" s="85" t="n">
        <v>65</v>
      </c>
      <c r="H162" s="41" t="str">
        <f aca="false">IF(G162&lt;30,"Kém",IF(G162&lt;=49,"Yếu",IF(G162&lt;=59,"TB",IF(G162&lt;=69,"TBK",IF(G162&lt;=79,"Khá",IF(G162&lt;=89,"Tốt","Xuất sắc"))))))</f>
        <v>TBK</v>
      </c>
      <c r="I162" s="60"/>
    </row>
    <row r="163" customFormat="false" ht="15.75" hidden="false" customHeight="false" outlineLevel="0" collapsed="false">
      <c r="A163" s="34" t="n">
        <v>158</v>
      </c>
      <c r="B163" s="34" t="n">
        <v>49</v>
      </c>
      <c r="C163" s="88" t="s">
        <v>372</v>
      </c>
      <c r="D163" s="89" t="s">
        <v>50</v>
      </c>
      <c r="E163" s="94" t="s">
        <v>355</v>
      </c>
      <c r="F163" s="59" t="s">
        <v>287</v>
      </c>
      <c r="G163" s="85" t="n">
        <v>86</v>
      </c>
      <c r="H163" s="41" t="str">
        <f aca="false">IF(G163&lt;30,"Kém",IF(G163&lt;=49,"Yếu",IF(G163&lt;=59,"TB",IF(G163&lt;=69,"TBK",IF(G163&lt;=79,"Khá",IF(G163&lt;=89,"Tốt","Xuất sắc"))))))</f>
        <v>Tốt</v>
      </c>
      <c r="I163" s="60"/>
    </row>
    <row r="164" customFormat="false" ht="15.75" hidden="false" customHeight="false" outlineLevel="0" collapsed="false">
      <c r="A164" s="34" t="n">
        <v>159</v>
      </c>
      <c r="B164" s="34" t="n">
        <v>50</v>
      </c>
      <c r="C164" s="82" t="s">
        <v>373</v>
      </c>
      <c r="D164" s="83" t="s">
        <v>53</v>
      </c>
      <c r="E164" s="86" t="s">
        <v>343</v>
      </c>
      <c r="F164" s="59" t="s">
        <v>287</v>
      </c>
      <c r="G164" s="85" t="n">
        <v>78</v>
      </c>
      <c r="H164" s="41" t="str">
        <f aca="false">IF(G164&lt;30,"Kém",IF(G164&lt;=49,"Yếu",IF(G164&lt;=59,"TB",IF(G164&lt;=69,"TBK",IF(G164&lt;=79,"Khá",IF(G164&lt;=89,"Tốt","Xuất sắc"))))))</f>
        <v>Khá</v>
      </c>
      <c r="I164" s="60"/>
    </row>
    <row r="165" customFormat="false" ht="15.75" hidden="false" customHeight="false" outlineLevel="0" collapsed="false">
      <c r="A165" s="34" t="n">
        <v>160</v>
      </c>
      <c r="B165" s="34" t="n">
        <v>51</v>
      </c>
      <c r="C165" s="82" t="s">
        <v>374</v>
      </c>
      <c r="D165" s="83" t="s">
        <v>122</v>
      </c>
      <c r="E165" s="84" t="s">
        <v>51</v>
      </c>
      <c r="F165" s="59" t="s">
        <v>287</v>
      </c>
      <c r="G165" s="85" t="n">
        <v>76</v>
      </c>
      <c r="H165" s="41" t="str">
        <f aca="false">IF(G165&lt;30,"Kém",IF(G165&lt;=49,"Yếu",IF(G165&lt;=59,"TB",IF(G165&lt;=69,"TBK",IF(G165&lt;=79,"Khá",IF(G165&lt;=89,"Tốt","Xuất sắc"))))))</f>
        <v>Khá</v>
      </c>
      <c r="I165" s="60"/>
    </row>
    <row r="166" customFormat="false" ht="15.75" hidden="false" customHeight="false" outlineLevel="0" collapsed="false">
      <c r="A166" s="34" t="n">
        <v>161</v>
      </c>
      <c r="B166" s="34" t="n">
        <v>52</v>
      </c>
      <c r="C166" s="82" t="s">
        <v>61</v>
      </c>
      <c r="D166" s="83" t="s">
        <v>122</v>
      </c>
      <c r="E166" s="84" t="s">
        <v>375</v>
      </c>
      <c r="F166" s="59" t="s">
        <v>287</v>
      </c>
      <c r="G166" s="85" t="n">
        <v>76</v>
      </c>
      <c r="H166" s="41" t="str">
        <f aca="false">IF(G166&lt;30,"Kém",IF(G166&lt;=49,"Yếu",IF(G166&lt;=59,"TB",IF(G166&lt;=69,"TBK",IF(G166&lt;=79,"Khá",IF(G166&lt;=89,"Tốt","Xuất sắc"))))))</f>
        <v>Khá</v>
      </c>
      <c r="I166" s="60"/>
    </row>
    <row r="167" customFormat="false" ht="15.75" hidden="false" customHeight="false" outlineLevel="0" collapsed="false">
      <c r="A167" s="34" t="n">
        <v>162</v>
      </c>
      <c r="B167" s="34" t="n">
        <v>53</v>
      </c>
      <c r="C167" s="82" t="s">
        <v>46</v>
      </c>
      <c r="D167" s="83" t="s">
        <v>376</v>
      </c>
      <c r="E167" s="86" t="s">
        <v>377</v>
      </c>
      <c r="F167" s="59" t="s">
        <v>287</v>
      </c>
      <c r="G167" s="85" t="n">
        <v>76</v>
      </c>
      <c r="H167" s="41" t="str">
        <f aca="false">IF(G167&lt;30,"Kém",IF(G167&lt;=49,"Yếu",IF(G167&lt;=59,"TB",IF(G167&lt;=69,"TBK",IF(G167&lt;=79,"Khá",IF(G167&lt;=89,"Tốt","Xuất sắc"))))))</f>
        <v>Khá</v>
      </c>
      <c r="I167" s="60"/>
    </row>
    <row r="168" customFormat="false" ht="15.75" hidden="false" customHeight="false" outlineLevel="0" collapsed="false">
      <c r="A168" s="34" t="n">
        <v>163</v>
      </c>
      <c r="B168" s="34" t="n">
        <v>54</v>
      </c>
      <c r="C168" s="82" t="s">
        <v>378</v>
      </c>
      <c r="D168" s="83" t="s">
        <v>376</v>
      </c>
      <c r="E168" s="86" t="s">
        <v>379</v>
      </c>
      <c r="F168" s="59" t="s">
        <v>287</v>
      </c>
      <c r="G168" s="85" t="n">
        <v>83</v>
      </c>
      <c r="H168" s="41" t="str">
        <f aca="false">IF(G168&lt;30,"Kém",IF(G168&lt;=49,"Yếu",IF(G168&lt;=59,"TB",IF(G168&lt;=69,"TBK",IF(G168&lt;=79,"Khá",IF(G168&lt;=89,"Tốt","Xuất sắc"))))))</f>
        <v>Tốt</v>
      </c>
      <c r="I168" s="60"/>
    </row>
    <row r="169" customFormat="false" ht="15.75" hidden="false" customHeight="false" outlineLevel="0" collapsed="false">
      <c r="A169" s="34" t="n">
        <v>164</v>
      </c>
      <c r="B169" s="34" t="n">
        <v>55</v>
      </c>
      <c r="C169" s="82" t="s">
        <v>380</v>
      </c>
      <c r="D169" s="83" t="s">
        <v>376</v>
      </c>
      <c r="E169" s="84" t="s">
        <v>381</v>
      </c>
      <c r="F169" s="59" t="s">
        <v>287</v>
      </c>
      <c r="G169" s="85" t="n">
        <v>79</v>
      </c>
      <c r="H169" s="41" t="str">
        <f aca="false">IF(G169&lt;30,"Kém",IF(G169&lt;=49,"Yếu",IF(G169&lt;=59,"TB",IF(G169&lt;=69,"TBK",IF(G169&lt;=79,"Khá",IF(G169&lt;=89,"Tốt","Xuất sắc"))))))</f>
        <v>Khá</v>
      </c>
      <c r="I169" s="81"/>
    </row>
    <row r="170" customFormat="false" ht="15.75" hidden="false" customHeight="false" outlineLevel="0" collapsed="false">
      <c r="A170" s="34" t="n">
        <v>165</v>
      </c>
      <c r="B170" s="34" t="n">
        <v>56</v>
      </c>
      <c r="C170" s="82" t="s">
        <v>382</v>
      </c>
      <c r="D170" s="83" t="s">
        <v>383</v>
      </c>
      <c r="E170" s="84" t="s">
        <v>261</v>
      </c>
      <c r="F170" s="59" t="s">
        <v>287</v>
      </c>
      <c r="G170" s="85" t="n">
        <v>77</v>
      </c>
      <c r="H170" s="41" t="str">
        <f aca="false">IF(G170&lt;30,"Kém",IF(G170&lt;=49,"Yếu",IF(G170&lt;=59,"TB",IF(G170&lt;=69,"TBK",IF(G170&lt;=79,"Khá",IF(G170&lt;=89,"Tốt","Xuất sắc"))))))</f>
        <v>Khá</v>
      </c>
      <c r="I170" s="60"/>
    </row>
    <row r="171" customFormat="false" ht="15.75" hidden="false" customHeight="false" outlineLevel="0" collapsed="false">
      <c r="A171" s="34" t="n">
        <v>166</v>
      </c>
      <c r="B171" s="34" t="n">
        <v>57</v>
      </c>
      <c r="C171" s="88" t="s">
        <v>384</v>
      </c>
      <c r="D171" s="89" t="s">
        <v>257</v>
      </c>
      <c r="E171" s="96" t="s">
        <v>385</v>
      </c>
      <c r="F171" s="59" t="s">
        <v>287</v>
      </c>
      <c r="G171" s="85" t="n">
        <v>81</v>
      </c>
      <c r="H171" s="41" t="str">
        <f aca="false">IF(G171&lt;30,"Kém",IF(G171&lt;=49,"Yếu",IF(G171&lt;=59,"TB",IF(G171&lt;=69,"TBK",IF(G171&lt;=79,"Khá",IF(G171&lt;=89,"Tốt","Xuất sắc"))))))</f>
        <v>Tốt</v>
      </c>
      <c r="I171" s="60"/>
    </row>
    <row r="172" customFormat="false" ht="15.75" hidden="false" customHeight="false" outlineLevel="0" collapsed="false">
      <c r="A172" s="34" t="n">
        <v>167</v>
      </c>
      <c r="B172" s="34" t="n">
        <v>58</v>
      </c>
      <c r="C172" s="82" t="s">
        <v>386</v>
      </c>
      <c r="D172" s="83" t="s">
        <v>44</v>
      </c>
      <c r="E172" s="86" t="s">
        <v>387</v>
      </c>
      <c r="F172" s="59" t="s">
        <v>287</v>
      </c>
      <c r="G172" s="85" t="n">
        <v>77</v>
      </c>
      <c r="H172" s="41" t="str">
        <f aca="false">IF(G172&lt;30,"Kém",IF(G172&lt;=49,"Yếu",IF(G172&lt;=59,"TB",IF(G172&lt;=69,"TBK",IF(G172&lt;=79,"Khá",IF(G172&lt;=89,"Tốt","Xuất sắc"))))))</f>
        <v>Khá</v>
      </c>
      <c r="I172" s="60"/>
    </row>
    <row r="173" customFormat="false" ht="15.75" hidden="false" customHeight="false" outlineLevel="0" collapsed="false">
      <c r="A173" s="34" t="n">
        <v>168</v>
      </c>
      <c r="B173" s="34" t="n">
        <v>59</v>
      </c>
      <c r="C173" s="82" t="s">
        <v>61</v>
      </c>
      <c r="D173" s="83" t="s">
        <v>388</v>
      </c>
      <c r="E173" s="86" t="s">
        <v>389</v>
      </c>
      <c r="F173" s="59" t="s">
        <v>287</v>
      </c>
      <c r="G173" s="85" t="n">
        <v>76</v>
      </c>
      <c r="H173" s="41" t="str">
        <f aca="false">IF(G173&lt;30,"Kém",IF(G173&lt;=49,"Yếu",IF(G173&lt;=59,"TB",IF(G173&lt;=69,"TBK",IF(G173&lt;=79,"Khá",IF(G173&lt;=89,"Tốt","Xuất sắc"))))))</f>
        <v>Khá</v>
      </c>
      <c r="I173" s="60"/>
    </row>
    <row r="174" customFormat="false" ht="15.75" hidden="false" customHeight="false" outlineLevel="0" collapsed="false">
      <c r="A174" s="34" t="n">
        <v>169</v>
      </c>
      <c r="B174" s="34" t="n">
        <v>60</v>
      </c>
      <c r="C174" s="82" t="s">
        <v>390</v>
      </c>
      <c r="D174" s="83" t="s">
        <v>391</v>
      </c>
      <c r="E174" s="84" t="s">
        <v>392</v>
      </c>
      <c r="F174" s="59" t="s">
        <v>287</v>
      </c>
      <c r="G174" s="85" t="n">
        <v>66</v>
      </c>
      <c r="H174" s="41" t="str">
        <f aca="false">IF(G174&lt;30,"Kém",IF(G174&lt;=49,"Yếu",IF(G174&lt;=59,"TB",IF(G174&lt;=69,"TBK",IF(G174&lt;=79,"Khá",IF(G174&lt;=89,"Tốt","Xuất sắc"))))))</f>
        <v>TBK</v>
      </c>
      <c r="I174" s="60"/>
    </row>
    <row r="175" customFormat="false" ht="15.75" hidden="false" customHeight="false" outlineLevel="0" collapsed="false">
      <c r="A175" s="34" t="n">
        <v>170</v>
      </c>
      <c r="B175" s="34" t="n">
        <v>61</v>
      </c>
      <c r="C175" s="82" t="s">
        <v>393</v>
      </c>
      <c r="D175" s="83" t="s">
        <v>394</v>
      </c>
      <c r="E175" s="86" t="s">
        <v>395</v>
      </c>
      <c r="F175" s="59" t="s">
        <v>287</v>
      </c>
      <c r="G175" s="85" t="n">
        <v>67</v>
      </c>
      <c r="H175" s="41" t="str">
        <f aca="false">IF(G175&lt;30,"Kém",IF(G175&lt;=49,"Yếu",IF(G175&lt;=59,"TB",IF(G175&lt;=69,"TBK",IF(G175&lt;=79,"Khá",IF(G175&lt;=89,"Tốt","Xuất sắc"))))))</f>
        <v>TBK</v>
      </c>
      <c r="I175" s="60"/>
    </row>
    <row r="176" customFormat="false" ht="15.75" hidden="false" customHeight="false" outlineLevel="0" collapsed="false">
      <c r="A176" s="34" t="n">
        <v>171</v>
      </c>
      <c r="B176" s="34" t="n">
        <v>62</v>
      </c>
      <c r="C176" s="82" t="s">
        <v>30</v>
      </c>
      <c r="D176" s="83" t="s">
        <v>279</v>
      </c>
      <c r="E176" s="86" t="s">
        <v>111</v>
      </c>
      <c r="F176" s="59" t="s">
        <v>287</v>
      </c>
      <c r="G176" s="85" t="n">
        <v>75</v>
      </c>
      <c r="H176" s="41" t="str">
        <f aca="false">IF(G176&lt;30,"Kém",IF(G176&lt;=49,"Yếu",IF(G176&lt;=59,"TB",IF(G176&lt;=69,"TBK",IF(G176&lt;=79,"Khá",IF(G176&lt;=89,"Tốt","Xuất sắc"))))))</f>
        <v>Khá</v>
      </c>
      <c r="I176" s="60"/>
    </row>
    <row r="177" customFormat="false" ht="15.75" hidden="false" customHeight="false" outlineLevel="0" collapsed="false">
      <c r="A177" s="34" t="n">
        <v>172</v>
      </c>
      <c r="B177" s="55" t="n">
        <v>1</v>
      </c>
      <c r="C177" s="64" t="s">
        <v>396</v>
      </c>
      <c r="D177" s="97" t="s">
        <v>397</v>
      </c>
      <c r="E177" s="66" t="s">
        <v>398</v>
      </c>
      <c r="F177" s="59" t="s">
        <v>399</v>
      </c>
      <c r="G177" s="98" t="n">
        <v>80</v>
      </c>
      <c r="H177" s="41" t="str">
        <f aca="false">IF(G177&lt;30,"Kém",IF(G177&lt;=49,"Yếu",IF(G177&lt;=59,"TB",IF(G177&lt;=69,"TBK",IF(G177&lt;=79,"Khá",IF(G177&lt;=89,"Tốt","Xuất sắc"))))))</f>
        <v>Tốt</v>
      </c>
      <c r="I177" s="60"/>
      <c r="J177" s="11"/>
    </row>
    <row r="178" customFormat="false" ht="15.75" hidden="false" customHeight="false" outlineLevel="0" collapsed="false">
      <c r="A178" s="34" t="n">
        <v>173</v>
      </c>
      <c r="B178" s="55" t="n">
        <v>2</v>
      </c>
      <c r="C178" s="64" t="s">
        <v>400</v>
      </c>
      <c r="D178" s="97" t="s">
        <v>401</v>
      </c>
      <c r="E178" s="66" t="s">
        <v>59</v>
      </c>
      <c r="F178" s="59" t="s">
        <v>399</v>
      </c>
      <c r="G178" s="98" t="n">
        <v>91</v>
      </c>
      <c r="H178" s="41" t="str">
        <f aca="false">IF(G178&lt;30,"Kém",IF(G178&lt;=49,"Yếu",IF(G178&lt;=59,"TB",IF(G178&lt;=69,"TBK",IF(G178&lt;=79,"Khá",IF(G178&lt;=89,"Tốt","Xuất sắc"))))))</f>
        <v>Xuất sắc</v>
      </c>
      <c r="I178" s="99"/>
      <c r="J178" s="11"/>
    </row>
    <row r="179" customFormat="false" ht="15.75" hidden="false" customHeight="false" outlineLevel="0" collapsed="false">
      <c r="A179" s="34" t="n">
        <v>174</v>
      </c>
      <c r="B179" s="55" t="n">
        <v>3</v>
      </c>
      <c r="C179" s="64" t="s">
        <v>402</v>
      </c>
      <c r="D179" s="97" t="s">
        <v>195</v>
      </c>
      <c r="E179" s="66" t="s">
        <v>403</v>
      </c>
      <c r="F179" s="59" t="s">
        <v>399</v>
      </c>
      <c r="G179" s="98" t="n">
        <v>80</v>
      </c>
      <c r="H179" s="41" t="str">
        <f aca="false">IF(G179&lt;30,"Kém",IF(G179&lt;=49,"Yếu",IF(G179&lt;=59,"TB",IF(G179&lt;=69,"TBK",IF(G179&lt;=79,"Khá",IF(G179&lt;=89,"Tốt","Xuất sắc"))))))</f>
        <v>Tốt</v>
      </c>
      <c r="I179" s="60"/>
      <c r="J179" s="11"/>
    </row>
    <row r="180" customFormat="false" ht="15.75" hidden="false" customHeight="false" outlineLevel="0" collapsed="false">
      <c r="A180" s="34" t="n">
        <v>175</v>
      </c>
      <c r="B180" s="55" t="n">
        <v>4</v>
      </c>
      <c r="C180" s="64" t="s">
        <v>404</v>
      </c>
      <c r="D180" s="97" t="s">
        <v>74</v>
      </c>
      <c r="E180" s="66" t="s">
        <v>405</v>
      </c>
      <c r="F180" s="59" t="s">
        <v>399</v>
      </c>
      <c r="G180" s="98" t="n">
        <v>55</v>
      </c>
      <c r="H180" s="41" t="str">
        <f aca="false">IF(G180&lt;30,"Kém",IF(G180&lt;=49,"Yếu",IF(G180&lt;=59,"TB",IF(G180&lt;=69,"TBK",IF(G180&lt;=79,"Khá",IF(G180&lt;=89,"Tốt","Xuất sắc"))))))</f>
        <v>TB</v>
      </c>
      <c r="I180" s="60"/>
      <c r="J180" s="11"/>
    </row>
    <row r="181" customFormat="false" ht="15.75" hidden="false" customHeight="false" outlineLevel="0" collapsed="false">
      <c r="A181" s="34" t="n">
        <v>176</v>
      </c>
      <c r="B181" s="55" t="n">
        <v>5</v>
      </c>
      <c r="C181" s="64" t="s">
        <v>406</v>
      </c>
      <c r="D181" s="97" t="s">
        <v>407</v>
      </c>
      <c r="E181" s="66" t="s">
        <v>408</v>
      </c>
      <c r="F181" s="59" t="s">
        <v>399</v>
      </c>
      <c r="G181" s="98" t="n">
        <v>80</v>
      </c>
      <c r="H181" s="41" t="str">
        <f aca="false">IF(G181&lt;30,"Kém",IF(G181&lt;=49,"Yếu",IF(G181&lt;=59,"TB",IF(G181&lt;=69,"TBK",IF(G181&lt;=79,"Khá",IF(G181&lt;=89,"Tốt","Xuất sắc"))))))</f>
        <v>Tốt</v>
      </c>
      <c r="I181" s="60"/>
      <c r="J181" s="11"/>
    </row>
    <row r="182" customFormat="false" ht="15.75" hidden="false" customHeight="false" outlineLevel="0" collapsed="false">
      <c r="A182" s="34" t="n">
        <v>177</v>
      </c>
      <c r="B182" s="55" t="n">
        <v>6</v>
      </c>
      <c r="C182" s="64" t="s">
        <v>409</v>
      </c>
      <c r="D182" s="97" t="s">
        <v>209</v>
      </c>
      <c r="E182" s="66" t="s">
        <v>410</v>
      </c>
      <c r="F182" s="59" t="s">
        <v>399</v>
      </c>
      <c r="G182" s="98" t="n">
        <v>93</v>
      </c>
      <c r="H182" s="41" t="str">
        <f aca="false">IF(G182&lt;30,"Kém",IF(G182&lt;=49,"Yếu",IF(G182&lt;=59,"TB",IF(G182&lt;=69,"TBK",IF(G182&lt;=79,"Khá",IF(G182&lt;=89,"Tốt","Xuất sắc"))))))</f>
        <v>Xuất sắc</v>
      </c>
      <c r="I182" s="60"/>
      <c r="J182" s="11"/>
    </row>
    <row r="183" customFormat="false" ht="15.75" hidden="false" customHeight="false" outlineLevel="0" collapsed="false">
      <c r="A183" s="34" t="n">
        <v>178</v>
      </c>
      <c r="B183" s="55" t="n">
        <v>7</v>
      </c>
      <c r="C183" s="64" t="s">
        <v>154</v>
      </c>
      <c r="D183" s="97" t="s">
        <v>411</v>
      </c>
      <c r="E183" s="66" t="s">
        <v>192</v>
      </c>
      <c r="F183" s="59" t="s">
        <v>399</v>
      </c>
      <c r="G183" s="98" t="n">
        <v>93</v>
      </c>
      <c r="H183" s="41" t="str">
        <f aca="false">IF(G183&lt;30,"Kém",IF(G183&lt;=49,"Yếu",IF(G183&lt;=59,"TB",IF(G183&lt;=69,"TBK",IF(G183&lt;=79,"Khá",IF(G183&lt;=89,"Tốt","Xuất sắc"))))))</f>
        <v>Xuất sắc</v>
      </c>
      <c r="I183" s="60"/>
      <c r="J183" s="11"/>
    </row>
    <row r="184" customFormat="false" ht="15.75" hidden="false" customHeight="false" outlineLevel="0" collapsed="false">
      <c r="A184" s="34" t="n">
        <v>179</v>
      </c>
      <c r="B184" s="55" t="n">
        <v>8</v>
      </c>
      <c r="C184" s="64" t="s">
        <v>19</v>
      </c>
      <c r="D184" s="97" t="s">
        <v>412</v>
      </c>
      <c r="E184" s="66" t="s">
        <v>413</v>
      </c>
      <c r="F184" s="59" t="s">
        <v>399</v>
      </c>
      <c r="G184" s="98" t="n">
        <v>80</v>
      </c>
      <c r="H184" s="41" t="str">
        <f aca="false">IF(G184&lt;30,"Kém",IF(G184&lt;=49,"Yếu",IF(G184&lt;=59,"TB",IF(G184&lt;=69,"TBK",IF(G184&lt;=79,"Khá",IF(G184&lt;=89,"Tốt","Xuất sắc"))))))</f>
        <v>Tốt</v>
      </c>
      <c r="I184" s="78"/>
      <c r="J184" s="11"/>
    </row>
    <row r="185" customFormat="false" ht="15.75" hidden="false" customHeight="false" outlineLevel="0" collapsed="false">
      <c r="A185" s="34" t="n">
        <v>180</v>
      </c>
      <c r="B185" s="55" t="n">
        <v>9</v>
      </c>
      <c r="C185" s="64" t="s">
        <v>414</v>
      </c>
      <c r="D185" s="97" t="s">
        <v>415</v>
      </c>
      <c r="E185" s="66" t="s">
        <v>416</v>
      </c>
      <c r="F185" s="59" t="s">
        <v>399</v>
      </c>
      <c r="G185" s="34" t="n">
        <v>80</v>
      </c>
      <c r="H185" s="41" t="str">
        <f aca="false">IF(G185&lt;30,"Kém",IF(G185&lt;=49,"Yếu",IF(G185&lt;=59,"TB",IF(G185&lt;=69,"TBK",IF(G185&lt;=79,"Khá",IF(G185&lt;=89,"Tốt","Xuất sắc"))))))</f>
        <v>Tốt</v>
      </c>
      <c r="I185" s="60"/>
      <c r="J185" s="11"/>
    </row>
    <row r="186" customFormat="false" ht="15.75" hidden="false" customHeight="false" outlineLevel="0" collapsed="false">
      <c r="A186" s="34" t="n">
        <v>181</v>
      </c>
      <c r="B186" s="55" t="n">
        <v>10</v>
      </c>
      <c r="C186" s="64" t="s">
        <v>417</v>
      </c>
      <c r="D186" s="97" t="s">
        <v>418</v>
      </c>
      <c r="E186" s="66" t="s">
        <v>419</v>
      </c>
      <c r="F186" s="59" t="s">
        <v>399</v>
      </c>
      <c r="G186" s="98" t="n">
        <v>81</v>
      </c>
      <c r="H186" s="41" t="str">
        <f aca="false">IF(G186&lt;30,"Kém",IF(G186&lt;=49,"Yếu",IF(G186&lt;=59,"TB",IF(G186&lt;=69,"TBK",IF(G186&lt;=79,"Khá",IF(G186&lt;=89,"Tốt","Xuất sắc"))))))</f>
        <v>Tốt</v>
      </c>
      <c r="I186" s="60"/>
      <c r="J186" s="11"/>
    </row>
    <row r="187" customFormat="false" ht="15.75" hidden="false" customHeight="false" outlineLevel="0" collapsed="false">
      <c r="A187" s="34" t="n">
        <v>182</v>
      </c>
      <c r="B187" s="55" t="n">
        <v>11</v>
      </c>
      <c r="C187" s="64" t="s">
        <v>420</v>
      </c>
      <c r="D187" s="97" t="s">
        <v>91</v>
      </c>
      <c r="E187" s="66" t="s">
        <v>421</v>
      </c>
      <c r="F187" s="59" t="s">
        <v>399</v>
      </c>
      <c r="G187" s="98" t="n">
        <v>80</v>
      </c>
      <c r="H187" s="41" t="str">
        <f aca="false">IF(G187&lt;30,"Kém",IF(G187&lt;=49,"Yếu",IF(G187&lt;=59,"TB",IF(G187&lt;=69,"TBK",IF(G187&lt;=79,"Khá",IF(G187&lt;=89,"Tốt","Xuất sắc"))))))</f>
        <v>Tốt</v>
      </c>
      <c r="I187" s="60"/>
      <c r="J187" s="11"/>
    </row>
    <row r="188" customFormat="false" ht="15.75" hidden="false" customHeight="false" outlineLevel="0" collapsed="false">
      <c r="A188" s="34" t="n">
        <v>183</v>
      </c>
      <c r="B188" s="55" t="n">
        <v>12</v>
      </c>
      <c r="C188" s="64" t="s">
        <v>422</v>
      </c>
      <c r="D188" s="97" t="s">
        <v>91</v>
      </c>
      <c r="E188" s="66" t="s">
        <v>423</v>
      </c>
      <c r="F188" s="59" t="s">
        <v>399</v>
      </c>
      <c r="G188" s="98" t="n">
        <v>68</v>
      </c>
      <c r="H188" s="41" t="str">
        <f aca="false">IF(G188&lt;30,"Kém",IF(G188&lt;=49,"Yếu",IF(G188&lt;=59,"TB",IF(G188&lt;=69,"TBK",IF(G188&lt;=79,"Khá",IF(G188&lt;=89,"Tốt","Xuất sắc"))))))</f>
        <v>TBK</v>
      </c>
      <c r="I188" s="60"/>
      <c r="J188" s="11"/>
    </row>
    <row r="189" customFormat="false" ht="15.75" hidden="false" customHeight="false" outlineLevel="0" collapsed="false">
      <c r="A189" s="34" t="n">
        <v>184</v>
      </c>
      <c r="B189" s="55" t="n">
        <v>13</v>
      </c>
      <c r="C189" s="64" t="s">
        <v>424</v>
      </c>
      <c r="D189" s="97" t="s">
        <v>99</v>
      </c>
      <c r="E189" s="66" t="s">
        <v>343</v>
      </c>
      <c r="F189" s="59" t="s">
        <v>399</v>
      </c>
      <c r="G189" s="98" t="n">
        <v>80</v>
      </c>
      <c r="H189" s="41" t="str">
        <f aca="false">IF(G189&lt;30,"Kém",IF(G189&lt;=49,"Yếu",IF(G189&lt;=59,"TB",IF(G189&lt;=69,"TBK",IF(G189&lt;=79,"Khá",IF(G189&lt;=89,"Tốt","Xuất sắc"))))))</f>
        <v>Tốt</v>
      </c>
      <c r="I189" s="60"/>
      <c r="J189" s="11"/>
    </row>
    <row r="190" customFormat="false" ht="15.75" hidden="false" customHeight="false" outlineLevel="0" collapsed="false">
      <c r="A190" s="34" t="n">
        <v>185</v>
      </c>
      <c r="B190" s="55" t="n">
        <v>14</v>
      </c>
      <c r="C190" s="64" t="s">
        <v>425</v>
      </c>
      <c r="D190" s="97" t="s">
        <v>426</v>
      </c>
      <c r="E190" s="66" t="s">
        <v>427</v>
      </c>
      <c r="F190" s="59" t="s">
        <v>399</v>
      </c>
      <c r="G190" s="98" t="n">
        <v>81</v>
      </c>
      <c r="H190" s="41" t="str">
        <f aca="false">IF(G190&lt;30,"Kém",IF(G190&lt;=49,"Yếu",IF(G190&lt;=59,"TB",IF(G190&lt;=69,"TBK",IF(G190&lt;=79,"Khá",IF(G190&lt;=89,"Tốt","Xuất sắc"))))))</f>
        <v>Tốt</v>
      </c>
      <c r="I190" s="60"/>
      <c r="J190" s="11"/>
    </row>
    <row r="191" customFormat="false" ht="15.75" hidden="false" customHeight="false" outlineLevel="0" collapsed="false">
      <c r="A191" s="34" t="n">
        <v>186</v>
      </c>
      <c r="B191" s="55" t="n">
        <v>15</v>
      </c>
      <c r="C191" s="64" t="s">
        <v>101</v>
      </c>
      <c r="D191" s="97" t="s">
        <v>428</v>
      </c>
      <c r="E191" s="66" t="s">
        <v>429</v>
      </c>
      <c r="F191" s="59" t="s">
        <v>399</v>
      </c>
      <c r="G191" s="98" t="n">
        <v>80</v>
      </c>
      <c r="H191" s="41" t="str">
        <f aca="false">IF(G191&lt;30,"Kém",IF(G191&lt;=49,"Yếu",IF(G191&lt;=59,"TB",IF(G191&lt;=69,"TBK",IF(G191&lt;=79,"Khá",IF(G191&lt;=89,"Tốt","Xuất sắc"))))))</f>
        <v>Tốt</v>
      </c>
      <c r="I191" s="60"/>
      <c r="J191" s="11"/>
    </row>
    <row r="192" customFormat="false" ht="15.75" hidden="false" customHeight="false" outlineLevel="0" collapsed="false">
      <c r="A192" s="34" t="n">
        <v>187</v>
      </c>
      <c r="B192" s="55" t="n">
        <v>16</v>
      </c>
      <c r="C192" s="64" t="s">
        <v>217</v>
      </c>
      <c r="D192" s="97" t="s">
        <v>272</v>
      </c>
      <c r="E192" s="66" t="s">
        <v>218</v>
      </c>
      <c r="F192" s="59" t="s">
        <v>399</v>
      </c>
      <c r="G192" s="98" t="n">
        <v>80</v>
      </c>
      <c r="H192" s="41" t="str">
        <f aca="false">IF(G192&lt;30,"Kém",IF(G192&lt;=49,"Yếu",IF(G192&lt;=59,"TB",IF(G192&lt;=69,"TBK",IF(G192&lt;=79,"Khá",IF(G192&lt;=89,"Tốt","Xuất sắc"))))))</f>
        <v>Tốt</v>
      </c>
      <c r="I192" s="60"/>
      <c r="J192" s="11"/>
    </row>
    <row r="193" customFormat="false" ht="15.75" hidden="false" customHeight="false" outlineLevel="0" collapsed="false">
      <c r="A193" s="34" t="n">
        <v>188</v>
      </c>
      <c r="B193" s="55" t="n">
        <v>17</v>
      </c>
      <c r="C193" s="64" t="s">
        <v>19</v>
      </c>
      <c r="D193" s="97" t="s">
        <v>50</v>
      </c>
      <c r="E193" s="66" t="s">
        <v>430</v>
      </c>
      <c r="F193" s="59" t="s">
        <v>399</v>
      </c>
      <c r="G193" s="98" t="n">
        <v>80</v>
      </c>
      <c r="H193" s="41" t="str">
        <f aca="false">IF(G193&lt;30,"Kém",IF(G193&lt;=49,"Yếu",IF(G193&lt;=59,"TB",IF(G193&lt;=69,"TBK",IF(G193&lt;=79,"Khá",IF(G193&lt;=89,"Tốt","Xuất sắc"))))))</f>
        <v>Tốt</v>
      </c>
      <c r="I193" s="60"/>
      <c r="J193" s="11"/>
    </row>
    <row r="194" customFormat="false" ht="15.75" hidden="false" customHeight="false" outlineLevel="0" collapsed="false">
      <c r="A194" s="34" t="n">
        <v>189</v>
      </c>
      <c r="B194" s="55" t="n">
        <v>18</v>
      </c>
      <c r="C194" s="64" t="s">
        <v>431</v>
      </c>
      <c r="D194" s="97" t="s">
        <v>53</v>
      </c>
      <c r="E194" s="66" t="s">
        <v>194</v>
      </c>
      <c r="F194" s="59" t="s">
        <v>399</v>
      </c>
      <c r="G194" s="98" t="n">
        <v>80</v>
      </c>
      <c r="H194" s="41" t="str">
        <f aca="false">IF(G194&lt;30,"Kém",IF(G194&lt;=49,"Yếu",IF(G194&lt;=59,"TB",IF(G194&lt;=69,"TBK",IF(G194&lt;=79,"Khá",IF(G194&lt;=89,"Tốt","Xuất sắc"))))))</f>
        <v>Tốt</v>
      </c>
      <c r="I194" s="60"/>
      <c r="J194" s="11"/>
    </row>
    <row r="195" customFormat="false" ht="15.75" hidden="false" customHeight="false" outlineLevel="0" collapsed="false">
      <c r="A195" s="34" t="n">
        <v>190</v>
      </c>
      <c r="B195" s="55" t="n">
        <v>19</v>
      </c>
      <c r="C195" s="64" t="s">
        <v>432</v>
      </c>
      <c r="D195" s="97" t="s">
        <v>433</v>
      </c>
      <c r="E195" s="66" t="s">
        <v>434</v>
      </c>
      <c r="F195" s="59" t="s">
        <v>399</v>
      </c>
      <c r="G195" s="98" t="n">
        <v>91</v>
      </c>
      <c r="H195" s="41" t="str">
        <f aca="false">IF(G195&lt;30,"Kém",IF(G195&lt;=49,"Yếu",IF(G195&lt;=59,"TB",IF(G195&lt;=69,"TBK",IF(G195&lt;=79,"Khá",IF(G195&lt;=89,"Tốt","Xuất sắc"))))))</f>
        <v>Xuất sắc</v>
      </c>
      <c r="I195" s="60"/>
      <c r="J195" s="11"/>
    </row>
    <row r="196" customFormat="false" ht="15.75" hidden="false" customHeight="false" outlineLevel="0" collapsed="false">
      <c r="A196" s="34" t="n">
        <v>191</v>
      </c>
      <c r="B196" s="100" t="n">
        <v>1</v>
      </c>
      <c r="C196" s="48" t="s">
        <v>435</v>
      </c>
      <c r="D196" s="101" t="s">
        <v>16</v>
      </c>
      <c r="E196" s="46" t="s">
        <v>436</v>
      </c>
      <c r="F196" s="102" t="s">
        <v>437</v>
      </c>
      <c r="G196" s="103" t="n">
        <v>79</v>
      </c>
      <c r="H196" s="41" t="str">
        <f aca="false">IF(G196&lt;30,"Kém",IF(G196&lt;=49,"Yếu",IF(G196&lt;=59,"TB",IF(G196&lt;=69,"TBK",IF(G196&lt;=79,"Khá",IF(G196&lt;=89,"Tốt","Xuất sắc"))))))</f>
        <v>Khá</v>
      </c>
      <c r="I196" s="81"/>
    </row>
    <row r="197" customFormat="false" ht="15.75" hidden="false" customHeight="false" outlineLevel="0" collapsed="false">
      <c r="A197" s="34" t="n">
        <v>192</v>
      </c>
      <c r="B197" s="34" t="n">
        <v>2</v>
      </c>
      <c r="C197" s="48" t="s">
        <v>242</v>
      </c>
      <c r="D197" s="101" t="s">
        <v>438</v>
      </c>
      <c r="E197" s="46" t="s">
        <v>439</v>
      </c>
      <c r="F197" s="102" t="s">
        <v>437</v>
      </c>
      <c r="G197" s="104" t="n">
        <v>82</v>
      </c>
      <c r="H197" s="41" t="str">
        <f aca="false">IF(G197&lt;30,"Kém",IF(G197&lt;=49,"Yếu",IF(G197&lt;=59,"TB",IF(G197&lt;=69,"TBK",IF(G197&lt;=79,"Khá",IF(G197&lt;=89,"Tốt","Xuất sắc"))))))</f>
        <v>Tốt</v>
      </c>
      <c r="I197" s="42"/>
    </row>
    <row r="198" customFormat="false" ht="15.75" hidden="false" customHeight="false" outlineLevel="0" collapsed="false">
      <c r="A198" s="34" t="n">
        <v>193</v>
      </c>
      <c r="B198" s="34" t="n">
        <v>3</v>
      </c>
      <c r="C198" s="44" t="s">
        <v>440</v>
      </c>
      <c r="D198" s="105" t="s">
        <v>441</v>
      </c>
      <c r="E198" s="46" t="s">
        <v>442</v>
      </c>
      <c r="F198" s="102" t="s">
        <v>437</v>
      </c>
      <c r="G198" s="104" t="n">
        <v>79</v>
      </c>
      <c r="H198" s="41" t="str">
        <f aca="false">IF(G198&lt;30,"Kém",IF(G198&lt;=49,"Yếu",IF(G198&lt;=59,"TB",IF(G198&lt;=69,"TBK",IF(G198&lt;=79,"Khá",IF(G198&lt;=89,"Tốt","Xuất sắc"))))))</f>
        <v>Khá</v>
      </c>
      <c r="I198" s="42"/>
    </row>
    <row r="199" customFormat="false" ht="15.75" hidden="false" customHeight="false" outlineLevel="0" collapsed="false">
      <c r="A199" s="34" t="n">
        <v>194</v>
      </c>
      <c r="B199" s="34" t="n">
        <v>4</v>
      </c>
      <c r="C199" s="52" t="s">
        <v>443</v>
      </c>
      <c r="D199" s="106" t="s">
        <v>444</v>
      </c>
      <c r="E199" s="54" t="s">
        <v>445</v>
      </c>
      <c r="F199" s="102" t="s">
        <v>437</v>
      </c>
      <c r="G199" s="104" t="n">
        <v>77</v>
      </c>
      <c r="H199" s="41" t="str">
        <f aca="false">IF(G199&lt;30,"Kém",IF(G199&lt;=49,"Yếu",IF(G199&lt;=59,"TB",IF(G199&lt;=69,"TBK",IF(G199&lt;=79,"Khá",IF(G199&lt;=89,"Tốt","Xuất sắc"))))))</f>
        <v>Khá</v>
      </c>
      <c r="I199" s="42"/>
    </row>
    <row r="200" customFormat="false" ht="15.75" hidden="false" customHeight="false" outlineLevel="0" collapsed="false">
      <c r="A200" s="34" t="n">
        <v>195</v>
      </c>
      <c r="B200" s="34" t="n">
        <v>5</v>
      </c>
      <c r="C200" s="48" t="s">
        <v>446</v>
      </c>
      <c r="D200" s="101" t="s">
        <v>20</v>
      </c>
      <c r="E200" s="46" t="s">
        <v>447</v>
      </c>
      <c r="F200" s="102" t="s">
        <v>437</v>
      </c>
      <c r="G200" s="104" t="n">
        <v>80</v>
      </c>
      <c r="H200" s="41" t="str">
        <f aca="false">IF(G200&lt;30,"Kém",IF(G200&lt;=49,"Yếu",IF(G200&lt;=59,"TB",IF(G200&lt;=69,"TBK",IF(G200&lt;=79,"Khá",IF(G200&lt;=89,"Tốt","Xuất sắc"))))))</f>
        <v>Tốt</v>
      </c>
      <c r="I200" s="42"/>
    </row>
    <row r="201" customFormat="false" ht="15.75" hidden="false" customHeight="false" outlineLevel="0" collapsed="false">
      <c r="A201" s="34" t="n">
        <v>196</v>
      </c>
      <c r="B201" s="34" t="n">
        <v>6</v>
      </c>
      <c r="C201" s="44" t="s">
        <v>448</v>
      </c>
      <c r="D201" s="101" t="s">
        <v>161</v>
      </c>
      <c r="E201" s="46" t="s">
        <v>449</v>
      </c>
      <c r="F201" s="102" t="s">
        <v>437</v>
      </c>
      <c r="G201" s="104" t="n">
        <v>83</v>
      </c>
      <c r="H201" s="41" t="str">
        <f aca="false">IF(G201&lt;30,"Kém",IF(G201&lt;=49,"Yếu",IF(G201&lt;=59,"TB",IF(G201&lt;=69,"TBK",IF(G201&lt;=79,"Khá",IF(G201&lt;=89,"Tốt","Xuất sắc"))))))</f>
        <v>Tốt</v>
      </c>
      <c r="I201" s="42"/>
    </row>
    <row r="202" customFormat="false" ht="15.75" hidden="false" customHeight="false" outlineLevel="0" collapsed="false">
      <c r="A202" s="34" t="n">
        <v>197</v>
      </c>
      <c r="B202" s="34" t="n">
        <v>7</v>
      </c>
      <c r="C202" s="48" t="s">
        <v>450</v>
      </c>
      <c r="D202" s="101" t="s">
        <v>161</v>
      </c>
      <c r="E202" s="54" t="s">
        <v>182</v>
      </c>
      <c r="F202" s="102" t="s">
        <v>437</v>
      </c>
      <c r="G202" s="104" t="n">
        <v>77</v>
      </c>
      <c r="H202" s="41" t="str">
        <f aca="false">IF(G202&lt;30,"Kém",IF(G202&lt;=49,"Yếu",IF(G202&lt;=59,"TB",IF(G202&lt;=69,"TBK",IF(G202&lt;=79,"Khá",IF(G202&lt;=89,"Tốt","Xuất sắc"))))))</f>
        <v>Khá</v>
      </c>
      <c r="I202" s="42"/>
    </row>
    <row r="203" customFormat="false" ht="15.75" hidden="false" customHeight="false" outlineLevel="0" collapsed="false">
      <c r="A203" s="34" t="n">
        <v>198</v>
      </c>
      <c r="B203" s="34" t="n">
        <v>8</v>
      </c>
      <c r="C203" s="48" t="s">
        <v>451</v>
      </c>
      <c r="D203" s="101" t="s">
        <v>164</v>
      </c>
      <c r="E203" s="54" t="s">
        <v>355</v>
      </c>
      <c r="F203" s="102" t="s">
        <v>437</v>
      </c>
      <c r="G203" s="104" t="n">
        <v>81</v>
      </c>
      <c r="H203" s="41" t="str">
        <f aca="false">IF(G203&lt;30,"Kém",IF(G203&lt;=49,"Yếu",IF(G203&lt;=59,"TB",IF(G203&lt;=69,"TBK",IF(G203&lt;=79,"Khá",IF(G203&lt;=89,"Tốt","Xuất sắc"))))))</f>
        <v>Tốt</v>
      </c>
      <c r="I203" s="42"/>
    </row>
    <row r="204" customFormat="false" ht="15.75" hidden="false" customHeight="false" outlineLevel="0" collapsed="false">
      <c r="A204" s="34" t="n">
        <v>199</v>
      </c>
      <c r="B204" s="34" t="n">
        <v>9</v>
      </c>
      <c r="C204" s="48" t="s">
        <v>452</v>
      </c>
      <c r="D204" s="101" t="s">
        <v>453</v>
      </c>
      <c r="E204" s="46" t="s">
        <v>454</v>
      </c>
      <c r="F204" s="102" t="s">
        <v>437</v>
      </c>
      <c r="G204" s="104" t="n">
        <v>93</v>
      </c>
      <c r="H204" s="41" t="str">
        <f aca="false">IF(G204&lt;30,"Kém",IF(G204&lt;=49,"Yếu",IF(G204&lt;=59,"TB",IF(G204&lt;=69,"TBK",IF(G204&lt;=79,"Khá",IF(G204&lt;=89,"Tốt","Xuất sắc"))))))</f>
        <v>Xuất sắc</v>
      </c>
      <c r="I204" s="107"/>
    </row>
    <row r="205" customFormat="false" ht="15.75" hidden="false" customHeight="false" outlineLevel="0" collapsed="false">
      <c r="A205" s="34" t="n">
        <v>200</v>
      </c>
      <c r="B205" s="34" t="n">
        <v>10</v>
      </c>
      <c r="C205" s="48" t="s">
        <v>455</v>
      </c>
      <c r="D205" s="101" t="s">
        <v>456</v>
      </c>
      <c r="E205" s="54" t="s">
        <v>457</v>
      </c>
      <c r="F205" s="102" t="s">
        <v>437</v>
      </c>
      <c r="G205" s="104" t="n">
        <v>81</v>
      </c>
      <c r="H205" s="41" t="str">
        <f aca="false">IF(G205&lt;30,"Kém",IF(G205&lt;=49,"Yếu",IF(G205&lt;=59,"TB",IF(G205&lt;=69,"TBK",IF(G205&lt;=79,"Khá",IF(G205&lt;=89,"Tốt","Xuất sắc"))))))</f>
        <v>Tốt</v>
      </c>
      <c r="I205" s="42"/>
    </row>
    <row r="206" customFormat="false" ht="15.75" hidden="false" customHeight="false" outlineLevel="0" collapsed="false">
      <c r="A206" s="34" t="n">
        <v>201</v>
      </c>
      <c r="B206" s="34" t="n">
        <v>11</v>
      </c>
      <c r="C206" s="48" t="s">
        <v>458</v>
      </c>
      <c r="D206" s="101" t="s">
        <v>456</v>
      </c>
      <c r="E206" s="54" t="s">
        <v>318</v>
      </c>
      <c r="F206" s="102" t="s">
        <v>437</v>
      </c>
      <c r="G206" s="104" t="n">
        <v>83</v>
      </c>
      <c r="H206" s="41" t="str">
        <f aca="false">IF(G206&lt;30,"Kém",IF(G206&lt;=49,"Yếu",IF(G206&lt;=59,"TB",IF(G206&lt;=69,"TBK",IF(G206&lt;=79,"Khá",IF(G206&lt;=89,"Tốt","Xuất sắc"))))))</f>
        <v>Tốt</v>
      </c>
      <c r="I206" s="42"/>
    </row>
    <row r="207" customFormat="false" ht="15.75" hidden="false" customHeight="false" outlineLevel="0" collapsed="false">
      <c r="A207" s="34" t="n">
        <v>202</v>
      </c>
      <c r="B207" s="34" t="n">
        <v>12</v>
      </c>
      <c r="C207" s="48" t="s">
        <v>166</v>
      </c>
      <c r="D207" s="101" t="s">
        <v>230</v>
      </c>
      <c r="E207" s="54" t="s">
        <v>459</v>
      </c>
      <c r="F207" s="102" t="s">
        <v>437</v>
      </c>
      <c r="G207" s="104" t="n">
        <v>83</v>
      </c>
      <c r="H207" s="41" t="str">
        <f aca="false">IF(G207&lt;30,"Kém",IF(G207&lt;=49,"Yếu",IF(G207&lt;=59,"TB",IF(G207&lt;=69,"TBK",IF(G207&lt;=79,"Khá",IF(G207&lt;=89,"Tốt","Xuất sắc"))))))</f>
        <v>Tốt</v>
      </c>
      <c r="I207" s="42"/>
    </row>
    <row r="208" customFormat="false" ht="15.75" hidden="false" customHeight="false" outlineLevel="0" collapsed="false">
      <c r="A208" s="34" t="n">
        <v>203</v>
      </c>
      <c r="B208" s="34" t="n">
        <v>13</v>
      </c>
      <c r="C208" s="44" t="s">
        <v>256</v>
      </c>
      <c r="D208" s="105" t="s">
        <v>460</v>
      </c>
      <c r="E208" s="46" t="s">
        <v>461</v>
      </c>
      <c r="F208" s="102" t="s">
        <v>437</v>
      </c>
      <c r="G208" s="104" t="n">
        <v>77</v>
      </c>
      <c r="H208" s="41" t="str">
        <f aca="false">IF(G208&lt;30,"Kém",IF(G208&lt;=49,"Yếu",IF(G208&lt;=59,"TB",IF(G208&lt;=69,"TBK",IF(G208&lt;=79,"Khá",IF(G208&lt;=89,"Tốt","Xuất sắc"))))))</f>
        <v>Khá</v>
      </c>
      <c r="I208" s="42"/>
    </row>
    <row r="209" customFormat="false" ht="15.75" hidden="false" customHeight="false" outlineLevel="0" collapsed="false">
      <c r="A209" s="34" t="n">
        <v>204</v>
      </c>
      <c r="B209" s="34" t="n">
        <v>14</v>
      </c>
      <c r="C209" s="48" t="s">
        <v>451</v>
      </c>
      <c r="D209" s="106" t="s">
        <v>462</v>
      </c>
      <c r="E209" s="54" t="s">
        <v>463</v>
      </c>
      <c r="F209" s="102" t="s">
        <v>437</v>
      </c>
      <c r="G209" s="104" t="n">
        <v>78</v>
      </c>
      <c r="H209" s="41" t="str">
        <f aca="false">IF(G209&lt;30,"Kém",IF(G209&lt;=49,"Yếu",IF(G209&lt;=59,"TB",IF(G209&lt;=69,"TBK",IF(G209&lt;=79,"Khá",IF(G209&lt;=89,"Tốt","Xuất sắc"))))))</f>
        <v>Khá</v>
      </c>
      <c r="I209" s="42"/>
    </row>
    <row r="210" customFormat="false" ht="15.75" hidden="false" customHeight="false" outlineLevel="0" collapsed="false">
      <c r="A210" s="34" t="n">
        <v>205</v>
      </c>
      <c r="B210" s="34" t="n">
        <v>15</v>
      </c>
      <c r="C210" s="44" t="s">
        <v>464</v>
      </c>
      <c r="D210" s="101" t="s">
        <v>205</v>
      </c>
      <c r="E210" s="46" t="s">
        <v>465</v>
      </c>
      <c r="F210" s="102" t="s">
        <v>437</v>
      </c>
      <c r="G210" s="104" t="n">
        <v>82</v>
      </c>
      <c r="H210" s="41" t="str">
        <f aca="false">IF(G210&lt;30,"Kém",IF(G210&lt;=49,"Yếu",IF(G210&lt;=59,"TB",IF(G210&lt;=69,"TBK",IF(G210&lt;=79,"Khá",IF(G210&lt;=89,"Tốt","Xuất sắc"))))))</f>
        <v>Tốt</v>
      </c>
      <c r="I210" s="42"/>
    </row>
    <row r="211" customFormat="false" ht="15.75" hidden="false" customHeight="false" outlineLevel="0" collapsed="false">
      <c r="A211" s="34" t="n">
        <v>206</v>
      </c>
      <c r="B211" s="34" t="n">
        <v>16</v>
      </c>
      <c r="C211" s="48" t="s">
        <v>466</v>
      </c>
      <c r="D211" s="101" t="s">
        <v>205</v>
      </c>
      <c r="E211" s="54" t="s">
        <v>467</v>
      </c>
      <c r="F211" s="102" t="s">
        <v>437</v>
      </c>
      <c r="G211" s="104" t="n">
        <v>81</v>
      </c>
      <c r="H211" s="41" t="str">
        <f aca="false">IF(G211&lt;30,"Kém",IF(G211&lt;=49,"Yếu",IF(G211&lt;=59,"TB",IF(G211&lt;=69,"TBK",IF(G211&lt;=79,"Khá",IF(G211&lt;=89,"Tốt","Xuất sắc"))))))</f>
        <v>Tốt</v>
      </c>
      <c r="I211" s="42"/>
    </row>
    <row r="212" customFormat="false" ht="15.75" hidden="false" customHeight="false" outlineLevel="0" collapsed="false">
      <c r="A212" s="34" t="n">
        <v>207</v>
      </c>
      <c r="B212" s="34" t="n">
        <v>17</v>
      </c>
      <c r="C212" s="48" t="s">
        <v>468</v>
      </c>
      <c r="D212" s="101" t="s">
        <v>469</v>
      </c>
      <c r="E212" s="54" t="s">
        <v>470</v>
      </c>
      <c r="F212" s="102" t="s">
        <v>437</v>
      </c>
      <c r="G212" s="104" t="n">
        <v>79</v>
      </c>
      <c r="H212" s="41" t="str">
        <f aca="false">IF(G212&lt;30,"Kém",IF(G212&lt;=49,"Yếu",IF(G212&lt;=59,"TB",IF(G212&lt;=69,"TBK",IF(G212&lt;=79,"Khá",IF(G212&lt;=89,"Tốt","Xuất sắc"))))))</f>
        <v>Khá</v>
      </c>
      <c r="I212" s="42"/>
    </row>
    <row r="213" customFormat="false" ht="15.75" hidden="false" customHeight="false" outlineLevel="0" collapsed="false">
      <c r="A213" s="34" t="n">
        <v>208</v>
      </c>
      <c r="B213" s="34" t="n">
        <v>18</v>
      </c>
      <c r="C213" s="48" t="s">
        <v>174</v>
      </c>
      <c r="D213" s="101" t="s">
        <v>471</v>
      </c>
      <c r="E213" s="46" t="s">
        <v>472</v>
      </c>
      <c r="F213" s="102" t="s">
        <v>437</v>
      </c>
      <c r="G213" s="104" t="n">
        <v>77</v>
      </c>
      <c r="H213" s="41" t="str">
        <f aca="false">IF(G213&lt;30,"Kém",IF(G213&lt;=49,"Yếu",IF(G213&lt;=59,"TB",IF(G213&lt;=69,"TBK",IF(G213&lt;=79,"Khá",IF(G213&lt;=89,"Tốt","Xuất sắc"))))))</f>
        <v>Khá</v>
      </c>
      <c r="I213" s="42"/>
    </row>
    <row r="214" customFormat="false" ht="15.75" hidden="false" customHeight="false" outlineLevel="0" collapsed="false">
      <c r="A214" s="34" t="n">
        <v>209</v>
      </c>
      <c r="B214" s="34" t="n">
        <v>19</v>
      </c>
      <c r="C214" s="48" t="s">
        <v>473</v>
      </c>
      <c r="D214" s="101" t="s">
        <v>85</v>
      </c>
      <c r="E214" s="54" t="s">
        <v>474</v>
      </c>
      <c r="F214" s="102" t="s">
        <v>437</v>
      </c>
      <c r="G214" s="104" t="n">
        <v>81</v>
      </c>
      <c r="H214" s="41" t="str">
        <f aca="false">IF(G214&lt;30,"Kém",IF(G214&lt;=49,"Yếu",IF(G214&lt;=59,"TB",IF(G214&lt;=69,"TBK",IF(G214&lt;=79,"Khá",IF(G214&lt;=89,"Tốt","Xuất sắc"))))))</f>
        <v>Tốt</v>
      </c>
      <c r="I214" s="42"/>
    </row>
    <row r="215" customFormat="false" ht="15.75" hidden="false" customHeight="false" outlineLevel="0" collapsed="false">
      <c r="A215" s="34" t="n">
        <v>210</v>
      </c>
      <c r="B215" s="34" t="n">
        <v>20</v>
      </c>
      <c r="C215" s="44" t="s">
        <v>475</v>
      </c>
      <c r="D215" s="105" t="s">
        <v>230</v>
      </c>
      <c r="E215" s="46" t="s">
        <v>83</v>
      </c>
      <c r="F215" s="102" t="s">
        <v>437</v>
      </c>
      <c r="G215" s="104" t="n">
        <v>74</v>
      </c>
      <c r="H215" s="41" t="str">
        <f aca="false">IF(G215&lt;30,"Kém",IF(G215&lt;=49,"Yếu",IF(G215&lt;=59,"TB",IF(G215&lt;=69,"TBK",IF(G215&lt;=79,"Khá",IF(G215&lt;=89,"Tốt","Xuất sắc"))))))</f>
        <v>Khá</v>
      </c>
      <c r="I215" s="42"/>
    </row>
    <row r="216" customFormat="false" ht="15.75" hidden="false" customHeight="false" outlineLevel="0" collapsed="false">
      <c r="A216" s="34" t="n">
        <v>211</v>
      </c>
      <c r="B216" s="34" t="n">
        <v>21</v>
      </c>
      <c r="C216" s="48" t="s">
        <v>476</v>
      </c>
      <c r="D216" s="101" t="s">
        <v>477</v>
      </c>
      <c r="E216" s="46" t="s">
        <v>190</v>
      </c>
      <c r="F216" s="102" t="s">
        <v>437</v>
      </c>
      <c r="G216" s="104" t="n">
        <v>79</v>
      </c>
      <c r="H216" s="41" t="str">
        <f aca="false">IF(G216&lt;30,"Kém",IF(G216&lt;=49,"Yếu",IF(G216&lt;=59,"TB",IF(G216&lt;=69,"TBK",IF(G216&lt;=79,"Khá",IF(G216&lt;=89,"Tốt","Xuất sắc"))))))</f>
        <v>Khá</v>
      </c>
      <c r="I216" s="42"/>
    </row>
    <row r="217" customFormat="false" ht="15.75" hidden="false" customHeight="false" outlineLevel="0" collapsed="false">
      <c r="A217" s="34" t="n">
        <v>212</v>
      </c>
      <c r="B217" s="34" t="n">
        <v>22</v>
      </c>
      <c r="C217" s="52" t="s">
        <v>478</v>
      </c>
      <c r="D217" s="106" t="s">
        <v>235</v>
      </c>
      <c r="E217" s="54" t="s">
        <v>430</v>
      </c>
      <c r="F217" s="102" t="s">
        <v>437</v>
      </c>
      <c r="G217" s="104" t="n">
        <v>74</v>
      </c>
      <c r="H217" s="41" t="str">
        <f aca="false">IF(G217&lt;30,"Kém",IF(G217&lt;=49,"Yếu",IF(G217&lt;=59,"TB",IF(G217&lt;=69,"TBK",IF(G217&lt;=79,"Khá",IF(G217&lt;=89,"Tốt","Xuất sắc"))))))</f>
        <v>Khá</v>
      </c>
      <c r="I217" s="42"/>
    </row>
    <row r="218" customFormat="false" ht="15.75" hidden="false" customHeight="false" outlineLevel="0" collapsed="false">
      <c r="A218" s="34" t="n">
        <v>213</v>
      </c>
      <c r="B218" s="34" t="n">
        <v>23</v>
      </c>
      <c r="C218" s="44" t="s">
        <v>479</v>
      </c>
      <c r="D218" s="105" t="s">
        <v>99</v>
      </c>
      <c r="E218" s="46" t="s">
        <v>480</v>
      </c>
      <c r="F218" s="102" t="s">
        <v>437</v>
      </c>
      <c r="G218" s="104" t="n">
        <v>77</v>
      </c>
      <c r="H218" s="41" t="str">
        <f aca="false">IF(G218&lt;30,"Kém",IF(G218&lt;=49,"Yếu",IF(G218&lt;=59,"TB",IF(G218&lt;=69,"TBK",IF(G218&lt;=79,"Khá",IF(G218&lt;=89,"Tốt","Xuất sắc"))))))</f>
        <v>Khá</v>
      </c>
      <c r="I218" s="42"/>
    </row>
    <row r="219" customFormat="false" ht="15.75" hidden="false" customHeight="false" outlineLevel="0" collapsed="false">
      <c r="A219" s="34" t="n">
        <v>214</v>
      </c>
      <c r="B219" s="34" t="n">
        <v>24</v>
      </c>
      <c r="C219" s="44" t="s">
        <v>481</v>
      </c>
      <c r="D219" s="105" t="s">
        <v>99</v>
      </c>
      <c r="E219" s="46" t="s">
        <v>482</v>
      </c>
      <c r="F219" s="102" t="s">
        <v>437</v>
      </c>
      <c r="G219" s="104" t="n">
        <v>86</v>
      </c>
      <c r="H219" s="41" t="str">
        <f aca="false">IF(G219&lt;30,"Kém",IF(G219&lt;=49,"Yếu",IF(G219&lt;=59,"TB",IF(G219&lt;=69,"TBK",IF(G219&lt;=79,"Khá",IF(G219&lt;=89,"Tốt","Xuất sắc"))))))</f>
        <v>Tốt</v>
      </c>
      <c r="I219" s="42"/>
    </row>
    <row r="220" customFormat="false" ht="15.75" hidden="false" customHeight="false" outlineLevel="0" collapsed="false">
      <c r="A220" s="34" t="n">
        <v>215</v>
      </c>
      <c r="B220" s="34" t="n">
        <v>25</v>
      </c>
      <c r="C220" s="44" t="s">
        <v>154</v>
      </c>
      <c r="D220" s="105" t="s">
        <v>366</v>
      </c>
      <c r="E220" s="46" t="s">
        <v>483</v>
      </c>
      <c r="F220" s="102" t="s">
        <v>437</v>
      </c>
      <c r="G220" s="104" t="n">
        <v>96</v>
      </c>
      <c r="H220" s="41" t="str">
        <f aca="false">IF(G220&lt;30,"Kém",IF(G220&lt;=49,"Yếu",IF(G220&lt;=59,"TB",IF(G220&lt;=69,"TBK",IF(G220&lt;=79,"Khá",IF(G220&lt;=89,"Tốt","Xuất sắc"))))))</f>
        <v>Xuất sắc</v>
      </c>
      <c r="I220" s="42"/>
    </row>
    <row r="221" customFormat="false" ht="15.75" hidden="false" customHeight="false" outlineLevel="0" collapsed="false">
      <c r="A221" s="34" t="n">
        <v>216</v>
      </c>
      <c r="B221" s="34" t="n">
        <v>26</v>
      </c>
      <c r="C221" s="44" t="s">
        <v>362</v>
      </c>
      <c r="D221" s="105" t="s">
        <v>53</v>
      </c>
      <c r="E221" s="46" t="s">
        <v>484</v>
      </c>
      <c r="F221" s="102" t="s">
        <v>437</v>
      </c>
      <c r="G221" s="104" t="n">
        <v>88</v>
      </c>
      <c r="H221" s="41" t="str">
        <f aca="false">IF(G221&lt;30,"Kém",IF(G221&lt;=49,"Yếu",IF(G221&lt;=59,"TB",IF(G221&lt;=69,"TBK",IF(G221&lt;=79,"Khá",IF(G221&lt;=89,"Tốt","Xuất sắc"))))))</f>
        <v>Tốt</v>
      </c>
      <c r="I221" s="42"/>
    </row>
    <row r="222" customFormat="false" ht="15.75" hidden="false" customHeight="false" outlineLevel="0" collapsed="false">
      <c r="A222" s="34" t="n">
        <v>217</v>
      </c>
      <c r="B222" s="34" t="n">
        <v>27</v>
      </c>
      <c r="C222" s="44" t="s">
        <v>485</v>
      </c>
      <c r="D222" s="105" t="s">
        <v>486</v>
      </c>
      <c r="E222" s="46" t="s">
        <v>343</v>
      </c>
      <c r="F222" s="102" t="s">
        <v>437</v>
      </c>
      <c r="G222" s="104" t="n">
        <v>79</v>
      </c>
      <c r="H222" s="41" t="str">
        <f aca="false">IF(G222&lt;30,"Kém",IF(G222&lt;=49,"Yếu",IF(G222&lt;=59,"TB",IF(G222&lt;=69,"TBK",IF(G222&lt;=79,"Khá",IF(G222&lt;=89,"Tốt","Xuất sắc"))))))</f>
        <v>Khá</v>
      </c>
      <c r="I222" s="42"/>
    </row>
    <row r="223" customFormat="false" ht="15.75" hidden="false" customHeight="false" outlineLevel="0" collapsed="false">
      <c r="A223" s="34" t="n">
        <v>218</v>
      </c>
      <c r="B223" s="34" t="n">
        <v>28</v>
      </c>
      <c r="C223" s="48" t="s">
        <v>458</v>
      </c>
      <c r="D223" s="101" t="s">
        <v>486</v>
      </c>
      <c r="E223" s="46" t="s">
        <v>133</v>
      </c>
      <c r="F223" s="102" t="s">
        <v>437</v>
      </c>
      <c r="G223" s="104" t="n">
        <v>82</v>
      </c>
      <c r="H223" s="41" t="str">
        <f aca="false">IF(G223&lt;30,"Kém",IF(G223&lt;=49,"Yếu",IF(G223&lt;=59,"TB",IF(G223&lt;=69,"TBK",IF(G223&lt;=79,"Khá",IF(G223&lt;=89,"Tốt","Xuất sắc"))))))</f>
        <v>Tốt</v>
      </c>
      <c r="I223" s="42"/>
    </row>
    <row r="224" customFormat="false" ht="15.75" hidden="false" customHeight="false" outlineLevel="0" collapsed="false">
      <c r="A224" s="34" t="n">
        <v>219</v>
      </c>
      <c r="B224" s="34" t="n">
        <v>29</v>
      </c>
      <c r="C224" s="48" t="s">
        <v>313</v>
      </c>
      <c r="D224" s="101" t="s">
        <v>487</v>
      </c>
      <c r="E224" s="46" t="s">
        <v>488</v>
      </c>
      <c r="F224" s="102" t="s">
        <v>437</v>
      </c>
      <c r="G224" s="104" t="n">
        <v>79</v>
      </c>
      <c r="H224" s="41" t="str">
        <f aca="false">IF(G224&lt;30,"Kém",IF(G224&lt;=49,"Yếu",IF(G224&lt;=59,"TB",IF(G224&lt;=69,"TBK",IF(G224&lt;=79,"Khá",IF(G224&lt;=89,"Tốt","Xuất sắc"))))))</f>
        <v>Khá</v>
      </c>
      <c r="I224" s="42"/>
    </row>
    <row r="225" customFormat="false" ht="15.75" hidden="false" customHeight="false" outlineLevel="0" collapsed="false">
      <c r="A225" s="34" t="n">
        <v>220</v>
      </c>
      <c r="B225" s="34" t="n">
        <v>30</v>
      </c>
      <c r="C225" s="48" t="s">
        <v>313</v>
      </c>
      <c r="D225" s="101" t="s">
        <v>487</v>
      </c>
      <c r="E225" s="54" t="s">
        <v>489</v>
      </c>
      <c r="F225" s="102" t="s">
        <v>437</v>
      </c>
      <c r="G225" s="104" t="n">
        <v>81</v>
      </c>
      <c r="H225" s="41" t="str">
        <f aca="false">IF(G225&lt;30,"Kém",IF(G225&lt;=49,"Yếu",IF(G225&lt;=59,"TB",IF(G225&lt;=69,"TBK",IF(G225&lt;=79,"Khá",IF(G225&lt;=89,"Tốt","Xuất sắc"))))))</f>
        <v>Tốt</v>
      </c>
      <c r="I225" s="42"/>
    </row>
    <row r="226" customFormat="false" ht="15.75" hidden="false" customHeight="false" outlineLevel="0" collapsed="false">
      <c r="A226" s="34" t="n">
        <v>221</v>
      </c>
      <c r="B226" s="34" t="n">
        <v>31</v>
      </c>
      <c r="C226" s="44" t="s">
        <v>458</v>
      </c>
      <c r="D226" s="105" t="s">
        <v>490</v>
      </c>
      <c r="E226" s="46" t="s">
        <v>491</v>
      </c>
      <c r="F226" s="102" t="s">
        <v>437</v>
      </c>
      <c r="G226" s="104" t="n">
        <v>93</v>
      </c>
      <c r="H226" s="41" t="str">
        <f aca="false">IF(G226&lt;30,"Kém",IF(G226&lt;=49,"Yếu",IF(G226&lt;=59,"TB",IF(G226&lt;=69,"TBK",IF(G226&lt;=79,"Khá",IF(G226&lt;=89,"Tốt","Xuất sắc"))))))</f>
        <v>Xuất sắc</v>
      </c>
      <c r="I226" s="42"/>
    </row>
    <row r="227" customFormat="false" ht="15.75" hidden="false" customHeight="false" outlineLevel="0" collapsed="false">
      <c r="A227" s="34" t="n">
        <v>222</v>
      </c>
      <c r="B227" s="34" t="n">
        <v>32</v>
      </c>
      <c r="C227" s="44" t="s">
        <v>492</v>
      </c>
      <c r="D227" s="105" t="s">
        <v>44</v>
      </c>
      <c r="E227" s="46" t="s">
        <v>493</v>
      </c>
      <c r="F227" s="102" t="s">
        <v>437</v>
      </c>
      <c r="G227" s="104" t="n">
        <v>79</v>
      </c>
      <c r="H227" s="41" t="str">
        <f aca="false">IF(G227&lt;30,"Kém",IF(G227&lt;=49,"Yếu",IF(G227&lt;=59,"TB",IF(G227&lt;=69,"TBK",IF(G227&lt;=79,"Khá",IF(G227&lt;=89,"Tốt","Xuất sắc"))))))</f>
        <v>Khá</v>
      </c>
      <c r="I227" s="42"/>
    </row>
    <row r="228" customFormat="false" ht="15.75" hidden="false" customHeight="false" outlineLevel="0" collapsed="false">
      <c r="A228" s="34" t="n">
        <v>223</v>
      </c>
      <c r="B228" s="34" t="n">
        <v>33</v>
      </c>
      <c r="C228" s="48" t="s">
        <v>494</v>
      </c>
      <c r="D228" s="101" t="s">
        <v>47</v>
      </c>
      <c r="E228" s="54" t="s">
        <v>495</v>
      </c>
      <c r="F228" s="102" t="s">
        <v>437</v>
      </c>
      <c r="G228" s="108" t="n">
        <v>79</v>
      </c>
      <c r="H228" s="41" t="str">
        <f aca="false">IF(G228&lt;30,"Kém",IF(G228&lt;=49,"Yếu",IF(G228&lt;=59,"TB",IF(G228&lt;=69,"TBK",IF(G228&lt;=79,"Khá",IF(G228&lt;=89,"Tốt","Xuất sắc"))))))</f>
        <v>Khá</v>
      </c>
      <c r="I228" s="42"/>
    </row>
    <row r="229" customFormat="false" ht="15.75" hidden="false" customHeight="false" outlineLevel="0" collapsed="false">
      <c r="A229" s="34" t="n">
        <v>224</v>
      </c>
      <c r="B229" s="34" t="n">
        <v>34</v>
      </c>
      <c r="C229" s="44" t="s">
        <v>81</v>
      </c>
      <c r="D229" s="105" t="s">
        <v>496</v>
      </c>
      <c r="E229" s="46" t="s">
        <v>497</v>
      </c>
      <c r="F229" s="102" t="s">
        <v>437</v>
      </c>
      <c r="G229" s="108" t="n">
        <v>79</v>
      </c>
      <c r="H229" s="41" t="str">
        <f aca="false">IF(G229&lt;30,"Kém",IF(G229&lt;=49,"Yếu",IF(G229&lt;=59,"TB",IF(G229&lt;=69,"TBK",IF(G229&lt;=79,"Khá",IF(G229&lt;=89,"Tốt","Xuất sắc"))))))</f>
        <v>Khá</v>
      </c>
      <c r="I229" s="42"/>
    </row>
    <row r="230" customFormat="false" ht="15.75" hidden="false" customHeight="false" outlineLevel="0" collapsed="false">
      <c r="A230" s="34" t="n">
        <v>225</v>
      </c>
      <c r="B230" s="34" t="n">
        <v>35</v>
      </c>
      <c r="C230" s="52" t="s">
        <v>154</v>
      </c>
      <c r="D230" s="106" t="s">
        <v>498</v>
      </c>
      <c r="E230" s="54" t="s">
        <v>369</v>
      </c>
      <c r="F230" s="102" t="s">
        <v>437</v>
      </c>
      <c r="G230" s="108" t="n">
        <v>79</v>
      </c>
      <c r="H230" s="41" t="str">
        <f aca="false">IF(G230&lt;30,"Kém",IF(G230&lt;=49,"Yếu",IF(G230&lt;=59,"TB",IF(G230&lt;=69,"TBK",IF(G230&lt;=79,"Khá",IF(G230&lt;=89,"Tốt","Xuất sắc"))))))</f>
        <v>Khá</v>
      </c>
      <c r="I230" s="42"/>
    </row>
    <row r="231" customFormat="false" ht="15.75" hidden="false" customHeight="false" outlineLevel="0" collapsed="false">
      <c r="A231" s="34" t="n">
        <v>226</v>
      </c>
      <c r="B231" s="34" t="n">
        <v>36</v>
      </c>
      <c r="C231" s="52" t="s">
        <v>19</v>
      </c>
      <c r="D231" s="106" t="s">
        <v>94</v>
      </c>
      <c r="E231" s="54" t="s">
        <v>499</v>
      </c>
      <c r="F231" s="102" t="s">
        <v>437</v>
      </c>
      <c r="G231" s="108" t="n">
        <v>82</v>
      </c>
      <c r="H231" s="41" t="str">
        <f aca="false">IF(G231&lt;30,"Kém",IF(G231&lt;=49,"Yếu",IF(G231&lt;=59,"TB",IF(G231&lt;=69,"TBK",IF(G231&lt;=79,"Khá",IF(G231&lt;=89,"Tốt","Xuất sắc"))))))</f>
        <v>Tốt</v>
      </c>
      <c r="I231" s="42"/>
    </row>
    <row r="232" customFormat="false" ht="15.75" hidden="false" customHeight="false" outlineLevel="0" collapsed="false">
      <c r="A232" s="34" t="n">
        <v>227</v>
      </c>
      <c r="B232" s="100" t="n">
        <v>1</v>
      </c>
      <c r="C232" s="109" t="s">
        <v>174</v>
      </c>
      <c r="D232" s="110" t="s">
        <v>288</v>
      </c>
      <c r="E232" s="111" t="s">
        <v>500</v>
      </c>
      <c r="F232" s="112" t="s">
        <v>501</v>
      </c>
      <c r="G232" s="108" t="n">
        <v>76</v>
      </c>
      <c r="H232" s="41" t="str">
        <f aca="false">IF(G232&lt;30,"Kém",IF(G232&lt;=49,"Yếu",IF(G232&lt;=59,"TB",IF(G232&lt;=69,"TBK",IF(G232&lt;=79,"Khá",IF(G232&lt;=89,"Tốt","Xuất sắc"))))))</f>
        <v>Khá</v>
      </c>
      <c r="I232" s="42"/>
    </row>
    <row r="233" customFormat="false" ht="15.75" hidden="false" customHeight="false" outlineLevel="0" collapsed="false">
      <c r="A233" s="34" t="n">
        <v>228</v>
      </c>
      <c r="B233" s="100" t="n">
        <v>2</v>
      </c>
      <c r="C233" s="113" t="s">
        <v>234</v>
      </c>
      <c r="D233" s="110" t="s">
        <v>181</v>
      </c>
      <c r="E233" s="111" t="s">
        <v>502</v>
      </c>
      <c r="F233" s="112" t="s">
        <v>501</v>
      </c>
      <c r="G233" s="108" t="n">
        <v>76</v>
      </c>
      <c r="H233" s="41" t="str">
        <f aca="false">IF(G233&lt;30,"Kém",IF(G233&lt;=49,"Yếu",IF(G233&lt;=59,"TB",IF(G233&lt;=69,"TBK",IF(G233&lt;=79,"Khá",IF(G233&lt;=89,"Tốt","Xuất sắc"))))))</f>
        <v>Khá</v>
      </c>
      <c r="I233" s="42"/>
    </row>
    <row r="234" customFormat="false" ht="15.75" hidden="false" customHeight="false" outlineLevel="0" collapsed="false">
      <c r="A234" s="34" t="n">
        <v>229</v>
      </c>
      <c r="B234" s="100" t="n">
        <v>3</v>
      </c>
      <c r="C234" s="109" t="s">
        <v>451</v>
      </c>
      <c r="D234" s="110" t="s">
        <v>503</v>
      </c>
      <c r="E234" s="111" t="s">
        <v>284</v>
      </c>
      <c r="F234" s="112" t="s">
        <v>501</v>
      </c>
      <c r="G234" s="108" t="n">
        <v>77</v>
      </c>
      <c r="H234" s="41" t="str">
        <f aca="false">IF(G234&lt;30,"Kém",IF(G234&lt;=49,"Yếu",IF(G234&lt;=59,"TB",IF(G234&lt;=69,"TBK",IF(G234&lt;=79,"Khá",IF(G234&lt;=89,"Tốt","Xuất sắc"))))))</f>
        <v>Khá</v>
      </c>
      <c r="I234" s="42"/>
    </row>
    <row r="235" customFormat="false" ht="15.75" hidden="false" customHeight="false" outlineLevel="0" collapsed="false">
      <c r="A235" s="34" t="n">
        <v>230</v>
      </c>
      <c r="B235" s="100" t="n">
        <v>4</v>
      </c>
      <c r="C235" s="114" t="s">
        <v>504</v>
      </c>
      <c r="D235" s="115" t="s">
        <v>505</v>
      </c>
      <c r="E235" s="111" t="s">
        <v>506</v>
      </c>
      <c r="F235" s="112" t="s">
        <v>501</v>
      </c>
      <c r="G235" s="108" t="n">
        <v>79</v>
      </c>
      <c r="H235" s="41" t="str">
        <f aca="false">IF(G235&lt;30,"Kém",IF(G235&lt;=49,"Yếu",IF(G235&lt;=59,"TB",IF(G235&lt;=69,"TBK",IF(G235&lt;=79,"Khá",IF(G235&lt;=89,"Tốt","Xuất sắc"))))))</f>
        <v>Khá</v>
      </c>
      <c r="I235" s="42"/>
    </row>
    <row r="236" customFormat="false" ht="15.75" hidden="false" customHeight="false" outlineLevel="0" collapsed="false">
      <c r="A236" s="34" t="n">
        <v>231</v>
      </c>
      <c r="B236" s="100" t="n">
        <v>5</v>
      </c>
      <c r="C236" s="114" t="s">
        <v>28</v>
      </c>
      <c r="D236" s="115" t="s">
        <v>238</v>
      </c>
      <c r="E236" s="116" t="s">
        <v>507</v>
      </c>
      <c r="F236" s="112" t="s">
        <v>501</v>
      </c>
      <c r="G236" s="108" t="n">
        <v>80</v>
      </c>
      <c r="H236" s="41" t="str">
        <f aca="false">IF(G236&lt;30,"Kém",IF(G236&lt;=49,"Yếu",IF(G236&lt;=59,"TB",IF(G236&lt;=69,"TBK",IF(G236&lt;=79,"Khá",IF(G236&lt;=89,"Tốt","Xuất sắc"))))))</f>
        <v>Tốt</v>
      </c>
      <c r="I236" s="42"/>
    </row>
    <row r="237" customFormat="false" ht="15.75" hidden="false" customHeight="false" outlineLevel="0" collapsed="false">
      <c r="A237" s="34" t="n">
        <v>232</v>
      </c>
      <c r="B237" s="100" t="n">
        <v>6</v>
      </c>
      <c r="C237" s="114" t="s">
        <v>28</v>
      </c>
      <c r="D237" s="115" t="s">
        <v>366</v>
      </c>
      <c r="E237" s="111" t="s">
        <v>508</v>
      </c>
      <c r="F237" s="112" t="s">
        <v>501</v>
      </c>
      <c r="G237" s="108" t="n">
        <v>77</v>
      </c>
      <c r="H237" s="41" t="str">
        <f aca="false">IF(G237&lt;30,"Kém",IF(G237&lt;=49,"Yếu",IF(G237&lt;=59,"TB",IF(G237&lt;=69,"TBK",IF(G237&lt;=79,"Khá",IF(G237&lt;=89,"Tốt","Xuất sắc"))))))</f>
        <v>Khá</v>
      </c>
      <c r="I237" s="42"/>
    </row>
    <row r="238" customFormat="false" ht="15.75" hidden="false" customHeight="false" outlineLevel="0" collapsed="false">
      <c r="A238" s="34" t="n">
        <v>233</v>
      </c>
      <c r="B238" s="100" t="n">
        <v>7</v>
      </c>
      <c r="C238" s="109" t="s">
        <v>509</v>
      </c>
      <c r="D238" s="110" t="s">
        <v>53</v>
      </c>
      <c r="E238" s="111" t="s">
        <v>510</v>
      </c>
      <c r="F238" s="112" t="s">
        <v>501</v>
      </c>
      <c r="G238" s="108" t="n">
        <v>80</v>
      </c>
      <c r="H238" s="41" t="str">
        <f aca="false">IF(G238&lt;30,"Kém",IF(G238&lt;=49,"Yếu",IF(G238&lt;=59,"TB",IF(G238&lt;=69,"TBK",IF(G238&lt;=79,"Khá",IF(G238&lt;=89,"Tốt","Xuất sắc"))))))</f>
        <v>Tốt</v>
      </c>
      <c r="I238" s="42"/>
    </row>
    <row r="239" s="80" customFormat="true" ht="15.75" hidden="false" customHeight="false" outlineLevel="0" collapsed="false">
      <c r="A239" s="34" t="n">
        <v>234</v>
      </c>
      <c r="B239" s="100" t="n">
        <v>8</v>
      </c>
      <c r="C239" s="117" t="s">
        <v>511</v>
      </c>
      <c r="D239" s="118" t="s">
        <v>230</v>
      </c>
      <c r="E239" s="76" t="s">
        <v>512</v>
      </c>
      <c r="F239" s="112" t="s">
        <v>501</v>
      </c>
      <c r="G239" s="78"/>
      <c r="H239" s="41" t="s">
        <v>513</v>
      </c>
      <c r="I239" s="78" t="s">
        <v>514</v>
      </c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</row>
    <row r="240" customFormat="false" ht="15.75" hidden="false" customHeight="false" outlineLevel="0" collapsed="false">
      <c r="A240" s="34" t="n">
        <v>235</v>
      </c>
      <c r="B240" s="100" t="n">
        <v>1</v>
      </c>
      <c r="C240" s="52" t="s">
        <v>515</v>
      </c>
      <c r="D240" s="106" t="s">
        <v>516</v>
      </c>
      <c r="E240" s="38" t="s">
        <v>517</v>
      </c>
      <c r="F240" s="119" t="s">
        <v>518</v>
      </c>
      <c r="G240" s="120" t="n">
        <v>85</v>
      </c>
      <c r="H240" s="41" t="str">
        <f aca="false">IF(G240&lt;30,"Kém",IF(G240&lt;=49,"Yếu",IF(G240&lt;=59,"TB",IF(G240&lt;=69,"TBK",IF(G240&lt;=79,"Khá",IF(G240&lt;=89,"Tốt","Xuất sắc"))))))</f>
        <v>Tốt</v>
      </c>
      <c r="I240" s="121"/>
    </row>
    <row r="241" customFormat="false" ht="15.75" hidden="false" customHeight="false" outlineLevel="0" collapsed="false">
      <c r="A241" s="34" t="n">
        <v>236</v>
      </c>
      <c r="B241" s="100" t="n">
        <v>2</v>
      </c>
      <c r="C241" s="52" t="s">
        <v>70</v>
      </c>
      <c r="D241" s="106" t="s">
        <v>141</v>
      </c>
      <c r="E241" s="38" t="s">
        <v>519</v>
      </c>
      <c r="F241" s="119" t="s">
        <v>518</v>
      </c>
      <c r="G241" s="120" t="n">
        <v>74</v>
      </c>
      <c r="H241" s="41" t="str">
        <f aca="false">IF(G241&lt;30,"Kém",IF(G241&lt;=49,"Yếu",IF(G241&lt;=59,"TB",IF(G241&lt;=69,"TBK",IF(G241&lt;=79,"Khá",IF(G241&lt;=89,"Tốt","Xuất sắc"))))))</f>
        <v>Khá</v>
      </c>
      <c r="I241" s="121"/>
    </row>
    <row r="242" customFormat="false" ht="15.75" hidden="false" customHeight="false" outlineLevel="0" collapsed="false">
      <c r="A242" s="34" t="n">
        <v>237</v>
      </c>
      <c r="B242" s="100" t="n">
        <v>3</v>
      </c>
      <c r="C242" s="52" t="s">
        <v>520</v>
      </c>
      <c r="D242" s="106" t="s">
        <v>68</v>
      </c>
      <c r="E242" s="38" t="s">
        <v>521</v>
      </c>
      <c r="F242" s="119" t="s">
        <v>518</v>
      </c>
      <c r="G242" s="120" t="n">
        <v>76</v>
      </c>
      <c r="H242" s="41" t="str">
        <f aca="false">IF(G242&lt;30,"Kém",IF(G242&lt;=49,"Yếu",IF(G242&lt;=59,"TB",IF(G242&lt;=69,"TBK",IF(G242&lt;=79,"Khá",IF(G242&lt;=89,"Tốt","Xuất sắc"))))))</f>
        <v>Khá</v>
      </c>
      <c r="I242" s="121"/>
    </row>
    <row r="243" customFormat="false" ht="15.75" hidden="false" customHeight="false" outlineLevel="0" collapsed="false">
      <c r="A243" s="34" t="n">
        <v>238</v>
      </c>
      <c r="B243" s="100" t="n">
        <v>4</v>
      </c>
      <c r="C243" s="52" t="s">
        <v>282</v>
      </c>
      <c r="D243" s="106" t="s">
        <v>201</v>
      </c>
      <c r="E243" s="38" t="s">
        <v>522</v>
      </c>
      <c r="F243" s="119" t="s">
        <v>518</v>
      </c>
      <c r="G243" s="120" t="n">
        <v>74</v>
      </c>
      <c r="H243" s="41" t="str">
        <f aca="false">IF(G243&lt;30,"Kém",IF(G243&lt;=49,"Yếu",IF(G243&lt;=59,"TB",IF(G243&lt;=69,"TBK",IF(G243&lt;=79,"Khá",IF(G243&lt;=89,"Tốt","Xuất sắc"))))))</f>
        <v>Khá</v>
      </c>
      <c r="I243" s="121"/>
    </row>
    <row r="244" customFormat="false" ht="15.75" hidden="false" customHeight="false" outlineLevel="0" collapsed="false">
      <c r="A244" s="34" t="n">
        <v>239</v>
      </c>
      <c r="B244" s="100" t="n">
        <v>5</v>
      </c>
      <c r="C244" s="52" t="s">
        <v>90</v>
      </c>
      <c r="D244" s="106" t="s">
        <v>523</v>
      </c>
      <c r="E244" s="38" t="s">
        <v>507</v>
      </c>
      <c r="F244" s="119" t="s">
        <v>518</v>
      </c>
      <c r="G244" s="120" t="n">
        <v>75</v>
      </c>
      <c r="H244" s="41" t="str">
        <f aca="false">IF(G244&lt;30,"Kém",IF(G244&lt;=49,"Yếu",IF(G244&lt;=59,"TB",IF(G244&lt;=69,"TBK",IF(G244&lt;=79,"Khá",IF(G244&lt;=89,"Tốt","Xuất sắc"))))))</f>
        <v>Khá</v>
      </c>
      <c r="I244" s="121"/>
    </row>
    <row r="245" customFormat="false" ht="15.75" hidden="false" customHeight="false" outlineLevel="0" collapsed="false">
      <c r="A245" s="34" t="n">
        <v>240</v>
      </c>
      <c r="B245" s="100" t="n">
        <v>6</v>
      </c>
      <c r="C245" s="52" t="s">
        <v>19</v>
      </c>
      <c r="D245" s="106" t="s">
        <v>524</v>
      </c>
      <c r="E245" s="38" t="s">
        <v>525</v>
      </c>
      <c r="F245" s="119" t="s">
        <v>518</v>
      </c>
      <c r="G245" s="120" t="n">
        <v>50</v>
      </c>
      <c r="H245" s="41" t="str">
        <f aca="false">IF(G245&lt;30,"Kém",IF(G245&lt;=49,"Yếu",IF(G245&lt;=59,"TB",IF(G245&lt;=69,"TBK",IF(G245&lt;=79,"Khá",IF(G245&lt;=89,"Tốt","Xuất sắc"))))))</f>
        <v>TB</v>
      </c>
      <c r="I245" s="121"/>
    </row>
    <row r="246" customFormat="false" ht="15.75" hidden="false" customHeight="false" outlineLevel="0" collapsed="false">
      <c r="A246" s="34" t="n">
        <v>241</v>
      </c>
      <c r="B246" s="100" t="n">
        <v>7</v>
      </c>
      <c r="C246" s="52" t="s">
        <v>526</v>
      </c>
      <c r="D246" s="106" t="s">
        <v>241</v>
      </c>
      <c r="E246" s="38" t="s">
        <v>527</v>
      </c>
      <c r="F246" s="119" t="s">
        <v>518</v>
      </c>
      <c r="G246" s="120" t="n">
        <v>80</v>
      </c>
      <c r="H246" s="41" t="str">
        <f aca="false">IF(G246&lt;30,"Kém",IF(G246&lt;=49,"Yếu",IF(G246&lt;=59,"TB",IF(G246&lt;=69,"TBK",IF(G246&lt;=79,"Khá",IF(G246&lt;=89,"Tốt","Xuất sắc"))))))</f>
        <v>Tốt</v>
      </c>
      <c r="I246" s="121"/>
    </row>
    <row r="247" customFormat="false" ht="15.75" hidden="false" customHeight="false" outlineLevel="0" collapsed="false">
      <c r="A247" s="34" t="n">
        <v>242</v>
      </c>
      <c r="B247" s="122" t="n">
        <v>8</v>
      </c>
      <c r="C247" s="52" t="s">
        <v>528</v>
      </c>
      <c r="D247" s="106" t="s">
        <v>529</v>
      </c>
      <c r="E247" s="38" t="s">
        <v>530</v>
      </c>
      <c r="F247" s="119" t="s">
        <v>518</v>
      </c>
      <c r="G247" s="40" t="n">
        <v>83</v>
      </c>
      <c r="H247" s="41" t="str">
        <f aca="false">IF(G247&lt;30,"Kém",IF(G247&lt;=49,"Yếu",IF(G247&lt;=59,"TB",IF(G247&lt;=69,"TBK",IF(G247&lt;=79,"Khá",IF(G247&lt;=89,"Tốt","Xuất sắc"))))))</f>
        <v>Tốt</v>
      </c>
      <c r="I247" s="121"/>
    </row>
    <row r="248" customFormat="false" ht="15.75" hidden="false" customHeight="false" outlineLevel="0" collapsed="false">
      <c r="A248" s="34" t="n">
        <v>243</v>
      </c>
      <c r="B248" s="107" t="n">
        <v>1</v>
      </c>
      <c r="C248" s="52" t="s">
        <v>531</v>
      </c>
      <c r="D248" s="106" t="s">
        <v>16</v>
      </c>
      <c r="E248" s="38" t="s">
        <v>532</v>
      </c>
      <c r="F248" s="119" t="s">
        <v>533</v>
      </c>
      <c r="G248" s="120" t="n">
        <v>60</v>
      </c>
      <c r="H248" s="41" t="str">
        <f aca="false">IF(G248&lt;30,"Kém",IF(G248&lt;=49,"Yếu",IF(G248&lt;=59,"TB",IF(G248&lt;=69,"TBK",IF(G248&lt;=79,"Khá",IF(G248&lt;=89,"Tốt","Xuất sắc"))))))</f>
        <v>TBK</v>
      </c>
      <c r="I248" s="42"/>
    </row>
    <row r="249" customFormat="false" ht="15.75" hidden="false" customHeight="false" outlineLevel="0" collapsed="false">
      <c r="A249" s="34" t="n">
        <v>244</v>
      </c>
      <c r="B249" s="107" t="n">
        <v>2</v>
      </c>
      <c r="C249" s="52" t="s">
        <v>534</v>
      </c>
      <c r="D249" s="106" t="s">
        <v>535</v>
      </c>
      <c r="E249" s="38" t="s">
        <v>536</v>
      </c>
      <c r="F249" s="119" t="s">
        <v>533</v>
      </c>
      <c r="G249" s="120" t="n">
        <v>85</v>
      </c>
      <c r="H249" s="41" t="str">
        <f aca="false">IF(G249&lt;30,"Kém",IF(G249&lt;=49,"Yếu",IF(G249&lt;=59,"TB",IF(G249&lt;=69,"TBK",IF(G249&lt;=79,"Khá",IF(G249&lt;=89,"Tốt","Xuất sắc"))))))</f>
        <v>Tốt</v>
      </c>
      <c r="I249" s="42"/>
    </row>
    <row r="250" customFormat="false" ht="15.75" hidden="false" customHeight="false" outlineLevel="0" collapsed="false">
      <c r="A250" s="34" t="n">
        <v>245</v>
      </c>
      <c r="B250" s="107" t="n">
        <v>3</v>
      </c>
      <c r="C250" s="52" t="s">
        <v>70</v>
      </c>
      <c r="D250" s="106" t="s">
        <v>537</v>
      </c>
      <c r="E250" s="38" t="s">
        <v>159</v>
      </c>
      <c r="F250" s="119" t="s">
        <v>533</v>
      </c>
      <c r="G250" s="120" t="n">
        <v>91</v>
      </c>
      <c r="H250" s="41" t="str">
        <f aca="false">IF(G250&lt;30,"Kém",IF(G250&lt;=49,"Yếu",IF(G250&lt;=59,"TB",IF(G250&lt;=69,"TBK",IF(G250&lt;=79,"Khá",IF(G250&lt;=89,"Tốt","Xuất sắc"))))))</f>
        <v>Xuất sắc</v>
      </c>
      <c r="I250" s="42"/>
    </row>
    <row r="251" customFormat="false" ht="15.75" hidden="false" customHeight="false" outlineLevel="0" collapsed="false">
      <c r="A251" s="34" t="n">
        <v>246</v>
      </c>
      <c r="B251" s="107" t="n">
        <v>4</v>
      </c>
      <c r="C251" s="52" t="s">
        <v>185</v>
      </c>
      <c r="D251" s="106" t="s">
        <v>197</v>
      </c>
      <c r="E251" s="38" t="s">
        <v>206</v>
      </c>
      <c r="F251" s="119" t="s">
        <v>533</v>
      </c>
      <c r="G251" s="120" t="n">
        <v>70</v>
      </c>
      <c r="H251" s="41" t="str">
        <f aca="false">IF(G251&lt;30,"Kém",IF(G251&lt;=49,"Yếu",IF(G251&lt;=59,"TB",IF(G251&lt;=69,"TBK",IF(G251&lt;=79,"Khá",IF(G251&lt;=89,"Tốt","Xuất sắc"))))))</f>
        <v>Khá</v>
      </c>
      <c r="I251" s="42"/>
    </row>
    <row r="252" customFormat="false" ht="15.75" hidden="false" customHeight="false" outlineLevel="0" collapsed="false">
      <c r="A252" s="34" t="n">
        <v>247</v>
      </c>
      <c r="B252" s="107" t="n">
        <v>5</v>
      </c>
      <c r="C252" s="52" t="s">
        <v>19</v>
      </c>
      <c r="D252" s="106" t="s">
        <v>82</v>
      </c>
      <c r="E252" s="38" t="s">
        <v>538</v>
      </c>
      <c r="F252" s="119" t="s">
        <v>533</v>
      </c>
      <c r="G252" s="120" t="n">
        <v>70</v>
      </c>
      <c r="H252" s="41" t="str">
        <f aca="false">IF(G252&lt;30,"Kém",IF(G252&lt;=49,"Yếu",IF(G252&lt;=59,"TB",IF(G252&lt;=69,"TBK",IF(G252&lt;=79,"Khá",IF(G252&lt;=89,"Tốt","Xuất sắc"))))))</f>
        <v>Khá</v>
      </c>
      <c r="I252" s="42"/>
    </row>
    <row r="253" customFormat="false" ht="15.75" hidden="false" customHeight="false" outlineLevel="0" collapsed="false">
      <c r="A253" s="34" t="n">
        <v>248</v>
      </c>
      <c r="B253" s="107" t="n">
        <v>6</v>
      </c>
      <c r="C253" s="52" t="s">
        <v>539</v>
      </c>
      <c r="D253" s="106" t="s">
        <v>540</v>
      </c>
      <c r="E253" s="38" t="s">
        <v>541</v>
      </c>
      <c r="F253" s="119" t="s">
        <v>533</v>
      </c>
      <c r="G253" s="120" t="n">
        <v>86</v>
      </c>
      <c r="H253" s="41" t="str">
        <f aca="false">IF(G253&lt;30,"Kém",IF(G253&lt;=49,"Yếu",IF(G253&lt;=59,"TB",IF(G253&lt;=69,"TBK",IF(G253&lt;=79,"Khá",IF(G253&lt;=89,"Tốt","Xuất sắc"))))))</f>
        <v>Tốt</v>
      </c>
      <c r="I253" s="42"/>
    </row>
    <row r="254" customFormat="false" ht="15.75" hidden="false" customHeight="false" outlineLevel="0" collapsed="false">
      <c r="A254" s="34" t="n">
        <v>249</v>
      </c>
      <c r="B254" s="107" t="n">
        <v>7</v>
      </c>
      <c r="C254" s="52" t="s">
        <v>542</v>
      </c>
      <c r="D254" s="106" t="s">
        <v>376</v>
      </c>
      <c r="E254" s="38" t="s">
        <v>543</v>
      </c>
      <c r="F254" s="119" t="s">
        <v>533</v>
      </c>
      <c r="G254" s="120" t="n">
        <v>84</v>
      </c>
      <c r="H254" s="41" t="str">
        <f aca="false">IF(G254&lt;30,"Kém",IF(G254&lt;=49,"Yếu",IF(G254&lt;=59,"TB",IF(G254&lt;=69,"TBK",IF(G254&lt;=79,"Khá",IF(G254&lt;=89,"Tốt","Xuất sắc"))))))</f>
        <v>Tốt</v>
      </c>
      <c r="I254" s="42"/>
    </row>
    <row r="255" customFormat="false" ht="15.75" hidden="false" customHeight="false" outlineLevel="0" collapsed="false">
      <c r="A255" s="34" t="n">
        <v>250</v>
      </c>
      <c r="B255" s="107" t="n">
        <v>8</v>
      </c>
      <c r="C255" s="52" t="s">
        <v>19</v>
      </c>
      <c r="D255" s="106" t="s">
        <v>544</v>
      </c>
      <c r="E255" s="38" t="s">
        <v>545</v>
      </c>
      <c r="F255" s="119" t="s">
        <v>533</v>
      </c>
      <c r="G255" s="40" t="n">
        <v>85</v>
      </c>
      <c r="H255" s="41" t="str">
        <f aca="false">IF(G255&lt;30,"Kém",IF(G255&lt;=49,"Yếu",IF(G255&lt;=59,"TB",IF(G255&lt;=69,"TBK",IF(G255&lt;=79,"Khá",IF(G255&lt;=89,"Tốt","Xuất sắc"))))))</f>
        <v>Tốt</v>
      </c>
      <c r="I255" s="42"/>
    </row>
    <row r="256" customFormat="false" ht="15.75" hidden="false" customHeight="false" outlineLevel="0" collapsed="false">
      <c r="A256" s="34" t="n">
        <v>251</v>
      </c>
      <c r="B256" s="107" t="n">
        <v>1</v>
      </c>
      <c r="C256" s="52" t="s">
        <v>546</v>
      </c>
      <c r="D256" s="106" t="s">
        <v>547</v>
      </c>
      <c r="E256" s="38" t="s">
        <v>548</v>
      </c>
      <c r="F256" s="119" t="s">
        <v>549</v>
      </c>
      <c r="G256" s="120" t="n">
        <v>70</v>
      </c>
      <c r="H256" s="41" t="str">
        <f aca="false">IF(G256&lt;30,"Kém",IF(G256&lt;=49,"Yếu",IF(G256&lt;=59,"TB",IF(G256&lt;=69,"TBK",IF(G256&lt;=79,"Khá",IF(G256&lt;=89,"Tốt","Xuất sắc"))))))</f>
        <v>Khá</v>
      </c>
      <c r="I256" s="42"/>
    </row>
    <row r="257" customFormat="false" ht="15.75" hidden="false" customHeight="false" outlineLevel="0" collapsed="false">
      <c r="A257" s="34" t="n">
        <v>252</v>
      </c>
      <c r="B257" s="107" t="n">
        <v>2</v>
      </c>
      <c r="C257" s="52" t="s">
        <v>22</v>
      </c>
      <c r="D257" s="106" t="s">
        <v>23</v>
      </c>
      <c r="E257" s="38" t="s">
        <v>550</v>
      </c>
      <c r="F257" s="119" t="s">
        <v>549</v>
      </c>
      <c r="G257" s="120" t="n">
        <v>70</v>
      </c>
      <c r="H257" s="41" t="str">
        <f aca="false">IF(G257&lt;30,"Kém",IF(G257&lt;=49,"Yếu",IF(G257&lt;=59,"TB",IF(G257&lt;=69,"TBK",IF(G257&lt;=79,"Khá",IF(G257&lt;=89,"Tốt","Xuất sắc"))))))</f>
        <v>Khá</v>
      </c>
      <c r="I257" s="42"/>
    </row>
    <row r="258" customFormat="false" ht="15.75" hidden="false" customHeight="false" outlineLevel="0" collapsed="false">
      <c r="A258" s="34" t="n">
        <v>253</v>
      </c>
      <c r="B258" s="107" t="n">
        <v>3</v>
      </c>
      <c r="C258" s="52" t="s">
        <v>551</v>
      </c>
      <c r="D258" s="106" t="s">
        <v>68</v>
      </c>
      <c r="E258" s="38" t="s">
        <v>552</v>
      </c>
      <c r="F258" s="119" t="s">
        <v>549</v>
      </c>
      <c r="G258" s="120" t="n">
        <v>81</v>
      </c>
      <c r="H258" s="41" t="str">
        <f aca="false">IF(G258&lt;30,"Kém",IF(G258&lt;=49,"Yếu",IF(G258&lt;=59,"TB",IF(G258&lt;=69,"TBK",IF(G258&lt;=79,"Khá",IF(G258&lt;=89,"Tốt","Xuất sắc"))))))</f>
        <v>Tốt</v>
      </c>
      <c r="I258" s="42"/>
    </row>
    <row r="259" customFormat="false" ht="15.75" hidden="false" customHeight="false" outlineLevel="0" collapsed="false">
      <c r="A259" s="34" t="n">
        <v>254</v>
      </c>
      <c r="B259" s="107" t="n">
        <v>4</v>
      </c>
      <c r="C259" s="52" t="s">
        <v>553</v>
      </c>
      <c r="D259" s="106" t="s">
        <v>68</v>
      </c>
      <c r="E259" s="38" t="s">
        <v>308</v>
      </c>
      <c r="F259" s="119" t="s">
        <v>549</v>
      </c>
      <c r="G259" s="120" t="n">
        <v>73</v>
      </c>
      <c r="H259" s="41" t="str">
        <f aca="false">IF(G259&lt;30,"Kém",IF(G259&lt;=49,"Yếu",IF(G259&lt;=59,"TB",IF(G259&lt;=69,"TBK",IF(G259&lt;=79,"Khá",IF(G259&lt;=89,"Tốt","Xuất sắc"))))))</f>
        <v>Khá</v>
      </c>
      <c r="I259" s="42"/>
    </row>
    <row r="260" customFormat="false" ht="15.75" hidden="false" customHeight="false" outlineLevel="0" collapsed="false">
      <c r="A260" s="34" t="n">
        <v>255</v>
      </c>
      <c r="B260" s="107" t="n">
        <v>5</v>
      </c>
      <c r="C260" s="52" t="s">
        <v>278</v>
      </c>
      <c r="D260" s="106" t="s">
        <v>197</v>
      </c>
      <c r="E260" s="38" t="s">
        <v>497</v>
      </c>
      <c r="F260" s="119" t="s">
        <v>549</v>
      </c>
      <c r="G260" s="120" t="n">
        <v>79</v>
      </c>
      <c r="H260" s="41" t="str">
        <f aca="false">IF(G260&lt;30,"Kém",IF(G260&lt;=49,"Yếu",IF(G260&lt;=59,"TB",IF(G260&lt;=69,"TBK",IF(G260&lt;=79,"Khá",IF(G260&lt;=89,"Tốt","Xuất sắc"))))))</f>
        <v>Khá</v>
      </c>
      <c r="I260" s="42"/>
    </row>
    <row r="261" s="80" customFormat="true" ht="15.75" hidden="false" customHeight="false" outlineLevel="0" collapsed="false">
      <c r="A261" s="76" t="n">
        <v>256</v>
      </c>
      <c r="B261" s="123" t="n">
        <v>6</v>
      </c>
      <c r="C261" s="124" t="s">
        <v>19</v>
      </c>
      <c r="D261" s="125" t="s">
        <v>222</v>
      </c>
      <c r="E261" s="126" t="s">
        <v>554</v>
      </c>
      <c r="F261" s="127" t="s">
        <v>549</v>
      </c>
      <c r="G261" s="128"/>
      <c r="H261" s="77" t="s">
        <v>513</v>
      </c>
      <c r="I261" s="129" t="s">
        <v>555</v>
      </c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</row>
    <row r="262" customFormat="false" ht="15.75" hidden="false" customHeight="false" outlineLevel="0" collapsed="false">
      <c r="A262" s="34" t="n">
        <v>257</v>
      </c>
      <c r="B262" s="107" t="n">
        <v>7</v>
      </c>
      <c r="C262" s="52" t="s">
        <v>156</v>
      </c>
      <c r="D262" s="106" t="s">
        <v>99</v>
      </c>
      <c r="E262" s="38" t="s">
        <v>556</v>
      </c>
      <c r="F262" s="119" t="s">
        <v>549</v>
      </c>
      <c r="G262" s="120" t="n">
        <v>87</v>
      </c>
      <c r="H262" s="41" t="str">
        <f aca="false">IF(G262&lt;30,"Kém",IF(G262&lt;=49,"Yếu",IF(G262&lt;=59,"TB",IF(G262&lt;=69,"TBK",IF(G262&lt;=79,"Khá",IF(G262&lt;=89,"Tốt","Xuất sắc"))))))</f>
        <v>Tốt</v>
      </c>
      <c r="I262" s="42"/>
    </row>
    <row r="263" customFormat="false" ht="15.75" hidden="false" customHeight="false" outlineLevel="0" collapsed="false">
      <c r="A263" s="34" t="n">
        <v>258</v>
      </c>
      <c r="B263" s="107" t="n">
        <v>8</v>
      </c>
      <c r="C263" s="52" t="s">
        <v>19</v>
      </c>
      <c r="D263" s="106" t="s">
        <v>388</v>
      </c>
      <c r="E263" s="38" t="s">
        <v>557</v>
      </c>
      <c r="F263" s="119" t="s">
        <v>549</v>
      </c>
      <c r="G263" s="40" t="n">
        <v>71</v>
      </c>
      <c r="H263" s="41" t="str">
        <f aca="false">IF(G263&lt;30,"Kém",IF(G263&lt;=49,"Yếu",IF(G263&lt;=59,"TB",IF(G263&lt;=69,"TBK",IF(G263&lt;=79,"Khá",IF(G263&lt;=89,"Tốt","Xuất sắc"))))))</f>
        <v>Khá</v>
      </c>
      <c r="I263" s="42"/>
    </row>
    <row r="264" customFormat="false" ht="15.75" hidden="false" customHeight="false" outlineLevel="0" collapsed="false">
      <c r="A264" s="34" t="n">
        <v>259</v>
      </c>
      <c r="B264" s="107" t="n">
        <v>9</v>
      </c>
      <c r="C264" s="52" t="s">
        <v>558</v>
      </c>
      <c r="D264" s="106" t="s">
        <v>559</v>
      </c>
      <c r="E264" s="38" t="s">
        <v>560</v>
      </c>
      <c r="F264" s="119" t="s">
        <v>549</v>
      </c>
      <c r="G264" s="40" t="n">
        <v>92</v>
      </c>
      <c r="H264" s="41" t="str">
        <f aca="false">IF(G264&lt;30,"Kém",IF(G264&lt;=49,"Yếu",IF(G264&lt;=59,"TB",IF(G264&lt;=69,"TBK",IF(G264&lt;=79,"Khá",IF(G264&lt;=89,"Tốt","Xuất sắc"))))))</f>
        <v>Xuất sắc</v>
      </c>
      <c r="I264" s="42"/>
    </row>
    <row r="265" s="80" customFormat="true" ht="15.75" hidden="false" customHeight="false" outlineLevel="0" collapsed="false">
      <c r="A265" s="130" t="n">
        <v>260</v>
      </c>
      <c r="B265" s="131" t="n">
        <v>10</v>
      </c>
      <c r="C265" s="132" t="s">
        <v>61</v>
      </c>
      <c r="D265" s="133" t="s">
        <v>376</v>
      </c>
      <c r="E265" s="134" t="s">
        <v>500</v>
      </c>
      <c r="F265" s="135" t="s">
        <v>549</v>
      </c>
      <c r="G265" s="136"/>
      <c r="H265" s="137" t="s">
        <v>513</v>
      </c>
      <c r="I265" s="138" t="s">
        <v>561</v>
      </c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</row>
    <row r="266" s="139" customFormat="true" ht="35.25" hidden="false" customHeight="true" outlineLevel="0" collapsed="false">
      <c r="E266" s="140"/>
      <c r="F266" s="141" t="s">
        <v>562</v>
      </c>
      <c r="G266" s="141"/>
      <c r="H266" s="141"/>
      <c r="I266" s="141"/>
    </row>
    <row r="267" s="143" customFormat="true" ht="17.25" hidden="false" customHeight="true" outlineLevel="0" collapsed="false">
      <c r="A267" s="7" t="s">
        <v>563</v>
      </c>
      <c r="B267" s="7"/>
      <c r="C267" s="7"/>
      <c r="D267" s="7"/>
      <c r="E267" s="142"/>
      <c r="F267" s="7" t="s">
        <v>564</v>
      </c>
      <c r="G267" s="7"/>
      <c r="H267" s="7"/>
      <c r="I267" s="7"/>
    </row>
    <row r="268" s="1" customFormat="true" ht="15.75" hidden="false" customHeight="false" outlineLevel="0" collapsed="false">
      <c r="E268" s="2"/>
      <c r="F268" s="5"/>
    </row>
    <row r="269" s="145" customFormat="true" ht="45" hidden="false" customHeight="true" outlineLevel="0" collapsed="false">
      <c r="A269" s="10" t="s">
        <v>565</v>
      </c>
      <c r="B269" s="10"/>
      <c r="C269" s="10"/>
      <c r="D269" s="10"/>
      <c r="E269" s="144"/>
      <c r="F269" s="10" t="s">
        <v>566</v>
      </c>
      <c r="G269" s="10"/>
      <c r="H269" s="10"/>
      <c r="I269" s="10"/>
    </row>
  </sheetData>
  <mergeCells count="11">
    <mergeCell ref="A1:D1"/>
    <mergeCell ref="E1:I1"/>
    <mergeCell ref="A2:D2"/>
    <mergeCell ref="E2:I2"/>
    <mergeCell ref="A3:D3"/>
    <mergeCell ref="A4:I4"/>
    <mergeCell ref="F266:I266"/>
    <mergeCell ref="A267:D267"/>
    <mergeCell ref="F267:I267"/>
    <mergeCell ref="A269:D269"/>
    <mergeCell ref="F269:I269"/>
  </mergeCells>
  <printOptions headings="false" gridLines="false" gridLinesSet="true" horizontalCentered="false" verticalCentered="false"/>
  <pageMargins left="0.75" right="0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F236" activeCellId="0" sqref="F2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41"/>
    <col collapsed="false" customWidth="true" hidden="false" outlineLevel="0" max="3" min="3" style="1" width="17.14"/>
    <col collapsed="false" customWidth="true" hidden="false" outlineLevel="0" max="4" min="4" style="1" width="8.7"/>
    <col collapsed="false" customWidth="true" hidden="false" outlineLevel="0" max="5" min="5" style="2" width="12.14"/>
    <col collapsed="false" customWidth="true" hidden="false" outlineLevel="0" max="6" min="6" style="3" width="12.42"/>
    <col collapsed="false" customWidth="true" hidden="false" outlineLevel="0" max="7" min="7" style="1" width="6.41"/>
    <col collapsed="false" customWidth="true" hidden="false" outlineLevel="0" max="8" min="8" style="1" width="9.41"/>
    <col collapsed="false" customWidth="true" hidden="false" outlineLevel="0" max="9" min="9" style="1" width="14.56"/>
    <col collapsed="false" customWidth="false" hidden="false" outlineLevel="0" max="20" min="10" style="4" width="9.14"/>
    <col collapsed="false" customWidth="false" hidden="false" outlineLevel="0" max="257" min="21" style="5" width="9.14"/>
  </cols>
  <sheetData>
    <row r="1" s="9" customFormat="true" ht="15.9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8"/>
      <c r="K1" s="8"/>
      <c r="L1" s="8"/>
      <c r="M1" s="8"/>
      <c r="N1" s="8"/>
      <c r="O1" s="8"/>
      <c r="P1" s="8"/>
    </row>
    <row r="2" s="1" customFormat="true" ht="15.95" hidden="false" customHeight="true" outlineLevel="0" collapsed="false">
      <c r="A2" s="7" t="s">
        <v>2</v>
      </c>
      <c r="B2" s="7"/>
      <c r="C2" s="7"/>
      <c r="D2" s="7"/>
      <c r="E2" s="10" t="s">
        <v>3</v>
      </c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</row>
    <row r="3" s="1" customFormat="true" ht="15.95" hidden="false" customHeight="true" outlineLevel="0" collapsed="false">
      <c r="A3" s="12" t="s">
        <v>4</v>
      </c>
      <c r="B3" s="12"/>
      <c r="C3" s="12"/>
      <c r="D3" s="12"/>
      <c r="E3" s="13"/>
      <c r="F3" s="14"/>
      <c r="I3" s="11"/>
      <c r="J3" s="11"/>
      <c r="K3" s="11"/>
      <c r="L3" s="11"/>
      <c r="M3" s="11"/>
      <c r="N3" s="11"/>
      <c r="O3" s="11"/>
      <c r="P3" s="11"/>
    </row>
    <row r="4" s="1" customFormat="true" ht="91.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1"/>
      <c r="K4" s="11"/>
      <c r="L4" s="11"/>
      <c r="M4" s="11"/>
      <c r="N4" s="11"/>
      <c r="O4" s="11"/>
      <c r="P4" s="11"/>
    </row>
    <row r="5" s="24" customFormat="true" ht="35.2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20" t="s">
        <v>10</v>
      </c>
      <c r="F5" s="21" t="s">
        <v>11</v>
      </c>
      <c r="G5" s="21" t="s">
        <v>12</v>
      </c>
      <c r="H5" s="21" t="s">
        <v>13</v>
      </c>
      <c r="I5" s="22" t="s">
        <v>14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15.95" hidden="false" customHeight="true" outlineLevel="0" collapsed="false">
      <c r="A6" s="25" t="n">
        <v>1</v>
      </c>
      <c r="B6" s="26" t="n">
        <v>1</v>
      </c>
      <c r="C6" s="27" t="s">
        <v>38</v>
      </c>
      <c r="D6" s="28" t="s">
        <v>39</v>
      </c>
      <c r="E6" s="29" t="s">
        <v>40</v>
      </c>
      <c r="F6" s="30" t="s">
        <v>18</v>
      </c>
      <c r="G6" s="146" t="n">
        <v>91</v>
      </c>
      <c r="H6" s="32" t="str">
        <f aca="false">IF(G6&lt;30,"Kém",IF(G6&lt;=49,"Yếu",IF(G6&lt;=59,"TB",IF(G6&lt;=69,"TBK",IF(G6&lt;=79,"Khá",IF(G6&lt;=89,"Tốt","Xuất sắc"))))))</f>
        <v>Xuất sắc</v>
      </c>
      <c r="I6" s="33"/>
      <c r="J6" s="4" t="n">
        <v>1</v>
      </c>
    </row>
    <row r="7" customFormat="false" ht="15.95" hidden="false" customHeight="true" outlineLevel="0" collapsed="false">
      <c r="A7" s="34" t="n">
        <v>2</v>
      </c>
      <c r="B7" s="35" t="n">
        <v>1</v>
      </c>
      <c r="C7" s="36" t="s">
        <v>19</v>
      </c>
      <c r="D7" s="37" t="s">
        <v>41</v>
      </c>
      <c r="E7" s="38" t="s">
        <v>42</v>
      </c>
      <c r="F7" s="39" t="s">
        <v>18</v>
      </c>
      <c r="G7" s="40" t="n">
        <v>86</v>
      </c>
      <c r="H7" s="41" t="str">
        <f aca="false">IF(G7&lt;30,"Kém",IF(G7&lt;=49,"Yếu",IF(G7&lt;=59,"TB",IF(G7&lt;=69,"TBK",IF(G7&lt;=79,"Khá",IF(G7&lt;=89,"Tốt","Xuất sắc"))))))</f>
        <v>Tốt</v>
      </c>
      <c r="I7" s="42"/>
      <c r="J7" s="4" t="n">
        <v>2</v>
      </c>
    </row>
    <row r="8" customFormat="false" ht="15.95" hidden="false" customHeight="true" outlineLevel="0" collapsed="false">
      <c r="A8" s="34" t="n">
        <v>3</v>
      </c>
      <c r="B8" s="35" t="n">
        <v>1</v>
      </c>
      <c r="C8" s="36" t="s">
        <v>15</v>
      </c>
      <c r="D8" s="37" t="s">
        <v>16</v>
      </c>
      <c r="E8" s="38" t="s">
        <v>17</v>
      </c>
      <c r="F8" s="39" t="s">
        <v>18</v>
      </c>
      <c r="G8" s="40" t="n">
        <v>77</v>
      </c>
      <c r="H8" s="41" t="str">
        <f aca="false">IF(G8&lt;30,"Kém",IF(G8&lt;=49,"Yếu",IF(G8&lt;=59,"TB",IF(G8&lt;=69,"TBK",IF(G8&lt;=79,"Khá",IF(G8&lt;=89,"Tốt","Xuất sắc"))))))</f>
        <v>Khá</v>
      </c>
      <c r="I8" s="42"/>
      <c r="J8" s="4" t="n">
        <v>3</v>
      </c>
    </row>
    <row r="9" customFormat="false" ht="15.95" hidden="false" customHeight="true" outlineLevel="0" collapsed="false">
      <c r="A9" s="34" t="n">
        <v>4</v>
      </c>
      <c r="B9" s="35" t="n">
        <v>2</v>
      </c>
      <c r="C9" s="36" t="s">
        <v>19</v>
      </c>
      <c r="D9" s="37" t="s">
        <v>20</v>
      </c>
      <c r="E9" s="38" t="s">
        <v>21</v>
      </c>
      <c r="F9" s="39" t="s">
        <v>18</v>
      </c>
      <c r="G9" s="40" t="n">
        <v>70</v>
      </c>
      <c r="H9" s="41" t="str">
        <f aca="false">IF(G9&lt;30,"Kém",IF(G9&lt;=49,"Yếu",IF(G9&lt;=59,"TB",IF(G9&lt;=69,"TBK",IF(G9&lt;=79,"Khá",IF(G9&lt;=89,"Tốt","Xuất sắc"))))))</f>
        <v>Khá</v>
      </c>
      <c r="I9" s="42"/>
      <c r="J9" s="4" t="n">
        <v>4</v>
      </c>
    </row>
    <row r="10" customFormat="false" ht="15.95" hidden="false" customHeight="true" outlineLevel="0" collapsed="false">
      <c r="A10" s="34" t="n">
        <v>5</v>
      </c>
      <c r="B10" s="35" t="n">
        <v>3</v>
      </c>
      <c r="C10" s="36" t="s">
        <v>22</v>
      </c>
      <c r="D10" s="37" t="s">
        <v>23</v>
      </c>
      <c r="E10" s="38" t="s">
        <v>24</v>
      </c>
      <c r="F10" s="39" t="s">
        <v>18</v>
      </c>
      <c r="G10" s="40" t="n">
        <v>77</v>
      </c>
      <c r="H10" s="41" t="str">
        <f aca="false">IF(G10&lt;30,"Kém",IF(G10&lt;=49,"Yếu",IF(G10&lt;=59,"TB",IF(G10&lt;=69,"TBK",IF(G10&lt;=79,"Khá",IF(G10&lt;=89,"Tốt","Xuất sắc"))))))</f>
        <v>Khá</v>
      </c>
      <c r="I10" s="42"/>
      <c r="J10" s="4" t="n">
        <v>5</v>
      </c>
    </row>
    <row r="11" customFormat="false" ht="15.95" hidden="false" customHeight="true" outlineLevel="0" collapsed="false">
      <c r="A11" s="34" t="n">
        <v>6</v>
      </c>
      <c r="B11" s="35" t="n">
        <v>4</v>
      </c>
      <c r="C11" s="36" t="s">
        <v>25</v>
      </c>
      <c r="D11" s="37" t="s">
        <v>26</v>
      </c>
      <c r="E11" s="38" t="s">
        <v>27</v>
      </c>
      <c r="F11" s="39" t="s">
        <v>18</v>
      </c>
      <c r="G11" s="40" t="n">
        <v>70</v>
      </c>
      <c r="H11" s="41" t="str">
        <f aca="false">IF(G11&lt;30,"Kém",IF(G11&lt;=49,"Yếu",IF(G11&lt;=59,"TB",IF(G11&lt;=69,"TBK",IF(G11&lt;=79,"Khá",IF(G11&lt;=89,"Tốt","Xuất sắc"))))))</f>
        <v>Khá</v>
      </c>
      <c r="I11" s="42"/>
      <c r="J11" s="4" t="n">
        <v>6</v>
      </c>
    </row>
    <row r="12" customFormat="false" ht="15.95" hidden="false" customHeight="true" outlineLevel="0" collapsed="false">
      <c r="A12" s="34" t="n">
        <v>7</v>
      </c>
      <c r="B12" s="35" t="n">
        <v>5</v>
      </c>
      <c r="C12" s="36" t="s">
        <v>28</v>
      </c>
      <c r="D12" s="37" t="s">
        <v>26</v>
      </c>
      <c r="E12" s="38" t="s">
        <v>29</v>
      </c>
      <c r="F12" s="39" t="s">
        <v>18</v>
      </c>
      <c r="G12" s="40" t="n">
        <v>77</v>
      </c>
      <c r="H12" s="41" t="str">
        <f aca="false">IF(G12&lt;30,"Kém",IF(G12&lt;=49,"Yếu",IF(G12&lt;=59,"TB",IF(G12&lt;=69,"TBK",IF(G12&lt;=79,"Khá",IF(G12&lt;=89,"Tốt","Xuất sắc"))))))</f>
        <v>Khá</v>
      </c>
      <c r="I12" s="42"/>
      <c r="J12" s="4" t="n">
        <v>7</v>
      </c>
    </row>
    <row r="13" customFormat="false" ht="15.95" hidden="false" customHeight="true" outlineLevel="0" collapsed="false">
      <c r="A13" s="34" t="n">
        <v>8</v>
      </c>
      <c r="B13" s="35" t="n">
        <v>6</v>
      </c>
      <c r="C13" s="36" t="s">
        <v>19</v>
      </c>
      <c r="D13" s="37" t="s">
        <v>33</v>
      </c>
      <c r="E13" s="38" t="s">
        <v>34</v>
      </c>
      <c r="F13" s="39" t="s">
        <v>18</v>
      </c>
      <c r="G13" s="40" t="n">
        <v>77</v>
      </c>
      <c r="H13" s="41" t="str">
        <f aca="false">IF(G13&lt;30,"Kém",IF(G13&lt;=49,"Yếu",IF(G13&lt;=59,"TB",IF(G13&lt;=69,"TBK",IF(G13&lt;=79,"Khá",IF(G13&lt;=89,"Tốt","Xuất sắc"))))))</f>
        <v>Khá</v>
      </c>
      <c r="I13" s="42"/>
      <c r="J13" s="4" t="n">
        <v>8</v>
      </c>
    </row>
    <row r="14" customFormat="false" ht="15.95" hidden="false" customHeight="true" outlineLevel="0" collapsed="false">
      <c r="A14" s="34" t="n">
        <v>9</v>
      </c>
      <c r="B14" s="35" t="n">
        <v>7</v>
      </c>
      <c r="C14" s="36" t="s">
        <v>35</v>
      </c>
      <c r="D14" s="37" t="s">
        <v>36</v>
      </c>
      <c r="E14" s="38" t="s">
        <v>37</v>
      </c>
      <c r="F14" s="39" t="s">
        <v>18</v>
      </c>
      <c r="G14" s="43" t="n">
        <v>77</v>
      </c>
      <c r="H14" s="41" t="str">
        <f aca="false">IF(G14&lt;30,"Kém",IF(G14&lt;=49,"Yếu",IF(G14&lt;=59,"TB",IF(G14&lt;=69,"TBK",IF(G14&lt;=79,"Khá",IF(G14&lt;=89,"Tốt","Xuất sắc"))))))</f>
        <v>Khá</v>
      </c>
      <c r="I14" s="42"/>
      <c r="J14" s="4" t="n">
        <v>9</v>
      </c>
    </row>
    <row r="15" customFormat="false" ht="15.95" hidden="false" customHeight="true" outlineLevel="0" collapsed="false">
      <c r="A15" s="34" t="n">
        <v>10</v>
      </c>
      <c r="B15" s="35" t="n">
        <v>8</v>
      </c>
      <c r="C15" s="36" t="s">
        <v>43</v>
      </c>
      <c r="D15" s="37" t="s">
        <v>44</v>
      </c>
      <c r="E15" s="38" t="s">
        <v>45</v>
      </c>
      <c r="F15" s="39" t="s">
        <v>18</v>
      </c>
      <c r="G15" s="40" t="n">
        <v>77</v>
      </c>
      <c r="H15" s="41" t="str">
        <f aca="false">IF(G15&lt;30,"Kém",IF(G15&lt;=49,"Yếu",IF(G15&lt;=59,"TB",IF(G15&lt;=69,"TBK",IF(G15&lt;=79,"Khá",IF(G15&lt;=89,"Tốt","Xuất sắc"))))))</f>
        <v>Khá</v>
      </c>
      <c r="I15" s="42"/>
      <c r="J15" s="4" t="n">
        <v>10</v>
      </c>
    </row>
    <row r="16" customFormat="false" ht="15.95" hidden="false" customHeight="true" outlineLevel="0" collapsed="false">
      <c r="A16" s="34" t="n">
        <v>11</v>
      </c>
      <c r="B16" s="35" t="n">
        <v>9</v>
      </c>
      <c r="C16" s="36" t="s">
        <v>46</v>
      </c>
      <c r="D16" s="37" t="s">
        <v>47</v>
      </c>
      <c r="E16" s="38" t="s">
        <v>48</v>
      </c>
      <c r="F16" s="39" t="s">
        <v>18</v>
      </c>
      <c r="G16" s="40" t="n">
        <v>79</v>
      </c>
      <c r="H16" s="41" t="str">
        <f aca="false">IF(G16&lt;30,"Kém",IF(G16&lt;=49,"Yếu",IF(G16&lt;=59,"TB",IF(G16&lt;=69,"TBK",IF(G16&lt;=79,"Khá",IF(G16&lt;=89,"Tốt","Xuất sắc"))))))</f>
        <v>Khá</v>
      </c>
      <c r="I16" s="42"/>
      <c r="J16" s="4" t="n">
        <v>11</v>
      </c>
    </row>
    <row r="17" customFormat="false" ht="15.95" hidden="false" customHeight="true" outlineLevel="0" collapsed="false">
      <c r="A17" s="34" t="n">
        <v>12</v>
      </c>
      <c r="B17" s="35" t="n">
        <v>10</v>
      </c>
      <c r="C17" s="36" t="s">
        <v>49</v>
      </c>
      <c r="D17" s="37" t="s">
        <v>50</v>
      </c>
      <c r="E17" s="38" t="s">
        <v>51</v>
      </c>
      <c r="F17" s="39" t="s">
        <v>18</v>
      </c>
      <c r="G17" s="40" t="n">
        <v>79</v>
      </c>
      <c r="H17" s="41" t="str">
        <f aca="false">IF(G17&lt;30,"Kém",IF(G17&lt;=49,"Yếu",IF(G17&lt;=59,"TB",IF(G17&lt;=69,"TBK",IF(G17&lt;=79,"Khá",IF(G17&lt;=89,"Tốt","Xuất sắc"))))))</f>
        <v>Khá</v>
      </c>
      <c r="I17" s="42"/>
      <c r="J17" s="4" t="n">
        <v>12</v>
      </c>
    </row>
    <row r="18" customFormat="false" ht="15.95" hidden="false" customHeight="true" outlineLevel="0" collapsed="false">
      <c r="A18" s="34" t="n">
        <v>13</v>
      </c>
      <c r="B18" s="35" t="n">
        <v>11</v>
      </c>
      <c r="C18" s="36" t="s">
        <v>52</v>
      </c>
      <c r="D18" s="37" t="s">
        <v>53</v>
      </c>
      <c r="E18" s="38" t="s">
        <v>54</v>
      </c>
      <c r="F18" s="39" t="s">
        <v>18</v>
      </c>
      <c r="G18" s="40" t="n">
        <v>70</v>
      </c>
      <c r="H18" s="41" t="str">
        <f aca="false">IF(G18&lt;30,"Kém",IF(G18&lt;=49,"Yếu",IF(G18&lt;=59,"TB",IF(G18&lt;=69,"TBK",IF(G18&lt;=79,"Khá",IF(G18&lt;=89,"Tốt","Xuất sắc"))))))</f>
        <v>Khá</v>
      </c>
      <c r="I18" s="42"/>
      <c r="J18" s="4" t="n">
        <v>13</v>
      </c>
    </row>
    <row r="19" customFormat="false" ht="15.95" hidden="false" customHeight="true" outlineLevel="0" collapsed="false">
      <c r="A19" s="34" t="n">
        <v>14</v>
      </c>
      <c r="B19" s="35" t="n">
        <v>12</v>
      </c>
      <c r="C19" s="36" t="s">
        <v>55</v>
      </c>
      <c r="D19" s="37" t="s">
        <v>56</v>
      </c>
      <c r="E19" s="38" t="s">
        <v>57</v>
      </c>
      <c r="F19" s="39" t="s">
        <v>18</v>
      </c>
      <c r="G19" s="40" t="n">
        <v>73</v>
      </c>
      <c r="H19" s="41" t="str">
        <f aca="false">IF(G19&lt;30,"Kém",IF(G19&lt;=49,"Yếu",IF(G19&lt;=59,"TB",IF(G19&lt;=69,"TBK",IF(G19&lt;=79,"Khá",IF(G19&lt;=89,"Tốt","Xuất sắc"))))))</f>
        <v>Khá</v>
      </c>
      <c r="I19" s="42"/>
      <c r="J19" s="4" t="n">
        <v>14</v>
      </c>
    </row>
    <row r="20" customFormat="false" ht="15.95" hidden="false" customHeight="true" outlineLevel="0" collapsed="false">
      <c r="A20" s="147" t="n">
        <v>15</v>
      </c>
      <c r="B20" s="148" t="n">
        <v>1</v>
      </c>
      <c r="C20" s="149" t="s">
        <v>30</v>
      </c>
      <c r="D20" s="150" t="s">
        <v>31</v>
      </c>
      <c r="E20" s="151" t="s">
        <v>32</v>
      </c>
      <c r="F20" s="152" t="s">
        <v>18</v>
      </c>
      <c r="G20" s="153" t="n">
        <v>60</v>
      </c>
      <c r="H20" s="154" t="str">
        <f aca="false">IF(G20&lt;30,"Kém",IF(G20&lt;=49,"Yếu",IF(G20&lt;=59,"TB",IF(G20&lt;=69,"TBK",IF(G20&lt;=79,"Khá",IF(G20&lt;=89,"Tốt","Xuất sắc"))))))</f>
        <v>TBK</v>
      </c>
      <c r="I20" s="155"/>
      <c r="J20" s="4" t="n">
        <v>15</v>
      </c>
    </row>
    <row r="21" customFormat="false" ht="15.95" hidden="false" customHeight="true" outlineLevel="0" collapsed="false">
      <c r="A21" s="156" t="n">
        <v>1</v>
      </c>
      <c r="B21" s="156" t="n">
        <v>1</v>
      </c>
      <c r="C21" s="157" t="s">
        <v>90</v>
      </c>
      <c r="D21" s="158" t="s">
        <v>96</v>
      </c>
      <c r="E21" s="159" t="s">
        <v>97</v>
      </c>
      <c r="F21" s="160" t="s">
        <v>60</v>
      </c>
      <c r="G21" s="161" t="n">
        <v>94</v>
      </c>
      <c r="H21" s="162" t="str">
        <f aca="false">IF(G21&lt;30,"Kém",IF(G21&lt;=49,"Yếu",IF(G21&lt;=59,"TB",IF(G21&lt;=69,"TBK",IF(G21&lt;=79,"Khá",IF(G21&lt;=89,"Tốt","Xuất sắc"))))))</f>
        <v>Xuất sắc</v>
      </c>
      <c r="I21" s="163"/>
      <c r="J21" s="4" t="n">
        <v>16</v>
      </c>
      <c r="T21" s="5"/>
    </row>
    <row r="22" customFormat="false" ht="15.95" hidden="false" customHeight="true" outlineLevel="0" collapsed="false">
      <c r="A22" s="34" t="n">
        <v>2</v>
      </c>
      <c r="B22" s="34" t="n">
        <v>2</v>
      </c>
      <c r="C22" s="48" t="s">
        <v>104</v>
      </c>
      <c r="D22" s="45" t="s">
        <v>105</v>
      </c>
      <c r="E22" s="46" t="s">
        <v>106</v>
      </c>
      <c r="F22" s="39" t="s">
        <v>60</v>
      </c>
      <c r="G22" s="47" t="n">
        <v>90</v>
      </c>
      <c r="H22" s="41" t="str">
        <f aca="false">IF(G22&lt;30,"Kém",IF(G22&lt;=49,"Yếu",IF(G22&lt;=59,"TB",IF(G22&lt;=69,"TBK",IF(G22&lt;=79,"Khá",IF(G22&lt;=89,"Tốt","Xuất sắc"))))))</f>
        <v>Xuất sắc</v>
      </c>
      <c r="I22" s="42"/>
      <c r="J22" s="4" t="n">
        <v>17</v>
      </c>
      <c r="T22" s="5"/>
    </row>
    <row r="23" customFormat="false" ht="15.95" hidden="false" customHeight="true" outlineLevel="0" collapsed="false">
      <c r="A23" s="34" t="n">
        <v>3</v>
      </c>
      <c r="B23" s="34" t="n">
        <v>3</v>
      </c>
      <c r="C23" s="44" t="s">
        <v>107</v>
      </c>
      <c r="D23" s="49" t="s">
        <v>108</v>
      </c>
      <c r="E23" s="46" t="s">
        <v>109</v>
      </c>
      <c r="F23" s="39" t="s">
        <v>60</v>
      </c>
      <c r="G23" s="47" t="n">
        <v>97</v>
      </c>
      <c r="H23" s="41" t="str">
        <f aca="false">IF(G23&lt;30,"Kém",IF(G23&lt;=49,"Yếu",IF(G23&lt;=59,"TB",IF(G23&lt;=69,"TBK",IF(G23&lt;=79,"Khá",IF(G23&lt;=89,"Tốt","Xuất sắc"))))))</f>
        <v>Xuất sắc</v>
      </c>
      <c r="I23" s="42"/>
      <c r="J23" s="4" t="n">
        <v>18</v>
      </c>
      <c r="T23" s="5"/>
    </row>
    <row r="24" customFormat="false" ht="15.95" hidden="false" customHeight="true" outlineLevel="0" collapsed="false">
      <c r="A24" s="34" t="n">
        <v>4</v>
      </c>
      <c r="B24" s="34" t="n">
        <v>4</v>
      </c>
      <c r="C24" s="48" t="s">
        <v>118</v>
      </c>
      <c r="D24" s="45" t="s">
        <v>119</v>
      </c>
      <c r="E24" s="46" t="s">
        <v>120</v>
      </c>
      <c r="F24" s="39" t="s">
        <v>60</v>
      </c>
      <c r="G24" s="50" t="n">
        <v>96</v>
      </c>
      <c r="H24" s="41" t="str">
        <f aca="false">IF(G24&lt;30,"Kém",IF(G24&lt;=49,"Yếu",IF(G24&lt;=59,"TB",IF(G24&lt;=69,"TBK",IF(G24&lt;=79,"Khá",IF(G24&lt;=89,"Tốt","Xuất sắc"))))))</f>
        <v>Xuất sắc</v>
      </c>
      <c r="I24" s="42"/>
      <c r="J24" s="4" t="n">
        <v>19</v>
      </c>
      <c r="T24" s="5"/>
    </row>
    <row r="25" customFormat="false" ht="15.95" hidden="false" customHeight="true" outlineLevel="0" collapsed="false">
      <c r="A25" s="34" t="n">
        <v>5</v>
      </c>
      <c r="B25" s="34" t="n">
        <v>5</v>
      </c>
      <c r="C25" s="44" t="s">
        <v>121</v>
      </c>
      <c r="D25" s="49" t="s">
        <v>122</v>
      </c>
      <c r="E25" s="46" t="s">
        <v>123</v>
      </c>
      <c r="F25" s="39" t="s">
        <v>60</v>
      </c>
      <c r="G25" s="50" t="n">
        <v>97</v>
      </c>
      <c r="H25" s="41" t="str">
        <f aca="false">IF(G25&lt;30,"Kém",IF(G25&lt;=49,"Yếu",IF(G25&lt;=59,"TB",IF(G25&lt;=69,"TBK",IF(G25&lt;=79,"Khá",IF(G25&lt;=89,"Tốt","Xuất sắc"))))))</f>
        <v>Xuất sắc</v>
      </c>
      <c r="I25" s="42"/>
      <c r="J25" s="4" t="n">
        <v>20</v>
      </c>
      <c r="T25" s="5"/>
    </row>
    <row r="26" customFormat="false" ht="15.95" hidden="false" customHeight="true" outlineLevel="0" collapsed="false">
      <c r="A26" s="34" t="n">
        <v>6</v>
      </c>
      <c r="B26" s="34" t="n">
        <v>1</v>
      </c>
      <c r="C26" s="44" t="s">
        <v>58</v>
      </c>
      <c r="D26" s="45" t="s">
        <v>16</v>
      </c>
      <c r="E26" s="46" t="s">
        <v>59</v>
      </c>
      <c r="F26" s="39" t="s">
        <v>60</v>
      </c>
      <c r="G26" s="47" t="n">
        <v>89</v>
      </c>
      <c r="H26" s="41" t="str">
        <f aca="false">IF(G26&lt;30,"Kém",IF(G26&lt;=49,"Yếu",IF(G26&lt;=59,"TB",IF(G26&lt;=69,"TBK",IF(G26&lt;=79,"Khá",IF(G26&lt;=89,"Tốt","Xuất sắc"))))))</f>
        <v>Tốt</v>
      </c>
      <c r="I26" s="42"/>
      <c r="J26" s="4" t="n">
        <v>21</v>
      </c>
      <c r="T26" s="5"/>
    </row>
    <row r="27" customFormat="false" ht="15.95" hidden="false" customHeight="true" outlineLevel="0" collapsed="false">
      <c r="A27" s="34" t="n">
        <v>7</v>
      </c>
      <c r="B27" s="34" t="n">
        <v>2</v>
      </c>
      <c r="C27" s="48" t="s">
        <v>61</v>
      </c>
      <c r="D27" s="45" t="s">
        <v>16</v>
      </c>
      <c r="E27" s="46" t="s">
        <v>62</v>
      </c>
      <c r="F27" s="39" t="s">
        <v>60</v>
      </c>
      <c r="G27" s="47" t="n">
        <v>87</v>
      </c>
      <c r="H27" s="41" t="str">
        <f aca="false">IF(G27&lt;30,"Kém",IF(G27&lt;=49,"Yếu",IF(G27&lt;=59,"TB",IF(G27&lt;=69,"TBK",IF(G27&lt;=79,"Khá",IF(G27&lt;=89,"Tốt","Xuất sắc"))))))</f>
        <v>Tốt</v>
      </c>
      <c r="I27" s="42"/>
      <c r="J27" s="4" t="n">
        <v>22</v>
      </c>
      <c r="T27" s="5"/>
    </row>
    <row r="28" customFormat="false" ht="15.95" hidden="false" customHeight="true" outlineLevel="0" collapsed="false">
      <c r="A28" s="34" t="n">
        <v>8</v>
      </c>
      <c r="B28" s="34" t="n">
        <v>3</v>
      </c>
      <c r="C28" s="44" t="s">
        <v>19</v>
      </c>
      <c r="D28" s="45" t="s">
        <v>63</v>
      </c>
      <c r="E28" s="46" t="s">
        <v>64</v>
      </c>
      <c r="F28" s="39" t="s">
        <v>60</v>
      </c>
      <c r="G28" s="47" t="n">
        <v>86</v>
      </c>
      <c r="H28" s="41" t="str">
        <f aca="false">IF(G28&lt;30,"Kém",IF(G28&lt;=49,"Yếu",IF(G28&lt;=59,"TB",IF(G28&lt;=69,"TBK",IF(G28&lt;=79,"Khá",IF(G28&lt;=89,"Tốt","Xuất sắc"))))))</f>
        <v>Tốt</v>
      </c>
      <c r="I28" s="42"/>
      <c r="J28" s="4" t="n">
        <v>23</v>
      </c>
      <c r="T28" s="5"/>
    </row>
    <row r="29" customFormat="false" ht="15.95" hidden="false" customHeight="true" outlineLevel="0" collapsed="false">
      <c r="A29" s="34" t="n">
        <v>9</v>
      </c>
      <c r="B29" s="34" t="n">
        <v>4</v>
      </c>
      <c r="C29" s="48" t="s">
        <v>65</v>
      </c>
      <c r="D29" s="45" t="s">
        <v>66</v>
      </c>
      <c r="E29" s="46" t="s">
        <v>67</v>
      </c>
      <c r="F29" s="39" t="s">
        <v>60</v>
      </c>
      <c r="G29" s="47" t="n">
        <v>87</v>
      </c>
      <c r="H29" s="41" t="str">
        <f aca="false">IF(G29&lt;30,"Kém",IF(G29&lt;=49,"Yếu",IF(G29&lt;=59,"TB",IF(G29&lt;=69,"TBK",IF(G29&lt;=79,"Khá",IF(G29&lt;=89,"Tốt","Xuất sắc"))))))</f>
        <v>Tốt</v>
      </c>
      <c r="I29" s="42"/>
      <c r="J29" s="4" t="n">
        <v>24</v>
      </c>
      <c r="T29" s="5"/>
    </row>
    <row r="30" customFormat="false" ht="15.95" hidden="false" customHeight="true" outlineLevel="0" collapsed="false">
      <c r="A30" s="34" t="n">
        <v>10</v>
      </c>
      <c r="B30" s="34" t="n">
        <v>5</v>
      </c>
      <c r="C30" s="48" t="s">
        <v>19</v>
      </c>
      <c r="D30" s="45" t="s">
        <v>68</v>
      </c>
      <c r="E30" s="46" t="s">
        <v>69</v>
      </c>
      <c r="F30" s="39" t="s">
        <v>60</v>
      </c>
      <c r="G30" s="47" t="n">
        <v>84</v>
      </c>
      <c r="H30" s="41" t="str">
        <f aca="false">IF(G30&lt;30,"Kém",IF(G30&lt;=49,"Yếu",IF(G30&lt;=59,"TB",IF(G30&lt;=69,"TBK",IF(G30&lt;=79,"Khá",IF(G30&lt;=89,"Tốt","Xuất sắc"))))))</f>
        <v>Tốt</v>
      </c>
      <c r="I30" s="42"/>
      <c r="J30" s="4" t="n">
        <v>25</v>
      </c>
      <c r="T30" s="5"/>
    </row>
    <row r="31" customFormat="false" ht="15.95" hidden="false" customHeight="true" outlineLevel="0" collapsed="false">
      <c r="A31" s="34" t="n">
        <v>11</v>
      </c>
      <c r="B31" s="34" t="n">
        <v>6</v>
      </c>
      <c r="C31" s="44" t="s">
        <v>70</v>
      </c>
      <c r="D31" s="49" t="s">
        <v>71</v>
      </c>
      <c r="E31" s="46" t="s">
        <v>72</v>
      </c>
      <c r="F31" s="39" t="s">
        <v>60</v>
      </c>
      <c r="G31" s="47" t="n">
        <v>80</v>
      </c>
      <c r="H31" s="41" t="str">
        <f aca="false">IF(G31&lt;30,"Kém",IF(G31&lt;=49,"Yếu",IF(G31&lt;=59,"TB",IF(G31&lt;=69,"TBK",IF(G31&lt;=79,"Khá",IF(G31&lt;=89,"Tốt","Xuất sắc"))))))</f>
        <v>Tốt</v>
      </c>
      <c r="I31" s="42"/>
      <c r="J31" s="4" t="n">
        <v>26</v>
      </c>
      <c r="T31" s="5"/>
    </row>
    <row r="32" customFormat="false" ht="15" hidden="false" customHeight="true" outlineLevel="0" collapsed="false">
      <c r="A32" s="34" t="n">
        <v>12</v>
      </c>
      <c r="B32" s="34" t="n">
        <v>7</v>
      </c>
      <c r="C32" s="44" t="s">
        <v>73</v>
      </c>
      <c r="D32" s="49" t="s">
        <v>74</v>
      </c>
      <c r="E32" s="46" t="s">
        <v>75</v>
      </c>
      <c r="F32" s="39" t="s">
        <v>60</v>
      </c>
      <c r="G32" s="47" t="n">
        <v>87</v>
      </c>
      <c r="H32" s="41" t="str">
        <f aca="false">IF(G32&lt;30,"Kém",IF(G32&lt;=49,"Yếu",IF(G32&lt;=59,"TB",IF(G32&lt;=69,"TBK",IF(G32&lt;=79,"Khá",IF(G32&lt;=89,"Tốt","Xuất sắc"))))))</f>
        <v>Tốt</v>
      </c>
      <c r="I32" s="42"/>
      <c r="J32" s="4" t="n">
        <v>27</v>
      </c>
      <c r="T32" s="5"/>
    </row>
    <row r="33" customFormat="false" ht="15" hidden="false" customHeight="true" outlineLevel="0" collapsed="false">
      <c r="A33" s="34" t="n">
        <v>13</v>
      </c>
      <c r="B33" s="34" t="n">
        <v>8</v>
      </c>
      <c r="C33" s="44" t="s">
        <v>22</v>
      </c>
      <c r="D33" s="49" t="s">
        <v>76</v>
      </c>
      <c r="E33" s="46" t="s">
        <v>77</v>
      </c>
      <c r="F33" s="39" t="s">
        <v>60</v>
      </c>
      <c r="G33" s="47" t="n">
        <v>85</v>
      </c>
      <c r="H33" s="41" t="str">
        <f aca="false">IF(G33&lt;30,"Kém",IF(G33&lt;=49,"Yếu",IF(G33&lt;=59,"TB",IF(G33&lt;=69,"TBK",IF(G33&lt;=79,"Khá",IF(G33&lt;=89,"Tốt","Xuất sắc"))))))</f>
        <v>Tốt</v>
      </c>
      <c r="I33" s="42"/>
      <c r="J33" s="4" t="n">
        <v>28</v>
      </c>
      <c r="T33" s="5"/>
    </row>
    <row r="34" customFormat="false" ht="15" hidden="false" customHeight="true" outlineLevel="0" collapsed="false">
      <c r="A34" s="34" t="n">
        <v>14</v>
      </c>
      <c r="B34" s="34" t="n">
        <v>9</v>
      </c>
      <c r="C34" s="48" t="s">
        <v>78</v>
      </c>
      <c r="D34" s="45" t="s">
        <v>79</v>
      </c>
      <c r="E34" s="46" t="s">
        <v>80</v>
      </c>
      <c r="F34" s="39" t="s">
        <v>60</v>
      </c>
      <c r="G34" s="47" t="n">
        <v>86</v>
      </c>
      <c r="H34" s="41" t="str">
        <f aca="false">IF(G34&lt;30,"Kém",IF(G34&lt;=49,"Yếu",IF(G34&lt;=59,"TB",IF(G34&lt;=69,"TBK",IF(G34&lt;=79,"Khá",IF(G34&lt;=89,"Tốt","Xuất sắc"))))))</f>
        <v>Tốt</v>
      </c>
      <c r="I34" s="42"/>
      <c r="J34" s="4" t="n">
        <v>29</v>
      </c>
      <c r="T34" s="5"/>
    </row>
    <row r="35" customFormat="false" ht="15" hidden="false" customHeight="true" outlineLevel="0" collapsed="false">
      <c r="A35" s="34" t="n">
        <v>15</v>
      </c>
      <c r="B35" s="34" t="n">
        <v>10</v>
      </c>
      <c r="C35" s="44" t="s">
        <v>81</v>
      </c>
      <c r="D35" s="49" t="s">
        <v>82</v>
      </c>
      <c r="E35" s="46" t="s">
        <v>83</v>
      </c>
      <c r="F35" s="39" t="s">
        <v>60</v>
      </c>
      <c r="G35" s="47" t="n">
        <v>88</v>
      </c>
      <c r="H35" s="41" t="str">
        <f aca="false">IF(G35&lt;30,"Kém",IF(G35&lt;=49,"Yếu",IF(G35&lt;=59,"TB",IF(G35&lt;=69,"TBK",IF(G35&lt;=79,"Khá",IF(G35&lt;=89,"Tốt","Xuất sắc"))))))</f>
        <v>Tốt</v>
      </c>
      <c r="I35" s="42"/>
      <c r="J35" s="4" t="n">
        <v>30</v>
      </c>
      <c r="T35" s="5"/>
    </row>
    <row r="36" customFormat="false" ht="15" hidden="false" customHeight="true" outlineLevel="0" collapsed="false">
      <c r="A36" s="34" t="n">
        <v>16</v>
      </c>
      <c r="B36" s="34" t="n">
        <v>11</v>
      </c>
      <c r="C36" s="44" t="s">
        <v>84</v>
      </c>
      <c r="D36" s="45" t="s">
        <v>85</v>
      </c>
      <c r="E36" s="46" t="s">
        <v>86</v>
      </c>
      <c r="F36" s="39" t="s">
        <v>60</v>
      </c>
      <c r="G36" s="47" t="n">
        <v>89</v>
      </c>
      <c r="H36" s="41" t="str">
        <f aca="false">IF(G36&lt;30,"Kém",IF(G36&lt;=49,"Yếu",IF(G36&lt;=59,"TB",IF(G36&lt;=69,"TBK",IF(G36&lt;=79,"Khá",IF(G36&lt;=89,"Tốt","Xuất sắc"))))))</f>
        <v>Tốt</v>
      </c>
      <c r="I36" s="42"/>
      <c r="J36" s="4" t="n">
        <v>31</v>
      </c>
      <c r="T36" s="5"/>
    </row>
    <row r="37" customFormat="false" ht="15" hidden="false" customHeight="true" outlineLevel="0" collapsed="false">
      <c r="A37" s="34" t="n">
        <v>17</v>
      </c>
      <c r="B37" s="34" t="n">
        <v>12</v>
      </c>
      <c r="C37" s="44" t="s">
        <v>87</v>
      </c>
      <c r="D37" s="49" t="s">
        <v>88</v>
      </c>
      <c r="E37" s="46" t="s">
        <v>89</v>
      </c>
      <c r="F37" s="39" t="s">
        <v>60</v>
      </c>
      <c r="G37" s="47" t="n">
        <v>88</v>
      </c>
      <c r="H37" s="41" t="str">
        <f aca="false">IF(G37&lt;30,"Kém",IF(G37&lt;=49,"Yếu",IF(G37&lt;=59,"TB",IF(G37&lt;=69,"TBK",IF(G37&lt;=79,"Khá",IF(G37&lt;=89,"Tốt","Xuất sắc"))))))</f>
        <v>Tốt</v>
      </c>
      <c r="I37" s="42"/>
      <c r="J37" s="4" t="n">
        <v>32</v>
      </c>
      <c r="T37" s="5"/>
    </row>
    <row r="38" customFormat="false" ht="15" hidden="false" customHeight="true" outlineLevel="0" collapsed="false">
      <c r="A38" s="34" t="n">
        <v>18</v>
      </c>
      <c r="B38" s="34" t="n">
        <v>13</v>
      </c>
      <c r="C38" s="48" t="s">
        <v>90</v>
      </c>
      <c r="D38" s="45" t="s">
        <v>91</v>
      </c>
      <c r="E38" s="46" t="s">
        <v>92</v>
      </c>
      <c r="F38" s="39" t="s">
        <v>60</v>
      </c>
      <c r="G38" s="47" t="n">
        <v>86</v>
      </c>
      <c r="H38" s="41" t="str">
        <f aca="false">IF(G38&lt;30,"Kém",IF(G38&lt;=49,"Yếu",IF(G38&lt;=59,"TB",IF(G38&lt;=69,"TBK",IF(G38&lt;=79,"Khá",IF(G38&lt;=89,"Tốt","Xuất sắc"))))))</f>
        <v>Tốt</v>
      </c>
      <c r="I38" s="42"/>
      <c r="J38" s="4" t="n">
        <v>33</v>
      </c>
      <c r="T38" s="5"/>
    </row>
    <row r="39" customFormat="false" ht="15" hidden="false" customHeight="true" outlineLevel="0" collapsed="false">
      <c r="A39" s="34" t="n">
        <v>19</v>
      </c>
      <c r="B39" s="34" t="n">
        <v>14</v>
      </c>
      <c r="C39" s="44" t="s">
        <v>93</v>
      </c>
      <c r="D39" s="49" t="s">
        <v>94</v>
      </c>
      <c r="E39" s="46" t="s">
        <v>95</v>
      </c>
      <c r="F39" s="39" t="s">
        <v>60</v>
      </c>
      <c r="G39" s="47" t="n">
        <v>87</v>
      </c>
      <c r="H39" s="41" t="str">
        <f aca="false">IF(G39&lt;30,"Kém",IF(G39&lt;=49,"Yếu",IF(G39&lt;=59,"TB",IF(G39&lt;=69,"TBK",IF(G39&lt;=79,"Khá",IF(G39&lt;=89,"Tốt","Xuất sắc"))))))</f>
        <v>Tốt</v>
      </c>
      <c r="I39" s="42"/>
      <c r="J39" s="4" t="n">
        <v>34</v>
      </c>
      <c r="T39" s="5"/>
    </row>
    <row r="40" customFormat="false" ht="15" hidden="false" customHeight="true" outlineLevel="0" collapsed="false">
      <c r="A40" s="34" t="n">
        <v>20</v>
      </c>
      <c r="B40" s="34" t="n">
        <v>15</v>
      </c>
      <c r="C40" s="44" t="s">
        <v>98</v>
      </c>
      <c r="D40" s="49" t="s">
        <v>99</v>
      </c>
      <c r="E40" s="46" t="s">
        <v>100</v>
      </c>
      <c r="F40" s="39" t="s">
        <v>60</v>
      </c>
      <c r="G40" s="47" t="n">
        <v>84</v>
      </c>
      <c r="H40" s="41" t="str">
        <f aca="false">IF(G40&lt;30,"Kém",IF(G40&lt;=49,"Yếu",IF(G40&lt;=59,"TB",IF(G40&lt;=69,"TBK",IF(G40&lt;=79,"Khá",IF(G40&lt;=89,"Tốt","Xuất sắc"))))))</f>
        <v>Tốt</v>
      </c>
      <c r="I40" s="42"/>
      <c r="J40" s="4" t="n">
        <v>35</v>
      </c>
      <c r="T40" s="5"/>
    </row>
    <row r="41" customFormat="false" ht="15" hidden="false" customHeight="true" outlineLevel="0" collapsed="false">
      <c r="A41" s="34" t="n">
        <v>21</v>
      </c>
      <c r="B41" s="34" t="n">
        <v>16</v>
      </c>
      <c r="C41" s="48" t="s">
        <v>101</v>
      </c>
      <c r="D41" s="45" t="s">
        <v>102</v>
      </c>
      <c r="E41" s="46" t="s">
        <v>103</v>
      </c>
      <c r="F41" s="39" t="s">
        <v>60</v>
      </c>
      <c r="G41" s="47" t="n">
        <v>82</v>
      </c>
      <c r="H41" s="41" t="str">
        <f aca="false">IF(G41&lt;30,"Kém",IF(G41&lt;=49,"Yếu",IF(G41&lt;=59,"TB",IF(G41&lt;=69,"TBK",IF(G41&lt;=79,"Khá",IF(G41&lt;=89,"Tốt","Xuất sắc"))))))</f>
        <v>Tốt</v>
      </c>
      <c r="I41" s="42"/>
      <c r="J41" s="4" t="n">
        <v>36</v>
      </c>
      <c r="T41" s="5"/>
    </row>
    <row r="42" customFormat="false" ht="15" hidden="false" customHeight="true" outlineLevel="0" collapsed="false">
      <c r="A42" s="34" t="n">
        <v>22</v>
      </c>
      <c r="B42" s="34" t="n">
        <v>17</v>
      </c>
      <c r="C42" s="48" t="s">
        <v>110</v>
      </c>
      <c r="D42" s="45" t="s">
        <v>44</v>
      </c>
      <c r="E42" s="46" t="s">
        <v>111</v>
      </c>
      <c r="F42" s="39" t="s">
        <v>60</v>
      </c>
      <c r="G42" s="50" t="n">
        <v>88</v>
      </c>
      <c r="H42" s="41" t="str">
        <f aca="false">IF(G42&lt;30,"Kém",IF(G42&lt;=49,"Yếu",IF(G42&lt;=59,"TB",IF(G42&lt;=69,"TBK",IF(G42&lt;=79,"Khá",IF(G42&lt;=89,"Tốt","Xuất sắc"))))))</f>
        <v>Tốt</v>
      </c>
      <c r="I42" s="42"/>
      <c r="J42" s="4" t="n">
        <v>37</v>
      </c>
      <c r="T42" s="5"/>
    </row>
    <row r="43" customFormat="false" ht="15" hidden="false" customHeight="true" outlineLevel="0" collapsed="false">
      <c r="A43" s="34" t="n">
        <v>23</v>
      </c>
      <c r="B43" s="34" t="n">
        <v>18</v>
      </c>
      <c r="C43" s="48" t="s">
        <v>112</v>
      </c>
      <c r="D43" s="45" t="s">
        <v>113</v>
      </c>
      <c r="E43" s="46" t="s">
        <v>114</v>
      </c>
      <c r="F43" s="39" t="s">
        <v>60</v>
      </c>
      <c r="G43" s="50" t="n">
        <v>85</v>
      </c>
      <c r="H43" s="41" t="str">
        <f aca="false">IF(G43&lt;30,"Kém",IF(G43&lt;=49,"Yếu",IF(G43&lt;=59,"TB",IF(G43&lt;=69,"TBK",IF(G43&lt;=79,"Khá",IF(G43&lt;=89,"Tốt","Xuất sắc"))))))</f>
        <v>Tốt</v>
      </c>
      <c r="I43" s="42"/>
      <c r="J43" s="4" t="n">
        <v>38</v>
      </c>
      <c r="T43" s="5"/>
    </row>
    <row r="44" customFormat="false" ht="15" hidden="false" customHeight="true" outlineLevel="0" collapsed="false">
      <c r="A44" s="34" t="n">
        <v>24</v>
      </c>
      <c r="B44" s="34" t="n">
        <v>19</v>
      </c>
      <c r="C44" s="51" t="s">
        <v>115</v>
      </c>
      <c r="D44" s="45" t="s">
        <v>116</v>
      </c>
      <c r="E44" s="46" t="s">
        <v>117</v>
      </c>
      <c r="F44" s="39" t="s">
        <v>60</v>
      </c>
      <c r="G44" s="50" t="n">
        <v>86</v>
      </c>
      <c r="H44" s="41" t="str">
        <f aca="false">IF(G44&lt;30,"Kém",IF(G44&lt;=49,"Yếu",IF(G44&lt;=59,"TB",IF(G44&lt;=69,"TBK",IF(G44&lt;=79,"Khá",IF(G44&lt;=89,"Tốt","Xuất sắc"))))))</f>
        <v>Tốt</v>
      </c>
      <c r="I44" s="42"/>
      <c r="J44" s="4" t="n">
        <v>39</v>
      </c>
      <c r="T44" s="5"/>
    </row>
    <row r="45" customFormat="false" ht="15" hidden="false" customHeight="true" outlineLevel="0" collapsed="false">
      <c r="A45" s="147" t="n">
        <v>25</v>
      </c>
      <c r="B45" s="147" t="n">
        <v>20</v>
      </c>
      <c r="C45" s="164" t="s">
        <v>19</v>
      </c>
      <c r="D45" s="165" t="s">
        <v>124</v>
      </c>
      <c r="E45" s="166" t="s">
        <v>125</v>
      </c>
      <c r="F45" s="152" t="s">
        <v>60</v>
      </c>
      <c r="G45" s="167" t="n">
        <v>80</v>
      </c>
      <c r="H45" s="154" t="str">
        <f aca="false">IF(G45&lt;30,"Kém",IF(G45&lt;=49,"Yếu",IF(G45&lt;=59,"TB",IF(G45&lt;=69,"TBK",IF(G45&lt;=79,"Khá",IF(G45&lt;=89,"Tốt","Xuất sắc"))))))</f>
        <v>Tốt</v>
      </c>
      <c r="I45" s="155"/>
      <c r="J45" s="4" t="n">
        <v>40</v>
      </c>
      <c r="T45" s="5"/>
    </row>
    <row r="46" customFormat="false" ht="15.75" hidden="false" customHeight="false" outlineLevel="0" collapsed="false">
      <c r="A46" s="34" t="n">
        <v>1</v>
      </c>
      <c r="B46" s="55" t="n">
        <v>1</v>
      </c>
      <c r="C46" s="56" t="s">
        <v>19</v>
      </c>
      <c r="D46" s="61" t="s">
        <v>132</v>
      </c>
      <c r="E46" s="58" t="s">
        <v>133</v>
      </c>
      <c r="F46" s="59" t="s">
        <v>128</v>
      </c>
      <c r="G46" s="34" t="n">
        <v>94</v>
      </c>
      <c r="H46" s="41" t="str">
        <f aca="false">IF(G46&lt;30,"Kém",IF(G46&lt;=49,"Yếu",IF(G46&lt;=59,"TB",IF(G46&lt;=69,"TBK",IF(G46&lt;=79,"Khá",IF(G46&lt;=89,"Tốt","Xuất sắc"))))))</f>
        <v>Xuất sắc</v>
      </c>
      <c r="I46" s="60"/>
      <c r="J46" s="4" t="n">
        <v>41</v>
      </c>
    </row>
    <row r="47" customFormat="false" ht="15.75" hidden="false" customHeight="false" outlineLevel="0" collapsed="false">
      <c r="A47" s="34" t="n">
        <v>2</v>
      </c>
      <c r="B47" s="55" t="n">
        <v>2</v>
      </c>
      <c r="C47" s="56" t="s">
        <v>156</v>
      </c>
      <c r="D47" s="61" t="s">
        <v>157</v>
      </c>
      <c r="E47" s="58" t="s">
        <v>158</v>
      </c>
      <c r="F47" s="59" t="s">
        <v>128</v>
      </c>
      <c r="G47" s="34" t="n">
        <v>94</v>
      </c>
      <c r="H47" s="41" t="str">
        <f aca="false">IF(G47&lt;30,"Kém",IF(G47&lt;=49,"Yếu",IF(G47&lt;=59,"TB",IF(G47&lt;=69,"TBK",IF(G47&lt;=79,"Khá",IF(G47&lt;=89,"Tốt","Xuất sắc"))))))</f>
        <v>Xuất sắc</v>
      </c>
      <c r="I47" s="60"/>
      <c r="J47" s="4" t="n">
        <v>42</v>
      </c>
    </row>
    <row r="48" customFormat="false" ht="15.75" hidden="false" customHeight="false" outlineLevel="0" collapsed="false">
      <c r="A48" s="34" t="n">
        <v>3</v>
      </c>
      <c r="B48" s="55" t="n">
        <v>1</v>
      </c>
      <c r="C48" s="56" t="s">
        <v>19</v>
      </c>
      <c r="D48" s="61" t="s">
        <v>20</v>
      </c>
      <c r="E48" s="58" t="s">
        <v>139</v>
      </c>
      <c r="F48" s="59" t="s">
        <v>128</v>
      </c>
      <c r="G48" s="34" t="n">
        <v>84</v>
      </c>
      <c r="H48" s="41" t="str">
        <f aca="false">IF(G48&lt;30,"Kém",IF(G48&lt;=49,"Yếu",IF(G48&lt;=59,"TB",IF(G48&lt;=69,"TBK",IF(G48&lt;=79,"Khá",IF(G48&lt;=89,"Tốt","Xuất sắc"))))))</f>
        <v>Tốt</v>
      </c>
      <c r="I48" s="60"/>
      <c r="J48" s="4" t="n">
        <v>43</v>
      </c>
    </row>
    <row r="49" customFormat="false" ht="15.75" hidden="false" customHeight="false" outlineLevel="0" collapsed="false">
      <c r="A49" s="34" t="n">
        <v>4</v>
      </c>
      <c r="B49" s="55" t="n">
        <v>2</v>
      </c>
      <c r="C49" s="56" t="s">
        <v>19</v>
      </c>
      <c r="D49" s="61" t="s">
        <v>195</v>
      </c>
      <c r="E49" s="58" t="s">
        <v>196</v>
      </c>
      <c r="F49" s="59" t="s">
        <v>128</v>
      </c>
      <c r="G49" s="34" t="n">
        <v>82</v>
      </c>
      <c r="H49" s="41" t="str">
        <f aca="false">IF(G49&lt;30,"Kém",IF(G49&lt;=49,"Yếu",IF(G49&lt;=59,"TB",IF(G49&lt;=69,"TBK",IF(G49&lt;=79,"Khá",IF(G49&lt;=89,"Tốt","Xuất sắc"))))))</f>
        <v>Tốt</v>
      </c>
      <c r="I49" s="60"/>
      <c r="J49" s="4" t="n">
        <v>44</v>
      </c>
    </row>
    <row r="50" customFormat="false" ht="15.75" hidden="false" customHeight="false" outlineLevel="0" collapsed="false">
      <c r="A50" s="34" t="n">
        <v>5</v>
      </c>
      <c r="B50" s="55" t="n">
        <v>3</v>
      </c>
      <c r="C50" s="56" t="s">
        <v>224</v>
      </c>
      <c r="D50" s="61" t="s">
        <v>39</v>
      </c>
      <c r="E50" s="58" t="s">
        <v>225</v>
      </c>
      <c r="F50" s="59" t="s">
        <v>128</v>
      </c>
      <c r="G50" s="34" t="n">
        <v>82</v>
      </c>
      <c r="H50" s="41" t="str">
        <f aca="false">IF(G50&lt;30,"Kém",IF(G50&lt;=49,"Yếu",IF(G50&lt;=59,"TB",IF(G50&lt;=69,"TBK",IF(G50&lt;=79,"Khá",IF(G50&lt;=89,"Tốt","Xuất sắc"))))))</f>
        <v>Tốt</v>
      </c>
      <c r="I50" s="60"/>
      <c r="J50" s="4" t="n">
        <v>45</v>
      </c>
    </row>
    <row r="51" customFormat="false" ht="15.75" hidden="false" customHeight="false" outlineLevel="0" collapsed="false">
      <c r="A51" s="34" t="n">
        <v>6</v>
      </c>
      <c r="B51" s="55" t="n">
        <v>4</v>
      </c>
      <c r="C51" s="56" t="s">
        <v>229</v>
      </c>
      <c r="D51" s="61" t="s">
        <v>230</v>
      </c>
      <c r="E51" s="58" t="s">
        <v>231</v>
      </c>
      <c r="F51" s="59" t="s">
        <v>128</v>
      </c>
      <c r="G51" s="34" t="n">
        <v>81</v>
      </c>
      <c r="H51" s="41" t="str">
        <f aca="false">IF(G51&lt;30,"Kém",IF(G51&lt;=49,"Yếu",IF(G51&lt;=59,"TB",IF(G51&lt;=69,"TBK",IF(G51&lt;=79,"Khá",IF(G51&lt;=89,"Tốt","Xuất sắc"))))))</f>
        <v>Tốt</v>
      </c>
      <c r="I51" s="81"/>
      <c r="J51" s="4" t="n">
        <v>46</v>
      </c>
    </row>
    <row r="52" customFormat="false" ht="15.75" hidden="false" customHeight="false" outlineLevel="0" collapsed="false">
      <c r="A52" s="34" t="n">
        <v>7</v>
      </c>
      <c r="B52" s="55" t="n">
        <v>5</v>
      </c>
      <c r="C52" s="56" t="s">
        <v>234</v>
      </c>
      <c r="D52" s="61" t="s">
        <v>235</v>
      </c>
      <c r="E52" s="58" t="s">
        <v>236</v>
      </c>
      <c r="F52" s="59" t="s">
        <v>128</v>
      </c>
      <c r="G52" s="34" t="n">
        <v>84</v>
      </c>
      <c r="H52" s="41" t="str">
        <f aca="false">IF(G52&lt;30,"Kém",IF(G52&lt;=49,"Yếu",IF(G52&lt;=59,"TB",IF(G52&lt;=69,"TBK",IF(G52&lt;=79,"Khá",IF(G52&lt;=89,"Tốt","Xuất sắc"))))))</f>
        <v>Tốt</v>
      </c>
      <c r="I52" s="81"/>
      <c r="J52" s="4" t="n">
        <v>47</v>
      </c>
    </row>
    <row r="53" customFormat="false" ht="15.75" hidden="false" customHeight="false" outlineLevel="0" collapsed="false">
      <c r="A53" s="34" t="n">
        <v>8</v>
      </c>
      <c r="B53" s="55" t="n">
        <v>6</v>
      </c>
      <c r="C53" s="56" t="s">
        <v>237</v>
      </c>
      <c r="D53" s="61" t="s">
        <v>238</v>
      </c>
      <c r="E53" s="58" t="s">
        <v>239</v>
      </c>
      <c r="F53" s="59" t="s">
        <v>128</v>
      </c>
      <c r="G53" s="34" t="n">
        <v>84</v>
      </c>
      <c r="H53" s="41" t="str">
        <f aca="false">IF(G53&lt;30,"Kém",IF(G53&lt;=49,"Yếu",IF(G53&lt;=59,"TB",IF(G53&lt;=69,"TBK",IF(G53&lt;=79,"Khá",IF(G53&lt;=89,"Tốt","Xuất sắc"))))))</f>
        <v>Tốt</v>
      </c>
      <c r="I53" s="60"/>
      <c r="J53" s="4" t="n">
        <v>48</v>
      </c>
    </row>
    <row r="54" customFormat="false" ht="15.75" hidden="false" customHeight="false" outlineLevel="0" collapsed="false">
      <c r="A54" s="34" t="n">
        <v>9</v>
      </c>
      <c r="B54" s="55" t="n">
        <v>7</v>
      </c>
      <c r="C54" s="56" t="s">
        <v>256</v>
      </c>
      <c r="D54" s="61" t="s">
        <v>257</v>
      </c>
      <c r="E54" s="58" t="s">
        <v>258</v>
      </c>
      <c r="F54" s="59" t="s">
        <v>128</v>
      </c>
      <c r="G54" s="34" t="n">
        <v>89</v>
      </c>
      <c r="H54" s="41" t="str">
        <f aca="false">IF(G54&lt;30,"Kém",IF(G54&lt;=49,"Yếu",IF(G54&lt;=59,"TB",IF(G54&lt;=69,"TBK",IF(G54&lt;=79,"Khá",IF(G54&lt;=89,"Tốt","Xuất sắc"))))))</f>
        <v>Tốt</v>
      </c>
      <c r="I54" s="60"/>
      <c r="J54" s="4" t="n">
        <v>49</v>
      </c>
    </row>
    <row r="55" customFormat="false" ht="15.75" hidden="false" customHeight="false" outlineLevel="0" collapsed="false">
      <c r="A55" s="34" t="n">
        <v>10</v>
      </c>
      <c r="B55" s="55" t="n">
        <v>8</v>
      </c>
      <c r="C55" s="56" t="s">
        <v>265</v>
      </c>
      <c r="D55" s="61" t="s">
        <v>266</v>
      </c>
      <c r="E55" s="58" t="s">
        <v>267</v>
      </c>
      <c r="F55" s="59" t="s">
        <v>128</v>
      </c>
      <c r="G55" s="34" t="n">
        <v>82</v>
      </c>
      <c r="H55" s="41" t="str">
        <f aca="false">IF(G55&lt;30,"Kém",IF(G55&lt;=49,"Yếu",IF(G55&lt;=59,"TB",IF(G55&lt;=69,"TBK",IF(G55&lt;=79,"Khá",IF(G55&lt;=89,"Tốt","Xuất sắc"))))))</f>
        <v>Tốt</v>
      </c>
      <c r="I55" s="60"/>
      <c r="J55" s="4" t="n">
        <v>50</v>
      </c>
    </row>
    <row r="56" customFormat="false" ht="15.75" hidden="false" customHeight="false" outlineLevel="0" collapsed="false">
      <c r="A56" s="34" t="n">
        <v>11</v>
      </c>
      <c r="B56" s="55" t="n">
        <v>9</v>
      </c>
      <c r="C56" s="56" t="s">
        <v>226</v>
      </c>
      <c r="D56" s="57" t="s">
        <v>116</v>
      </c>
      <c r="E56" s="58" t="s">
        <v>268</v>
      </c>
      <c r="F56" s="59" t="s">
        <v>128</v>
      </c>
      <c r="G56" s="34" t="n">
        <v>84</v>
      </c>
      <c r="H56" s="41" t="str">
        <f aca="false">IF(G56&lt;30,"Kém",IF(G56&lt;=49,"Yếu",IF(G56&lt;=59,"TB",IF(G56&lt;=69,"TBK",IF(G56&lt;=79,"Khá",IF(G56&lt;=89,"Tốt","Xuất sắc"))))))</f>
        <v>Tốt</v>
      </c>
      <c r="I56" s="60"/>
      <c r="J56" s="4" t="n">
        <v>51</v>
      </c>
    </row>
    <row r="57" customFormat="false" ht="15.75" hidden="false" customHeight="false" outlineLevel="0" collapsed="false">
      <c r="A57" s="34" t="n">
        <v>12</v>
      </c>
      <c r="B57" s="55" t="n">
        <v>10</v>
      </c>
      <c r="C57" s="56" t="s">
        <v>269</v>
      </c>
      <c r="D57" s="61" t="s">
        <v>270</v>
      </c>
      <c r="E57" s="58" t="s">
        <v>271</v>
      </c>
      <c r="F57" s="59" t="s">
        <v>128</v>
      </c>
      <c r="G57" s="34" t="n">
        <v>80</v>
      </c>
      <c r="H57" s="41" t="str">
        <f aca="false">IF(G57&lt;30,"Kém",IF(G57&lt;=49,"Yếu",IF(G57&lt;=59,"TB",IF(G57&lt;=69,"TBK",IF(G57&lt;=79,"Khá",IF(G57&lt;=89,"Tốt","Xuất sắc"))))))</f>
        <v>Tốt</v>
      </c>
      <c r="I57" s="60"/>
      <c r="J57" s="4" t="n">
        <v>52</v>
      </c>
    </row>
    <row r="58" customFormat="false" ht="15.75" hidden="false" customHeight="false" outlineLevel="0" collapsed="false">
      <c r="A58" s="34" t="n">
        <v>13</v>
      </c>
      <c r="B58" s="55" t="n">
        <v>11</v>
      </c>
      <c r="C58" s="56" t="s">
        <v>19</v>
      </c>
      <c r="D58" s="61" t="s">
        <v>279</v>
      </c>
      <c r="E58" s="58" t="s">
        <v>281</v>
      </c>
      <c r="F58" s="59" t="s">
        <v>128</v>
      </c>
      <c r="G58" s="34" t="n">
        <v>81</v>
      </c>
      <c r="H58" s="41" t="str">
        <f aca="false">IF(G58&lt;30,"Kém",IF(G58&lt;=49,"Yếu",IF(G58&lt;=59,"TB",IF(G58&lt;=69,"TBK",IF(G58&lt;=79,"Khá",IF(G58&lt;=89,"Tốt","Xuất sắc"))))))</f>
        <v>Tốt</v>
      </c>
      <c r="I58" s="81"/>
      <c r="J58" s="4" t="n">
        <v>53</v>
      </c>
    </row>
    <row r="59" customFormat="false" ht="15.75" hidden="false" customHeight="false" outlineLevel="0" collapsed="false">
      <c r="A59" s="34" t="n">
        <v>14</v>
      </c>
      <c r="B59" s="55" t="n">
        <v>1</v>
      </c>
      <c r="C59" s="56" t="s">
        <v>126</v>
      </c>
      <c r="D59" s="57" t="s">
        <v>16</v>
      </c>
      <c r="E59" s="58" t="s">
        <v>127</v>
      </c>
      <c r="F59" s="59" t="s">
        <v>128</v>
      </c>
      <c r="G59" s="34" t="n">
        <v>73</v>
      </c>
      <c r="H59" s="41" t="str">
        <f aca="false">IF(G59&lt;30,"Kém",IF(G59&lt;=49,"Yếu",IF(G59&lt;=59,"TB",IF(G59&lt;=69,"TBK",IF(G59&lt;=79,"Khá",IF(G59&lt;=89,"Tốt","Xuất sắc"))))))</f>
        <v>Khá</v>
      </c>
      <c r="I59" s="60"/>
      <c r="J59" s="4" t="n">
        <v>54</v>
      </c>
    </row>
    <row r="60" customFormat="false" ht="15.75" hidden="false" customHeight="false" outlineLevel="0" collapsed="false">
      <c r="A60" s="34" t="n">
        <v>15</v>
      </c>
      <c r="B60" s="55" t="n">
        <v>2</v>
      </c>
      <c r="C60" s="56" t="s">
        <v>129</v>
      </c>
      <c r="D60" s="61" t="s">
        <v>130</v>
      </c>
      <c r="E60" s="58" t="s">
        <v>131</v>
      </c>
      <c r="F60" s="59" t="s">
        <v>128</v>
      </c>
      <c r="G60" s="34" t="n">
        <v>70</v>
      </c>
      <c r="H60" s="41" t="str">
        <f aca="false">IF(G60&lt;30,"Kém",IF(G60&lt;=49,"Yếu",IF(G60&lt;=59,"TB",IF(G60&lt;=69,"TBK",IF(G60&lt;=79,"Khá",IF(G60&lt;=89,"Tốt","Xuất sắc"))))))</f>
        <v>Khá</v>
      </c>
      <c r="I60" s="60"/>
      <c r="J60" s="4" t="n">
        <v>55</v>
      </c>
    </row>
    <row r="61" customFormat="false" ht="15.75" hidden="false" customHeight="false" outlineLevel="0" collapsed="false">
      <c r="A61" s="34" t="n">
        <v>16</v>
      </c>
      <c r="B61" s="55" t="n">
        <v>3</v>
      </c>
      <c r="C61" s="56" t="s">
        <v>65</v>
      </c>
      <c r="D61" s="61" t="s">
        <v>134</v>
      </c>
      <c r="E61" s="58" t="s">
        <v>135</v>
      </c>
      <c r="F61" s="59" t="s">
        <v>128</v>
      </c>
      <c r="G61" s="34" t="n">
        <v>78</v>
      </c>
      <c r="H61" s="41" t="str">
        <f aca="false">IF(G61&lt;30,"Kém",IF(G61&lt;=49,"Yếu",IF(G61&lt;=59,"TB",IF(G61&lt;=69,"TBK",IF(G61&lt;=79,"Khá",IF(G61&lt;=89,"Tốt","Xuất sắc"))))))</f>
        <v>Khá</v>
      </c>
      <c r="I61" s="62"/>
      <c r="J61" s="4" t="n">
        <v>56</v>
      </c>
    </row>
    <row r="62" customFormat="false" ht="15.75" hidden="false" customHeight="false" outlineLevel="0" collapsed="false">
      <c r="A62" s="34" t="n">
        <v>17</v>
      </c>
      <c r="B62" s="55" t="n">
        <v>4</v>
      </c>
      <c r="C62" s="56" t="s">
        <v>136</v>
      </c>
      <c r="D62" s="61" t="s">
        <v>137</v>
      </c>
      <c r="E62" s="58" t="s">
        <v>138</v>
      </c>
      <c r="F62" s="59" t="s">
        <v>128</v>
      </c>
      <c r="G62" s="34" t="n">
        <v>78</v>
      </c>
      <c r="H62" s="41" t="str">
        <f aca="false">IF(G62&lt;30,"Kém",IF(G62&lt;=49,"Yếu",IF(G62&lt;=59,"TB",IF(G62&lt;=69,"TBK",IF(G62&lt;=79,"Khá",IF(G62&lt;=89,"Tốt","Xuất sắc"))))))</f>
        <v>Khá</v>
      </c>
      <c r="I62" s="60"/>
      <c r="J62" s="4" t="n">
        <v>57</v>
      </c>
    </row>
    <row r="63" customFormat="false" ht="15.75" hidden="false" customHeight="false" outlineLevel="0" collapsed="false">
      <c r="A63" s="34" t="n">
        <v>18</v>
      </c>
      <c r="B63" s="55" t="n">
        <v>5</v>
      </c>
      <c r="C63" s="63" t="s">
        <v>140</v>
      </c>
      <c r="D63" s="61" t="s">
        <v>141</v>
      </c>
      <c r="E63" s="58" t="s">
        <v>142</v>
      </c>
      <c r="F63" s="59" t="s">
        <v>128</v>
      </c>
      <c r="G63" s="34" t="n">
        <v>77</v>
      </c>
      <c r="H63" s="41" t="str">
        <f aca="false">IF(G63&lt;30,"Kém",IF(G63&lt;=49,"Yếu",IF(G63&lt;=59,"TB",IF(G63&lt;=69,"TBK",IF(G63&lt;=79,"Khá",IF(G63&lt;=89,"Tốt","Xuất sắc"))))))</f>
        <v>Khá</v>
      </c>
      <c r="I63" s="60"/>
      <c r="J63" s="4" t="n">
        <v>58</v>
      </c>
    </row>
    <row r="64" customFormat="false" ht="15.75" hidden="false" customHeight="false" outlineLevel="0" collapsed="false">
      <c r="A64" s="34" t="n">
        <v>19</v>
      </c>
      <c r="B64" s="55" t="n">
        <v>6</v>
      </c>
      <c r="C64" s="56" t="s">
        <v>143</v>
      </c>
      <c r="D64" s="61" t="s">
        <v>144</v>
      </c>
      <c r="E64" s="58" t="s">
        <v>145</v>
      </c>
      <c r="F64" s="59" t="s">
        <v>128</v>
      </c>
      <c r="G64" s="34" t="n">
        <v>78</v>
      </c>
      <c r="H64" s="41" t="str">
        <f aca="false">IF(G64&lt;30,"Kém",IF(G64&lt;=49,"Yếu",IF(G64&lt;=59,"TB",IF(G64&lt;=69,"TBK",IF(G64&lt;=79,"Khá",IF(G64&lt;=89,"Tốt","Xuất sắc"))))))</f>
        <v>Khá</v>
      </c>
      <c r="I64" s="60"/>
      <c r="J64" s="4" t="n">
        <v>59</v>
      </c>
    </row>
    <row r="65" customFormat="false" ht="15.75" hidden="false" customHeight="false" outlineLevel="0" collapsed="false">
      <c r="A65" s="34" t="n">
        <v>20</v>
      </c>
      <c r="B65" s="55" t="n">
        <v>7</v>
      </c>
      <c r="C65" s="56" t="s">
        <v>19</v>
      </c>
      <c r="D65" s="61" t="s">
        <v>146</v>
      </c>
      <c r="E65" s="58" t="s">
        <v>147</v>
      </c>
      <c r="F65" s="59" t="s">
        <v>128</v>
      </c>
      <c r="G65" s="34" t="n">
        <v>74</v>
      </c>
      <c r="H65" s="41" t="str">
        <f aca="false">IF(G65&lt;30,"Kém",IF(G65&lt;=49,"Yếu",IF(G65&lt;=59,"TB",IF(G65&lt;=69,"TBK",IF(G65&lt;=79,"Khá",IF(G65&lt;=89,"Tốt","Xuất sắc"))))))</f>
        <v>Khá</v>
      </c>
      <c r="I65" s="60"/>
      <c r="J65" s="4" t="n">
        <v>60</v>
      </c>
    </row>
    <row r="66" customFormat="false" ht="15.75" hidden="false" customHeight="false" outlineLevel="0" collapsed="false">
      <c r="A66" s="34" t="n">
        <v>21</v>
      </c>
      <c r="B66" s="55" t="n">
        <v>8</v>
      </c>
      <c r="C66" s="56" t="s">
        <v>151</v>
      </c>
      <c r="D66" s="61" t="s">
        <v>152</v>
      </c>
      <c r="E66" s="58" t="s">
        <v>153</v>
      </c>
      <c r="F66" s="59" t="s">
        <v>128</v>
      </c>
      <c r="G66" s="34" t="n">
        <v>73</v>
      </c>
      <c r="H66" s="41" t="str">
        <f aca="false">IF(G66&lt;30,"Kém",IF(G66&lt;=49,"Yếu",IF(G66&lt;=59,"TB",IF(G66&lt;=69,"TBK",IF(G66&lt;=79,"Khá",IF(G66&lt;=89,"Tốt","Xuất sắc"))))))</f>
        <v>Khá</v>
      </c>
      <c r="I66" s="60"/>
      <c r="J66" s="4" t="n">
        <v>61</v>
      </c>
    </row>
    <row r="67" customFormat="false" ht="15.75" hidden="false" customHeight="false" outlineLevel="0" collapsed="false">
      <c r="A67" s="34" t="n">
        <v>22</v>
      </c>
      <c r="B67" s="55" t="n">
        <v>9</v>
      </c>
      <c r="C67" s="56" t="s">
        <v>154</v>
      </c>
      <c r="D67" s="61" t="s">
        <v>152</v>
      </c>
      <c r="E67" s="58" t="s">
        <v>155</v>
      </c>
      <c r="F67" s="59" t="s">
        <v>128</v>
      </c>
      <c r="G67" s="34" t="n">
        <v>73</v>
      </c>
      <c r="H67" s="41" t="str">
        <f aca="false">IF(G67&lt;30,"Kém",IF(G67&lt;=49,"Yếu",IF(G67&lt;=59,"TB",IF(G67&lt;=69,"TBK",IF(G67&lt;=79,"Khá",IF(G67&lt;=89,"Tốt","Xuất sắc"))))))</f>
        <v>Khá</v>
      </c>
      <c r="I67" s="60"/>
      <c r="J67" s="4" t="n">
        <v>62</v>
      </c>
    </row>
    <row r="68" customFormat="false" ht="15.75" hidden="false" customHeight="false" outlineLevel="0" collapsed="false">
      <c r="A68" s="34" t="n">
        <v>23</v>
      </c>
      <c r="B68" s="55" t="n">
        <v>10</v>
      </c>
      <c r="C68" s="56" t="s">
        <v>19</v>
      </c>
      <c r="D68" s="61" t="s">
        <v>23</v>
      </c>
      <c r="E68" s="58" t="s">
        <v>159</v>
      </c>
      <c r="F68" s="59" t="s">
        <v>128</v>
      </c>
      <c r="G68" s="34" t="n">
        <v>79</v>
      </c>
      <c r="H68" s="41" t="str">
        <f aca="false">IF(G68&lt;30,"Kém",IF(G68&lt;=49,"Yếu",IF(G68&lt;=59,"TB",IF(G68&lt;=69,"TBK",IF(G68&lt;=79,"Khá",IF(G68&lt;=89,"Tốt","Xuất sắc"))))))</f>
        <v>Khá</v>
      </c>
      <c r="I68" s="60"/>
      <c r="J68" s="4" t="n">
        <v>63</v>
      </c>
    </row>
    <row r="69" customFormat="false" ht="15.75" hidden="false" customHeight="false" outlineLevel="0" collapsed="false">
      <c r="A69" s="34" t="n">
        <v>24</v>
      </c>
      <c r="B69" s="55" t="n">
        <v>11</v>
      </c>
      <c r="C69" s="56" t="s">
        <v>160</v>
      </c>
      <c r="D69" s="57" t="s">
        <v>161</v>
      </c>
      <c r="E69" s="58" t="s">
        <v>162</v>
      </c>
      <c r="F69" s="59" t="s">
        <v>128</v>
      </c>
      <c r="G69" s="34" t="n">
        <v>74</v>
      </c>
      <c r="H69" s="41" t="str">
        <f aca="false">IF(G69&lt;30,"Kém",IF(G69&lt;=49,"Yếu",IF(G69&lt;=59,"TB",IF(G69&lt;=69,"TBK",IF(G69&lt;=79,"Khá",IF(G69&lt;=89,"Tốt","Xuất sắc"))))))</f>
        <v>Khá</v>
      </c>
      <c r="I69" s="60"/>
      <c r="J69" s="4" t="n">
        <v>64</v>
      </c>
    </row>
    <row r="70" customFormat="false" ht="15.75" hidden="false" customHeight="false" outlineLevel="0" collapsed="false">
      <c r="A70" s="34" t="n">
        <v>25</v>
      </c>
      <c r="B70" s="55" t="n">
        <v>12</v>
      </c>
      <c r="C70" s="56" t="s">
        <v>163</v>
      </c>
      <c r="D70" s="61" t="s">
        <v>164</v>
      </c>
      <c r="E70" s="58" t="s">
        <v>165</v>
      </c>
      <c r="F70" s="59" t="s">
        <v>128</v>
      </c>
      <c r="G70" s="34" t="n">
        <v>74</v>
      </c>
      <c r="H70" s="41" t="str">
        <f aca="false">IF(G70&lt;30,"Kém",IF(G70&lt;=49,"Yếu",IF(G70&lt;=59,"TB",IF(G70&lt;=69,"TBK",IF(G70&lt;=79,"Khá",IF(G70&lt;=89,"Tốt","Xuất sắc"))))))</f>
        <v>Khá</v>
      </c>
      <c r="I70" s="60"/>
      <c r="J70" s="4" t="n">
        <v>65</v>
      </c>
    </row>
    <row r="71" customFormat="false" ht="15.75" hidden="false" customHeight="false" outlineLevel="0" collapsed="false">
      <c r="A71" s="34" t="n">
        <v>26</v>
      </c>
      <c r="B71" s="55" t="n">
        <v>13</v>
      </c>
      <c r="C71" s="64" t="s">
        <v>166</v>
      </c>
      <c r="D71" s="65" t="s">
        <v>164</v>
      </c>
      <c r="E71" s="66" t="s">
        <v>167</v>
      </c>
      <c r="F71" s="59" t="s">
        <v>128</v>
      </c>
      <c r="G71" s="34" t="n">
        <v>73</v>
      </c>
      <c r="H71" s="41" t="str">
        <f aca="false">IF(G71&lt;30,"Kém",IF(G71&lt;=49,"Yếu",IF(G71&lt;=59,"TB",IF(G71&lt;=69,"TBK",IF(G71&lt;=79,"Khá",IF(G71&lt;=89,"Tốt","Xuất sắc"))))))</f>
        <v>Khá</v>
      </c>
      <c r="I71" s="60"/>
      <c r="J71" s="4" t="n">
        <v>66</v>
      </c>
    </row>
    <row r="72" customFormat="false" ht="15.75" hidden="false" customHeight="false" outlineLevel="0" collapsed="false">
      <c r="A72" s="34" t="n">
        <v>27</v>
      </c>
      <c r="B72" s="55" t="n">
        <v>14</v>
      </c>
      <c r="C72" s="56" t="s">
        <v>168</v>
      </c>
      <c r="D72" s="61" t="s">
        <v>169</v>
      </c>
      <c r="E72" s="58" t="s">
        <v>170</v>
      </c>
      <c r="F72" s="59" t="s">
        <v>128</v>
      </c>
      <c r="G72" s="34" t="n">
        <v>74</v>
      </c>
      <c r="H72" s="41" t="str">
        <f aca="false">IF(G72&lt;30,"Kém",IF(G72&lt;=49,"Yếu",IF(G72&lt;=59,"TB",IF(G72&lt;=69,"TBK",IF(G72&lt;=79,"Khá",IF(G72&lt;=89,"Tốt","Xuất sắc"))))))</f>
        <v>Khá</v>
      </c>
      <c r="I72" s="60"/>
      <c r="J72" s="4" t="n">
        <v>67</v>
      </c>
    </row>
    <row r="73" customFormat="false" ht="15.75" hidden="false" customHeight="false" outlineLevel="0" collapsed="false">
      <c r="A73" s="34" t="n">
        <v>28</v>
      </c>
      <c r="B73" s="55" t="n">
        <v>15</v>
      </c>
      <c r="C73" s="56" t="s">
        <v>171</v>
      </c>
      <c r="D73" s="61" t="s">
        <v>172</v>
      </c>
      <c r="E73" s="58" t="s">
        <v>173</v>
      </c>
      <c r="F73" s="59" t="s">
        <v>128</v>
      </c>
      <c r="G73" s="34" t="n">
        <v>77</v>
      </c>
      <c r="H73" s="41" t="str">
        <f aca="false">IF(G73&lt;30,"Kém",IF(G73&lt;=49,"Yếu",IF(G73&lt;=59,"TB",IF(G73&lt;=69,"TBK",IF(G73&lt;=79,"Khá",IF(G73&lt;=89,"Tốt","Xuất sắc"))))))</f>
        <v>Khá</v>
      </c>
      <c r="I73" s="60"/>
      <c r="J73" s="4" t="n">
        <v>68</v>
      </c>
    </row>
    <row r="74" customFormat="false" ht="15.75" hidden="false" customHeight="false" outlineLevel="0" collapsed="false">
      <c r="A74" s="34" t="n">
        <v>29</v>
      </c>
      <c r="B74" s="55" t="n">
        <v>16</v>
      </c>
      <c r="C74" s="56" t="s">
        <v>174</v>
      </c>
      <c r="D74" s="61" t="s">
        <v>175</v>
      </c>
      <c r="E74" s="58" t="s">
        <v>176</v>
      </c>
      <c r="F74" s="59" t="s">
        <v>128</v>
      </c>
      <c r="G74" s="34" t="n">
        <v>79</v>
      </c>
      <c r="H74" s="41" t="str">
        <f aca="false">IF(G74&lt;30,"Kém",IF(G74&lt;=49,"Yếu",IF(G74&lt;=59,"TB",IF(G74&lt;=69,"TBK",IF(G74&lt;=79,"Khá",IF(G74&lt;=89,"Tốt","Xuất sắc"))))))</f>
        <v>Khá</v>
      </c>
      <c r="I74" s="60"/>
      <c r="J74" s="4" t="n">
        <v>69</v>
      </c>
    </row>
    <row r="75" customFormat="false" ht="15.75" hidden="false" customHeight="false" outlineLevel="0" collapsed="false">
      <c r="A75" s="34" t="n">
        <v>30</v>
      </c>
      <c r="B75" s="55" t="n">
        <v>17</v>
      </c>
      <c r="C75" s="56" t="s">
        <v>19</v>
      </c>
      <c r="D75" s="61" t="s">
        <v>66</v>
      </c>
      <c r="E75" s="58" t="s">
        <v>179</v>
      </c>
      <c r="F75" s="59" t="s">
        <v>128</v>
      </c>
      <c r="G75" s="34" t="n">
        <v>75</v>
      </c>
      <c r="H75" s="41" t="str">
        <f aca="false">IF(G75&lt;30,"Kém",IF(G75&lt;=49,"Yếu",IF(G75&lt;=59,"TB",IF(G75&lt;=69,"TBK",IF(G75&lt;=79,"Khá",IF(G75&lt;=89,"Tốt","Xuất sắc"))))))</f>
        <v>Khá</v>
      </c>
      <c r="I75" s="60"/>
      <c r="J75" s="4" t="n">
        <v>70</v>
      </c>
    </row>
    <row r="76" customFormat="false" ht="15.75" hidden="false" customHeight="false" outlineLevel="0" collapsed="false">
      <c r="A76" s="34" t="n">
        <v>31</v>
      </c>
      <c r="B76" s="55" t="n">
        <v>18</v>
      </c>
      <c r="C76" s="56" t="s">
        <v>180</v>
      </c>
      <c r="D76" s="61" t="s">
        <v>181</v>
      </c>
      <c r="E76" s="58" t="s">
        <v>182</v>
      </c>
      <c r="F76" s="59" t="s">
        <v>128</v>
      </c>
      <c r="G76" s="34" t="n">
        <v>72</v>
      </c>
      <c r="H76" s="41" t="str">
        <f aca="false">IF(G76&lt;30,"Kém",IF(G76&lt;=49,"Yếu",IF(G76&lt;=59,"TB",IF(G76&lt;=69,"TBK",IF(G76&lt;=79,"Khá",IF(G76&lt;=89,"Tốt","Xuất sắc"))))))</f>
        <v>Khá</v>
      </c>
      <c r="I76" s="60"/>
      <c r="J76" s="4" t="n">
        <v>71</v>
      </c>
    </row>
    <row r="77" customFormat="false" ht="15.75" hidden="false" customHeight="false" outlineLevel="0" collapsed="false">
      <c r="A77" s="34" t="n">
        <v>32</v>
      </c>
      <c r="B77" s="55" t="n">
        <v>19</v>
      </c>
      <c r="C77" s="56" t="s">
        <v>183</v>
      </c>
      <c r="D77" s="61" t="s">
        <v>181</v>
      </c>
      <c r="E77" s="58" t="s">
        <v>184</v>
      </c>
      <c r="F77" s="59" t="s">
        <v>128</v>
      </c>
      <c r="G77" s="67" t="n">
        <v>75</v>
      </c>
      <c r="H77" s="41" t="str">
        <f aca="false">IF(G77&lt;30,"Kém",IF(G77&lt;=49,"Yếu",IF(G77&lt;=59,"TB",IF(G77&lt;=69,"TBK",IF(G77&lt;=79,"Khá",IF(G77&lt;=89,"Tốt","Xuất sắc"))))))</f>
        <v>Khá</v>
      </c>
      <c r="I77" s="60"/>
      <c r="J77" s="4" t="n">
        <v>72</v>
      </c>
    </row>
    <row r="78" customFormat="false" ht="15.75" hidden="false" customHeight="false" outlineLevel="0" collapsed="false">
      <c r="A78" s="34" t="n">
        <v>33</v>
      </c>
      <c r="B78" s="55" t="n">
        <v>20</v>
      </c>
      <c r="C78" s="56" t="s">
        <v>185</v>
      </c>
      <c r="D78" s="61" t="s">
        <v>186</v>
      </c>
      <c r="E78" s="58" t="s">
        <v>187</v>
      </c>
      <c r="F78" s="59" t="s">
        <v>128</v>
      </c>
      <c r="G78" s="34" t="n">
        <v>78</v>
      </c>
      <c r="H78" s="41" t="str">
        <f aca="false">IF(G78&lt;30,"Kém",IF(G78&lt;=49,"Yếu",IF(G78&lt;=59,"TB",IF(G78&lt;=69,"TBK",IF(G78&lt;=79,"Khá",IF(G78&lt;=89,"Tốt","Xuất sắc"))))))</f>
        <v>Khá</v>
      </c>
      <c r="I78" s="60"/>
      <c r="J78" s="4" t="n">
        <v>73</v>
      </c>
    </row>
    <row r="79" customFormat="false" ht="15.75" hidden="false" customHeight="false" outlineLevel="0" collapsed="false">
      <c r="A79" s="34" t="n">
        <v>34</v>
      </c>
      <c r="B79" s="55" t="n">
        <v>21</v>
      </c>
      <c r="C79" s="56" t="s">
        <v>70</v>
      </c>
      <c r="D79" s="61" t="s">
        <v>191</v>
      </c>
      <c r="E79" s="58" t="s">
        <v>192</v>
      </c>
      <c r="F79" s="59" t="s">
        <v>128</v>
      </c>
      <c r="G79" s="34" t="n">
        <v>77</v>
      </c>
      <c r="H79" s="41" t="str">
        <f aca="false">IF(G79&lt;30,"Kém",IF(G79&lt;=49,"Yếu",IF(G79&lt;=59,"TB",IF(G79&lt;=69,"TBK",IF(G79&lt;=79,"Khá",IF(G79&lt;=89,"Tốt","Xuất sắc"))))))</f>
        <v>Khá</v>
      </c>
      <c r="I79" s="60"/>
      <c r="J79" s="4" t="n">
        <v>74</v>
      </c>
    </row>
    <row r="80" customFormat="false" ht="15.75" hidden="false" customHeight="false" outlineLevel="0" collapsed="false">
      <c r="A80" s="34" t="n">
        <v>35</v>
      </c>
      <c r="B80" s="55" t="n">
        <v>22</v>
      </c>
      <c r="C80" s="56" t="s">
        <v>19</v>
      </c>
      <c r="D80" s="61" t="s">
        <v>193</v>
      </c>
      <c r="E80" s="58" t="s">
        <v>194</v>
      </c>
      <c r="F80" s="59" t="s">
        <v>128</v>
      </c>
      <c r="G80" s="34" t="n">
        <v>72</v>
      </c>
      <c r="H80" s="41" t="str">
        <f aca="false">IF(G80&lt;30,"Kém",IF(G80&lt;=49,"Yếu",IF(G80&lt;=59,"TB",IF(G80&lt;=69,"TBK",IF(G80&lt;=79,"Khá",IF(G80&lt;=89,"Tốt","Xuất sắc"))))))</f>
        <v>Khá</v>
      </c>
      <c r="I80" s="60"/>
      <c r="J80" s="4" t="n">
        <v>75</v>
      </c>
    </row>
    <row r="81" customFormat="false" ht="15.75" hidden="false" customHeight="false" outlineLevel="0" collapsed="false">
      <c r="A81" s="34" t="n">
        <v>36</v>
      </c>
      <c r="B81" s="55" t="n">
        <v>23</v>
      </c>
      <c r="C81" s="56" t="s">
        <v>199</v>
      </c>
      <c r="D81" s="57" t="s">
        <v>33</v>
      </c>
      <c r="E81" s="58" t="s">
        <v>200</v>
      </c>
      <c r="F81" s="59" t="s">
        <v>128</v>
      </c>
      <c r="G81" s="34" t="n">
        <v>72</v>
      </c>
      <c r="H81" s="41" t="str">
        <f aca="false">IF(G81&lt;30,"Kém",IF(G81&lt;=49,"Yếu",IF(G81&lt;=59,"TB",IF(G81&lt;=69,"TBK",IF(G81&lt;=79,"Khá",IF(G81&lt;=89,"Tốt","Xuất sắc"))))))</f>
        <v>Khá</v>
      </c>
      <c r="I81" s="60"/>
      <c r="J81" s="4" t="n">
        <v>76</v>
      </c>
    </row>
    <row r="82" customFormat="false" ht="15.75" hidden="false" customHeight="false" outlineLevel="0" collapsed="false">
      <c r="A82" s="34" t="n">
        <v>37</v>
      </c>
      <c r="B82" s="55" t="n">
        <v>24</v>
      </c>
      <c r="C82" s="56" t="s">
        <v>70</v>
      </c>
      <c r="D82" s="61" t="s">
        <v>201</v>
      </c>
      <c r="E82" s="58" t="s">
        <v>202</v>
      </c>
      <c r="F82" s="59" t="s">
        <v>128</v>
      </c>
      <c r="G82" s="34" t="n">
        <v>74</v>
      </c>
      <c r="H82" s="41" t="str">
        <f aca="false">IF(G82&lt;30,"Kém",IF(G82&lt;=49,"Yếu",IF(G82&lt;=59,"TB",IF(G82&lt;=69,"TBK",IF(G82&lt;=79,"Khá",IF(G82&lt;=89,"Tốt","Xuất sắc"))))))</f>
        <v>Khá</v>
      </c>
      <c r="I82" s="60"/>
      <c r="J82" s="4" t="n">
        <v>77</v>
      </c>
    </row>
    <row r="83" customFormat="false" ht="15.75" hidden="false" customHeight="false" outlineLevel="0" collapsed="false">
      <c r="A83" s="34" t="n">
        <v>38</v>
      </c>
      <c r="B83" s="55" t="n">
        <v>25</v>
      </c>
      <c r="C83" s="56" t="s">
        <v>70</v>
      </c>
      <c r="D83" s="61" t="s">
        <v>79</v>
      </c>
      <c r="E83" s="58" t="s">
        <v>203</v>
      </c>
      <c r="F83" s="59" t="s">
        <v>128</v>
      </c>
      <c r="G83" s="34" t="n">
        <v>74</v>
      </c>
      <c r="H83" s="41" t="str">
        <f aca="false">IF(G83&lt;30,"Kém",IF(G83&lt;=49,"Yếu",IF(G83&lt;=59,"TB",IF(G83&lt;=69,"TBK",IF(G83&lt;=79,"Khá",IF(G83&lt;=89,"Tốt","Xuất sắc"))))))</f>
        <v>Khá</v>
      </c>
      <c r="I83" s="60"/>
      <c r="J83" s="4" t="n">
        <v>78</v>
      </c>
    </row>
    <row r="84" customFormat="false" ht="15.75" hidden="false" customHeight="false" outlineLevel="0" collapsed="false">
      <c r="A84" s="34" t="n">
        <v>39</v>
      </c>
      <c r="B84" s="55" t="n">
        <v>26</v>
      </c>
      <c r="C84" s="69" t="s">
        <v>204</v>
      </c>
      <c r="D84" s="65" t="s">
        <v>205</v>
      </c>
      <c r="E84" s="66" t="s">
        <v>206</v>
      </c>
      <c r="F84" s="59" t="s">
        <v>128</v>
      </c>
      <c r="G84" s="34" t="n">
        <v>72</v>
      </c>
      <c r="H84" s="41" t="str">
        <f aca="false">IF(G84&lt;30,"Kém",IF(G84&lt;=49,"Yếu",IF(G84&lt;=59,"TB",IF(G84&lt;=69,"TBK",IF(G84&lt;=79,"Khá",IF(G84&lt;=89,"Tốt","Xuất sắc"))))))</f>
        <v>Khá</v>
      </c>
      <c r="I84" s="60"/>
      <c r="J84" s="4" t="n">
        <v>79</v>
      </c>
    </row>
    <row r="85" customFormat="false" ht="15.75" hidden="false" customHeight="false" outlineLevel="0" collapsed="false">
      <c r="A85" s="34" t="n">
        <v>40</v>
      </c>
      <c r="B85" s="55" t="n">
        <v>27</v>
      </c>
      <c r="C85" s="69" t="s">
        <v>93</v>
      </c>
      <c r="D85" s="70" t="s">
        <v>209</v>
      </c>
      <c r="E85" s="66" t="s">
        <v>210</v>
      </c>
      <c r="F85" s="59" t="s">
        <v>128</v>
      </c>
      <c r="G85" s="34" t="n">
        <v>72</v>
      </c>
      <c r="H85" s="41" t="str">
        <f aca="false">IF(G85&lt;30,"Kém",IF(G85&lt;=49,"Yếu",IF(G85&lt;=59,"TB",IF(G85&lt;=69,"TBK",IF(G85&lt;=79,"Khá",IF(G85&lt;=89,"Tốt","Xuất sắc"))))))</f>
        <v>Khá</v>
      </c>
      <c r="I85" s="60"/>
      <c r="J85" s="4" t="n">
        <v>80</v>
      </c>
    </row>
    <row r="86" customFormat="false" ht="15.75" hidden="false" customHeight="false" outlineLevel="0" collapsed="false">
      <c r="A86" s="34" t="n">
        <v>41</v>
      </c>
      <c r="B86" s="55" t="n">
        <v>28</v>
      </c>
      <c r="C86" s="64" t="s">
        <v>19</v>
      </c>
      <c r="D86" s="65" t="s">
        <v>211</v>
      </c>
      <c r="E86" s="66" t="s">
        <v>212</v>
      </c>
      <c r="F86" s="59" t="s">
        <v>128</v>
      </c>
      <c r="G86" s="34" t="n">
        <v>72</v>
      </c>
      <c r="H86" s="41" t="str">
        <f aca="false">IF(G86&lt;30,"Kém",IF(G86&lt;=49,"Yếu",IF(G86&lt;=59,"TB",IF(G86&lt;=69,"TBK",IF(G86&lt;=79,"Khá",IF(G86&lt;=89,"Tốt","Xuất sắc"))))))</f>
        <v>Khá</v>
      </c>
      <c r="I86" s="60"/>
      <c r="J86" s="4" t="n">
        <v>81</v>
      </c>
    </row>
    <row r="87" customFormat="false" ht="15.75" hidden="false" customHeight="false" outlineLevel="0" collapsed="false">
      <c r="A87" s="34" t="n">
        <v>42</v>
      </c>
      <c r="B87" s="55" t="n">
        <v>29</v>
      </c>
      <c r="C87" s="56" t="s">
        <v>214</v>
      </c>
      <c r="D87" s="61" t="s">
        <v>215</v>
      </c>
      <c r="E87" s="58" t="s">
        <v>216</v>
      </c>
      <c r="F87" s="59" t="s">
        <v>128</v>
      </c>
      <c r="G87" s="34" t="n">
        <v>77</v>
      </c>
      <c r="H87" s="41" t="str">
        <f aca="false">IF(G87&lt;30,"Kém",IF(G87&lt;=49,"Yếu",IF(G87&lt;=59,"TB",IF(G87&lt;=69,"TBK",IF(G87&lt;=79,"Khá",IF(G87&lt;=89,"Tốt","Xuất sắc"))))))</f>
        <v>Khá</v>
      </c>
      <c r="I87" s="60"/>
      <c r="J87" s="4" t="n">
        <v>82</v>
      </c>
    </row>
    <row r="88" customFormat="false" ht="15.75" hidden="false" customHeight="false" outlineLevel="0" collapsed="false">
      <c r="A88" s="34" t="n">
        <v>43</v>
      </c>
      <c r="B88" s="55" t="n">
        <v>30</v>
      </c>
      <c r="C88" s="56" t="s">
        <v>217</v>
      </c>
      <c r="D88" s="61" t="s">
        <v>82</v>
      </c>
      <c r="E88" s="58" t="s">
        <v>218</v>
      </c>
      <c r="F88" s="59" t="s">
        <v>128</v>
      </c>
      <c r="G88" s="34" t="n">
        <v>75</v>
      </c>
      <c r="H88" s="41" t="str">
        <f aca="false">IF(G88&lt;30,"Kém",IF(G88&lt;=49,"Yếu",IF(G88&lt;=59,"TB",IF(G88&lt;=69,"TBK",IF(G88&lt;=79,"Khá",IF(G88&lt;=89,"Tốt","Xuất sắc"))))))</f>
        <v>Khá</v>
      </c>
      <c r="I88" s="60"/>
      <c r="J88" s="4" t="n">
        <v>83</v>
      </c>
    </row>
    <row r="89" customFormat="false" ht="15.75" hidden="false" customHeight="false" outlineLevel="0" collapsed="false">
      <c r="A89" s="34" t="n">
        <v>44</v>
      </c>
      <c r="B89" s="55" t="n">
        <v>31</v>
      </c>
      <c r="C89" s="56" t="s">
        <v>221</v>
      </c>
      <c r="D89" s="57" t="s">
        <v>222</v>
      </c>
      <c r="E89" s="58" t="s">
        <v>223</v>
      </c>
      <c r="F89" s="59" t="s">
        <v>128</v>
      </c>
      <c r="G89" s="34" t="n">
        <v>76</v>
      </c>
      <c r="H89" s="41" t="str">
        <f aca="false">IF(G89&lt;30,"Kém",IF(G89&lt;=49,"Yếu",IF(G89&lt;=59,"TB",IF(G89&lt;=69,"TBK",IF(G89&lt;=79,"Khá",IF(G89&lt;=89,"Tốt","Xuất sắc"))))))</f>
        <v>Khá</v>
      </c>
      <c r="I89" s="60"/>
      <c r="J89" s="4" t="n">
        <v>84</v>
      </c>
    </row>
    <row r="90" customFormat="false" ht="15.75" hidden="false" customHeight="false" outlineLevel="0" collapsed="false">
      <c r="A90" s="34" t="n">
        <v>45</v>
      </c>
      <c r="B90" s="55" t="n">
        <v>32</v>
      </c>
      <c r="C90" s="56" t="s">
        <v>70</v>
      </c>
      <c r="D90" s="61" t="s">
        <v>232</v>
      </c>
      <c r="E90" s="58" t="s">
        <v>233</v>
      </c>
      <c r="F90" s="59" t="s">
        <v>128</v>
      </c>
      <c r="G90" s="34" t="n">
        <v>78</v>
      </c>
      <c r="H90" s="41" t="str">
        <f aca="false">IF(G90&lt;30,"Kém",IF(G90&lt;=49,"Yếu",IF(G90&lt;=59,"TB",IF(G90&lt;=69,"TBK",IF(G90&lt;=79,"Khá",IF(G90&lt;=89,"Tốt","Xuất sắc"))))))</f>
        <v>Khá</v>
      </c>
      <c r="I90" s="81"/>
      <c r="J90" s="4" t="n">
        <v>85</v>
      </c>
    </row>
    <row r="91" customFormat="false" ht="15.75" hidden="false" customHeight="false" outlineLevel="0" collapsed="false">
      <c r="A91" s="34" t="n">
        <v>46</v>
      </c>
      <c r="B91" s="55" t="n">
        <v>33</v>
      </c>
      <c r="C91" s="56" t="s">
        <v>240</v>
      </c>
      <c r="D91" s="61" t="s">
        <v>241</v>
      </c>
      <c r="E91" s="58" t="s">
        <v>236</v>
      </c>
      <c r="F91" s="59" t="s">
        <v>128</v>
      </c>
      <c r="G91" s="34" t="n">
        <v>76</v>
      </c>
      <c r="H91" s="41" t="str">
        <f aca="false">IF(G91&lt;30,"Kém",IF(G91&lt;=49,"Yếu",IF(G91&lt;=59,"TB",IF(G91&lt;=69,"TBK",IF(G91&lt;=79,"Khá",IF(G91&lt;=89,"Tốt","Xuất sắc"))))))</f>
        <v>Khá</v>
      </c>
      <c r="I91" s="60"/>
      <c r="J91" s="4" t="n">
        <v>86</v>
      </c>
    </row>
    <row r="92" customFormat="false" ht="15.75" hidden="false" customHeight="false" outlineLevel="0" collapsed="false">
      <c r="A92" s="34" t="n">
        <v>47</v>
      </c>
      <c r="B92" s="55" t="n">
        <v>34</v>
      </c>
      <c r="C92" s="56" t="s">
        <v>242</v>
      </c>
      <c r="D92" s="61" t="s">
        <v>105</v>
      </c>
      <c r="E92" s="58" t="s">
        <v>243</v>
      </c>
      <c r="F92" s="59" t="s">
        <v>128</v>
      </c>
      <c r="G92" s="34" t="n">
        <v>75</v>
      </c>
      <c r="H92" s="41" t="str">
        <f aca="false">IF(G92&lt;30,"Kém",IF(G92&lt;=49,"Yếu",IF(G92&lt;=59,"TB",IF(G92&lt;=69,"TBK",IF(G92&lt;=79,"Khá",IF(G92&lt;=89,"Tốt","Xuất sắc"))))))</f>
        <v>Khá</v>
      </c>
      <c r="I92" s="60"/>
      <c r="J92" s="4" t="n">
        <v>87</v>
      </c>
    </row>
    <row r="93" customFormat="false" ht="15.75" hidden="false" customHeight="false" outlineLevel="0" collapsed="false">
      <c r="A93" s="34" t="n">
        <v>48</v>
      </c>
      <c r="B93" s="55" t="n">
        <v>35</v>
      </c>
      <c r="C93" s="56" t="s">
        <v>247</v>
      </c>
      <c r="D93" s="61" t="s">
        <v>50</v>
      </c>
      <c r="E93" s="58" t="s">
        <v>248</v>
      </c>
      <c r="F93" s="59" t="s">
        <v>128</v>
      </c>
      <c r="G93" s="34" t="n">
        <v>78</v>
      </c>
      <c r="H93" s="41" t="str">
        <f aca="false">IF(G93&lt;30,"Kém",IF(G93&lt;=49,"Yếu",IF(G93&lt;=59,"TB",IF(G93&lt;=69,"TBK",IF(G93&lt;=79,"Khá",IF(G93&lt;=89,"Tốt","Xuất sắc"))))))</f>
        <v>Khá</v>
      </c>
      <c r="I93" s="60"/>
      <c r="J93" s="4" t="n">
        <v>88</v>
      </c>
    </row>
    <row r="94" customFormat="false" ht="15.75" hidden="false" customHeight="false" outlineLevel="0" collapsed="false">
      <c r="A94" s="34" t="n">
        <v>49</v>
      </c>
      <c r="B94" s="55" t="n">
        <v>36</v>
      </c>
      <c r="C94" s="64" t="s">
        <v>262</v>
      </c>
      <c r="D94" s="65" t="s">
        <v>263</v>
      </c>
      <c r="E94" s="66" t="s">
        <v>264</v>
      </c>
      <c r="F94" s="59" t="s">
        <v>128</v>
      </c>
      <c r="G94" s="34" t="n">
        <v>73</v>
      </c>
      <c r="H94" s="41" t="str">
        <f aca="false">IF(G94&lt;30,"Kém",IF(G94&lt;=49,"Yếu",IF(G94&lt;=59,"TB",IF(G94&lt;=69,"TBK",IF(G94&lt;=79,"Khá",IF(G94&lt;=89,"Tốt","Xuất sắc"))))))</f>
        <v>Khá</v>
      </c>
      <c r="I94" s="60"/>
      <c r="J94" s="4" t="n">
        <v>89</v>
      </c>
    </row>
    <row r="95" customFormat="false" ht="15.75" hidden="false" customHeight="false" outlineLevel="0" collapsed="false">
      <c r="A95" s="34" t="n">
        <v>50</v>
      </c>
      <c r="B95" s="55" t="n">
        <v>37</v>
      </c>
      <c r="C95" s="56" t="s">
        <v>35</v>
      </c>
      <c r="D95" s="61" t="s">
        <v>272</v>
      </c>
      <c r="E95" s="58" t="s">
        <v>273</v>
      </c>
      <c r="F95" s="59" t="s">
        <v>128</v>
      </c>
      <c r="G95" s="34" t="n">
        <v>73</v>
      </c>
      <c r="H95" s="41" t="str">
        <f aca="false">IF(G95&lt;30,"Kém",IF(G95&lt;=49,"Yếu",IF(G95&lt;=59,"TB",IF(G95&lt;=69,"TBK",IF(G95&lt;=79,"Khá",IF(G95&lt;=89,"Tốt","Xuất sắc"))))))</f>
        <v>Khá</v>
      </c>
      <c r="I95" s="60"/>
      <c r="J95" s="4" t="n">
        <v>90</v>
      </c>
    </row>
    <row r="96" customFormat="false" ht="15.75" hidden="false" customHeight="false" outlineLevel="0" collapsed="false">
      <c r="A96" s="34" t="n">
        <v>51</v>
      </c>
      <c r="B96" s="55" t="n">
        <v>38</v>
      </c>
      <c r="C96" s="56" t="s">
        <v>274</v>
      </c>
      <c r="D96" s="61" t="s">
        <v>275</v>
      </c>
      <c r="E96" s="58" t="s">
        <v>196</v>
      </c>
      <c r="F96" s="59" t="s">
        <v>128</v>
      </c>
      <c r="G96" s="34" t="n">
        <v>71</v>
      </c>
      <c r="H96" s="41" t="str">
        <f aca="false">IF(G96&lt;30,"Kém",IF(G96&lt;=49,"Yếu",IF(G96&lt;=59,"TB",IF(G96&lt;=69,"TBK",IF(G96&lt;=79,"Khá",IF(G96&lt;=89,"Tốt","Xuất sắc"))))))</f>
        <v>Khá</v>
      </c>
      <c r="I96" s="60"/>
      <c r="J96" s="4" t="n">
        <v>91</v>
      </c>
    </row>
    <row r="97" customFormat="false" ht="15.75" hidden="false" customHeight="false" outlineLevel="0" collapsed="false">
      <c r="A97" s="34" t="n">
        <v>52</v>
      </c>
      <c r="B97" s="55" t="n">
        <v>39</v>
      </c>
      <c r="C97" s="56" t="s">
        <v>61</v>
      </c>
      <c r="D97" s="61" t="s">
        <v>276</v>
      </c>
      <c r="E97" s="58" t="s">
        <v>277</v>
      </c>
      <c r="F97" s="59" t="s">
        <v>128</v>
      </c>
      <c r="G97" s="34" t="n">
        <v>73</v>
      </c>
      <c r="H97" s="41" t="str">
        <f aca="false">IF(G97&lt;30,"Kém",IF(G97&lt;=49,"Yếu",IF(G97&lt;=59,"TB",IF(G97&lt;=69,"TBK",IF(G97&lt;=79,"Khá",IF(G97&lt;=89,"Tốt","Xuất sắc"))))))</f>
        <v>Khá</v>
      </c>
      <c r="I97" s="60"/>
      <c r="J97" s="4" t="n">
        <v>92</v>
      </c>
    </row>
    <row r="98" customFormat="false" ht="15.75" hidden="false" customHeight="false" outlineLevel="0" collapsed="false">
      <c r="A98" s="34" t="n">
        <v>53</v>
      </c>
      <c r="B98" s="55" t="n">
        <v>40</v>
      </c>
      <c r="C98" s="56" t="s">
        <v>278</v>
      </c>
      <c r="D98" s="61" t="s">
        <v>279</v>
      </c>
      <c r="E98" s="58" t="s">
        <v>280</v>
      </c>
      <c r="F98" s="59" t="s">
        <v>128</v>
      </c>
      <c r="G98" s="34" t="n">
        <v>74</v>
      </c>
      <c r="H98" s="41" t="str">
        <f aca="false">IF(G98&lt;30,"Kém",IF(G98&lt;=49,"Yếu",IF(G98&lt;=59,"TB",IF(G98&lt;=69,"TBK",IF(G98&lt;=79,"Khá",IF(G98&lt;=89,"Tốt","Xuất sắc"))))))</f>
        <v>Khá</v>
      </c>
      <c r="I98" s="60"/>
      <c r="J98" s="4" t="n">
        <v>93</v>
      </c>
    </row>
    <row r="99" customFormat="false" ht="15.75" hidden="false" customHeight="false" outlineLevel="0" collapsed="false">
      <c r="A99" s="34" t="n">
        <v>54</v>
      </c>
      <c r="B99" s="55" t="n">
        <v>41</v>
      </c>
      <c r="C99" s="56" t="s">
        <v>282</v>
      </c>
      <c r="D99" s="61" t="s">
        <v>283</v>
      </c>
      <c r="E99" s="58" t="s">
        <v>284</v>
      </c>
      <c r="F99" s="59" t="s">
        <v>128</v>
      </c>
      <c r="G99" s="34" t="n">
        <v>70</v>
      </c>
      <c r="H99" s="41" t="str">
        <f aca="false">IF(G99&lt;30,"Kém",IF(G99&lt;=49,"Yếu",IF(G99&lt;=59,"TB",IF(G99&lt;=69,"TBK",IF(G99&lt;=79,"Khá",IF(G99&lt;=89,"Tốt","Xuất sắc"))))))</f>
        <v>Khá</v>
      </c>
      <c r="I99" s="60"/>
      <c r="J99" s="4" t="n">
        <v>94</v>
      </c>
    </row>
    <row r="100" customFormat="false" ht="15.75" hidden="false" customHeight="false" outlineLevel="0" collapsed="false">
      <c r="A100" s="34" t="n">
        <v>55</v>
      </c>
      <c r="B100" s="55" t="n">
        <v>1</v>
      </c>
      <c r="C100" s="56" t="s">
        <v>148</v>
      </c>
      <c r="D100" s="61" t="s">
        <v>149</v>
      </c>
      <c r="E100" s="58" t="s">
        <v>150</v>
      </c>
      <c r="F100" s="59" t="s">
        <v>128</v>
      </c>
      <c r="G100" s="34" t="n">
        <v>69</v>
      </c>
      <c r="H100" s="41" t="str">
        <f aca="false">IF(G100&lt;30,"Kém",IF(G100&lt;=49,"Yếu",IF(G100&lt;=59,"TB",IF(G100&lt;=69,"TBK",IF(G100&lt;=79,"Khá",IF(G100&lt;=89,"Tốt","Xuất sắc"))))))</f>
        <v>TBK</v>
      </c>
      <c r="I100" s="60"/>
      <c r="J100" s="4" t="n">
        <v>95</v>
      </c>
    </row>
    <row r="101" customFormat="false" ht="15.75" hidden="false" customHeight="false" outlineLevel="0" collapsed="false">
      <c r="A101" s="34" t="n">
        <v>56</v>
      </c>
      <c r="B101" s="55" t="n">
        <v>2</v>
      </c>
      <c r="C101" s="56" t="s">
        <v>177</v>
      </c>
      <c r="D101" s="61" t="s">
        <v>66</v>
      </c>
      <c r="E101" s="58" t="s">
        <v>178</v>
      </c>
      <c r="F101" s="59" t="s">
        <v>128</v>
      </c>
      <c r="G101" s="34" t="n">
        <v>65</v>
      </c>
      <c r="H101" s="41" t="str">
        <f aca="false">IF(G101&lt;30,"Kém",IF(G101&lt;=49,"Yếu",IF(G101&lt;=59,"TB",IF(G101&lt;=69,"TBK",IF(G101&lt;=79,"Khá",IF(G101&lt;=89,"Tốt","Xuất sắc"))))))</f>
        <v>TBK</v>
      </c>
      <c r="I101" s="60"/>
      <c r="J101" s="4" t="n">
        <v>96</v>
      </c>
    </row>
    <row r="102" customFormat="false" ht="15.75" hidden="false" customHeight="false" outlineLevel="0" collapsed="false">
      <c r="A102" s="34" t="n">
        <v>57</v>
      </c>
      <c r="B102" s="55" t="n">
        <v>3</v>
      </c>
      <c r="C102" s="56" t="s">
        <v>188</v>
      </c>
      <c r="D102" s="61" t="s">
        <v>68</v>
      </c>
      <c r="E102" s="58" t="s">
        <v>189</v>
      </c>
      <c r="F102" s="59" t="s">
        <v>128</v>
      </c>
      <c r="G102" s="34" t="n">
        <v>60</v>
      </c>
      <c r="H102" s="41" t="str">
        <f aca="false">IF(G102&lt;30,"Kém",IF(G102&lt;=49,"Yếu",IF(G102&lt;=59,"TB",IF(G102&lt;=69,"TBK",IF(G102&lt;=79,"Khá",IF(G102&lt;=89,"Tốt","Xuất sắc"))))))</f>
        <v>TBK</v>
      </c>
      <c r="I102" s="60"/>
      <c r="J102" s="4" t="n">
        <v>97</v>
      </c>
    </row>
    <row r="103" customFormat="false" ht="15.75" hidden="false" customHeight="false" outlineLevel="0" collapsed="false">
      <c r="A103" s="34" t="n">
        <v>58</v>
      </c>
      <c r="B103" s="55" t="n">
        <v>4</v>
      </c>
      <c r="C103" s="56" t="s">
        <v>19</v>
      </c>
      <c r="D103" s="61" t="s">
        <v>68</v>
      </c>
      <c r="E103" s="58" t="s">
        <v>190</v>
      </c>
      <c r="F103" s="59" t="s">
        <v>128</v>
      </c>
      <c r="G103" s="34" t="n">
        <v>68</v>
      </c>
      <c r="H103" s="41" t="str">
        <f aca="false">IF(G103&lt;30,"Kém",IF(G103&lt;=49,"Yếu",IF(G103&lt;=59,"TB",IF(G103&lt;=69,"TBK",IF(G103&lt;=79,"Khá",IF(G103&lt;=89,"Tốt","Xuất sắc"))))))</f>
        <v>TBK</v>
      </c>
      <c r="I103" s="68"/>
      <c r="J103" s="4" t="n">
        <v>98</v>
      </c>
    </row>
    <row r="104" customFormat="false" ht="15.75" hidden="false" customHeight="false" outlineLevel="0" collapsed="false">
      <c r="A104" s="34" t="n">
        <v>59</v>
      </c>
      <c r="B104" s="55" t="n">
        <v>5</v>
      </c>
      <c r="C104" s="56" t="s">
        <v>207</v>
      </c>
      <c r="D104" s="57" t="s">
        <v>205</v>
      </c>
      <c r="E104" s="58" t="s">
        <v>208</v>
      </c>
      <c r="F104" s="59" t="s">
        <v>128</v>
      </c>
      <c r="G104" s="34" t="n">
        <v>60</v>
      </c>
      <c r="H104" s="41" t="str">
        <f aca="false">IF(G104&lt;30,"Kém",IF(G104&lt;=49,"Yếu",IF(G104&lt;=59,"TB",IF(G104&lt;=69,"TBK",IF(G104&lt;=79,"Khá",IF(G104&lt;=89,"Tốt","Xuất sắc"))))))</f>
        <v>TBK</v>
      </c>
      <c r="I104" s="60"/>
      <c r="J104" s="4" t="n">
        <v>99</v>
      </c>
    </row>
    <row r="105" customFormat="false" ht="15.75" hidden="false" customHeight="false" outlineLevel="0" collapsed="false">
      <c r="A105" s="34" t="n">
        <v>60</v>
      </c>
      <c r="B105" s="55" t="n">
        <v>6</v>
      </c>
      <c r="C105" s="56" t="s">
        <v>219</v>
      </c>
      <c r="D105" s="61" t="s">
        <v>82</v>
      </c>
      <c r="E105" s="58" t="s">
        <v>220</v>
      </c>
      <c r="F105" s="59" t="s">
        <v>128</v>
      </c>
      <c r="G105" s="34" t="n">
        <v>60</v>
      </c>
      <c r="H105" s="41" t="str">
        <f aca="false">IF(G105&lt;30,"Kém",IF(G105&lt;=49,"Yếu",IF(G105&lt;=59,"TB",IF(G105&lt;=69,"TBK",IF(G105&lt;=79,"Khá",IF(G105&lt;=89,"Tốt","Xuất sắc"))))))</f>
        <v>TBK</v>
      </c>
      <c r="I105" s="60"/>
      <c r="J105" s="4" t="n">
        <v>100</v>
      </c>
    </row>
    <row r="106" customFormat="false" ht="15.75" hidden="false" customHeight="false" outlineLevel="0" collapsed="false">
      <c r="A106" s="34" t="n">
        <v>61</v>
      </c>
      <c r="B106" s="55" t="n">
        <v>7</v>
      </c>
      <c r="C106" s="56" t="s">
        <v>226</v>
      </c>
      <c r="D106" s="61" t="s">
        <v>227</v>
      </c>
      <c r="E106" s="58" t="s">
        <v>228</v>
      </c>
      <c r="F106" s="59" t="s">
        <v>128</v>
      </c>
      <c r="G106" s="34" t="n">
        <v>60</v>
      </c>
      <c r="H106" s="41" t="str">
        <f aca="false">IF(G106&lt;30,"Kém",IF(G106&lt;=49,"Yếu",IF(G106&lt;=59,"TB",IF(G106&lt;=69,"TBK",IF(G106&lt;=79,"Khá",IF(G106&lt;=89,"Tốt","Xuất sắc"))))))</f>
        <v>TBK</v>
      </c>
      <c r="I106" s="60"/>
      <c r="J106" s="4" t="n">
        <v>101</v>
      </c>
    </row>
    <row r="107" customFormat="false" ht="15.75" hidden="false" customHeight="false" outlineLevel="0" collapsed="false">
      <c r="A107" s="34" t="n">
        <v>62</v>
      </c>
      <c r="B107" s="55" t="n">
        <v>8</v>
      </c>
      <c r="C107" s="56" t="s">
        <v>19</v>
      </c>
      <c r="D107" s="61" t="s">
        <v>244</v>
      </c>
      <c r="E107" s="58" t="s">
        <v>245</v>
      </c>
      <c r="F107" s="59" t="s">
        <v>128</v>
      </c>
      <c r="G107" s="34" t="n">
        <v>65</v>
      </c>
      <c r="H107" s="41" t="str">
        <f aca="false">IF(G107&lt;30,"Kém",IF(G107&lt;=49,"Yếu",IF(G107&lt;=59,"TB",IF(G107&lt;=69,"TBK",IF(G107&lt;=79,"Khá",IF(G107&lt;=89,"Tốt","Xuất sắc"))))))</f>
        <v>TBK</v>
      </c>
      <c r="I107" s="60"/>
      <c r="J107" s="4" t="n">
        <v>102</v>
      </c>
    </row>
    <row r="108" customFormat="false" ht="15.75" hidden="false" customHeight="false" outlineLevel="0" collapsed="false">
      <c r="A108" s="34" t="n">
        <v>63</v>
      </c>
      <c r="B108" s="55" t="n">
        <v>9</v>
      </c>
      <c r="C108" s="56" t="s">
        <v>19</v>
      </c>
      <c r="D108" s="61" t="s">
        <v>244</v>
      </c>
      <c r="E108" s="58" t="s">
        <v>246</v>
      </c>
      <c r="F108" s="59" t="s">
        <v>128</v>
      </c>
      <c r="G108" s="34" t="n">
        <v>65</v>
      </c>
      <c r="H108" s="41" t="str">
        <f aca="false">IF(G108&lt;30,"Kém",IF(G108&lt;=49,"Yếu",IF(G108&lt;=59,"TB",IF(G108&lt;=69,"TBK",IF(G108&lt;=79,"Khá",IF(G108&lt;=89,"Tốt","Xuất sắc"))))))</f>
        <v>TBK</v>
      </c>
      <c r="I108" s="60"/>
      <c r="J108" s="4" t="n">
        <v>103</v>
      </c>
    </row>
    <row r="109" customFormat="false" ht="15.75" hidden="false" customHeight="false" outlineLevel="0" collapsed="false">
      <c r="A109" s="34" t="n">
        <v>64</v>
      </c>
      <c r="B109" s="55" t="n">
        <v>10</v>
      </c>
      <c r="C109" s="56" t="s">
        <v>249</v>
      </c>
      <c r="D109" s="61" t="s">
        <v>50</v>
      </c>
      <c r="E109" s="58" t="s">
        <v>250</v>
      </c>
      <c r="F109" s="59" t="s">
        <v>128</v>
      </c>
      <c r="G109" s="34" t="n">
        <v>69</v>
      </c>
      <c r="H109" s="41" t="str">
        <f aca="false">IF(G109&lt;30,"Kém",IF(G109&lt;=49,"Yếu",IF(G109&lt;=59,"TB",IF(G109&lt;=69,"TBK",IF(G109&lt;=79,"Khá",IF(G109&lt;=89,"Tốt","Xuất sắc"))))))</f>
        <v>TBK</v>
      </c>
      <c r="I109" s="60"/>
      <c r="J109" s="4" t="n">
        <v>104</v>
      </c>
    </row>
    <row r="110" customFormat="false" ht="15.75" hidden="false" customHeight="false" outlineLevel="0" collapsed="false">
      <c r="A110" s="34" t="n">
        <v>65</v>
      </c>
      <c r="B110" s="55" t="n">
        <v>11</v>
      </c>
      <c r="C110" s="56" t="s">
        <v>251</v>
      </c>
      <c r="D110" s="61" t="s">
        <v>252</v>
      </c>
      <c r="E110" s="58" t="s">
        <v>253</v>
      </c>
      <c r="F110" s="59" t="s">
        <v>128</v>
      </c>
      <c r="G110" s="34" t="n">
        <v>68</v>
      </c>
      <c r="H110" s="41" t="str">
        <f aca="false">IF(G110&lt;30,"Kém",IF(G110&lt;=49,"Yếu",IF(G110&lt;=59,"TB",IF(G110&lt;=69,"TBK",IF(G110&lt;=79,"Khá",IF(G110&lt;=89,"Tốt","Xuất sắc"))))))</f>
        <v>TBK</v>
      </c>
      <c r="I110" s="60"/>
      <c r="J110" s="4" t="n">
        <v>105</v>
      </c>
    </row>
    <row r="111" customFormat="false" ht="15.75" hidden="false" customHeight="false" outlineLevel="0" collapsed="false">
      <c r="A111" s="34" t="n">
        <v>66</v>
      </c>
      <c r="B111" s="55" t="n">
        <v>12</v>
      </c>
      <c r="C111" s="56" t="s">
        <v>259</v>
      </c>
      <c r="D111" s="61" t="s">
        <v>260</v>
      </c>
      <c r="E111" s="58" t="s">
        <v>261</v>
      </c>
      <c r="F111" s="59" t="s">
        <v>128</v>
      </c>
      <c r="G111" s="34" t="n">
        <v>68</v>
      </c>
      <c r="H111" s="41" t="str">
        <f aca="false">IF(G111&lt;30,"Kém",IF(G111&lt;=49,"Yếu",IF(G111&lt;=59,"TB",IF(G111&lt;=69,"TBK",IF(G111&lt;=79,"Khá",IF(G111&lt;=89,"Tốt","Xuất sắc"))))))</f>
        <v>TBK</v>
      </c>
      <c r="I111" s="60"/>
      <c r="J111" s="4" t="n">
        <v>106</v>
      </c>
    </row>
    <row r="112" customFormat="false" ht="15.75" hidden="false" customHeight="false" outlineLevel="0" collapsed="false">
      <c r="A112" s="34" t="n">
        <v>67</v>
      </c>
      <c r="B112" s="55" t="n">
        <v>1</v>
      </c>
      <c r="C112" s="56" t="s">
        <v>30</v>
      </c>
      <c r="D112" s="61" t="s">
        <v>197</v>
      </c>
      <c r="E112" s="58" t="s">
        <v>198</v>
      </c>
      <c r="F112" s="59" t="s">
        <v>128</v>
      </c>
      <c r="G112" s="34" t="n">
        <v>55</v>
      </c>
      <c r="H112" s="41" t="str">
        <f aca="false">IF(G112&lt;30,"Kém",IF(G112&lt;=49,"Yếu",IF(G112&lt;=59,"TB",IF(G112&lt;=69,"TBK",IF(G112&lt;=79,"Khá",IF(G112&lt;=89,"Tốt","Xuất sắc"))))))</f>
        <v>TB</v>
      </c>
      <c r="I112" s="60"/>
      <c r="J112" s="4" t="n">
        <v>107</v>
      </c>
    </row>
    <row r="113" s="80" customFormat="true" ht="15.75" hidden="false" customHeight="false" outlineLevel="0" collapsed="false">
      <c r="A113" s="34" t="n">
        <v>68</v>
      </c>
      <c r="B113" s="71" t="n">
        <v>1</v>
      </c>
      <c r="C113" s="72" t="s">
        <v>70</v>
      </c>
      <c r="D113" s="73" t="s">
        <v>36</v>
      </c>
      <c r="E113" s="74" t="s">
        <v>176</v>
      </c>
      <c r="F113" s="75" t="s">
        <v>128</v>
      </c>
      <c r="G113" s="76" t="n">
        <v>45</v>
      </c>
      <c r="H113" s="77" t="str">
        <f aca="false">IF(G113&lt;30,"Kém",IF(G113&lt;=49,"Yếu",IF(G113&lt;=59,"TB",IF(G113&lt;=69,"TBK",IF(G113&lt;=79,"Khá",IF(G113&lt;=89,"Tốt","Xuất sắc"))))))</f>
        <v>Yếu</v>
      </c>
      <c r="I113" s="78" t="s">
        <v>213</v>
      </c>
      <c r="J113" s="4" t="n">
        <v>108</v>
      </c>
      <c r="K113" s="79"/>
      <c r="L113" s="79"/>
      <c r="M113" s="79"/>
      <c r="N113" s="79"/>
      <c r="O113" s="79"/>
      <c r="P113" s="79"/>
      <c r="Q113" s="79"/>
      <c r="R113" s="79"/>
      <c r="S113" s="79"/>
      <c r="T113" s="79"/>
    </row>
    <row r="114" s="80" customFormat="true" ht="15.75" hidden="false" customHeight="false" outlineLevel="0" collapsed="false">
      <c r="A114" s="147" t="n">
        <v>69</v>
      </c>
      <c r="B114" s="168" t="n">
        <v>2</v>
      </c>
      <c r="C114" s="169" t="s">
        <v>254</v>
      </c>
      <c r="D114" s="170" t="s">
        <v>122</v>
      </c>
      <c r="E114" s="171" t="s">
        <v>255</v>
      </c>
      <c r="F114" s="172" t="s">
        <v>128</v>
      </c>
      <c r="G114" s="130" t="n">
        <v>45</v>
      </c>
      <c r="H114" s="173" t="str">
        <f aca="false">IF(G114&lt;30,"Kém",IF(G114&lt;=49,"Yếu",IF(G114&lt;=59,"TB",IF(G114&lt;=69,"TBK",IF(G114&lt;=79,"Khá",IF(G114&lt;=89,"Tốt","Xuất sắc"))))))</f>
        <v>Yếu</v>
      </c>
      <c r="I114" s="136" t="s">
        <v>213</v>
      </c>
      <c r="J114" s="4" t="n">
        <v>109</v>
      </c>
      <c r="K114" s="79"/>
      <c r="L114" s="79"/>
      <c r="M114" s="79"/>
      <c r="N114" s="79"/>
      <c r="O114" s="79"/>
      <c r="P114" s="79"/>
      <c r="Q114" s="79"/>
      <c r="R114" s="79"/>
      <c r="S114" s="79"/>
      <c r="T114" s="79"/>
    </row>
    <row r="115" customFormat="false" ht="15.75" hidden="false" customHeight="false" outlineLevel="0" collapsed="false">
      <c r="A115" s="34" t="n">
        <v>1</v>
      </c>
      <c r="B115" s="34" t="n">
        <v>1</v>
      </c>
      <c r="C115" s="82" t="s">
        <v>309</v>
      </c>
      <c r="D115" s="83" t="s">
        <v>169</v>
      </c>
      <c r="E115" s="84" t="s">
        <v>310</v>
      </c>
      <c r="F115" s="59" t="s">
        <v>287</v>
      </c>
      <c r="G115" s="85" t="n">
        <v>91</v>
      </c>
      <c r="H115" s="41" t="str">
        <f aca="false">IF(G115&lt;30,"Kém",IF(G115&lt;=49,"Yếu",IF(G115&lt;=59,"TB",IF(G115&lt;=69,"TBK",IF(G115&lt;=79,"Khá",IF(G115&lt;=89,"Tốt","Xuất sắc"))))))</f>
        <v>Xuất sắc</v>
      </c>
      <c r="I115" s="174"/>
      <c r="J115" s="4" t="n">
        <v>110</v>
      </c>
    </row>
    <row r="116" customFormat="false" ht="15.75" hidden="false" customHeight="false" outlineLevel="0" collapsed="false">
      <c r="A116" s="34" t="n">
        <v>2</v>
      </c>
      <c r="B116" s="34" t="n">
        <v>2</v>
      </c>
      <c r="C116" s="82" t="s">
        <v>365</v>
      </c>
      <c r="D116" s="83" t="s">
        <v>366</v>
      </c>
      <c r="E116" s="84" t="s">
        <v>367</v>
      </c>
      <c r="F116" s="59" t="s">
        <v>287</v>
      </c>
      <c r="G116" s="85" t="n">
        <v>95</v>
      </c>
      <c r="H116" s="41" t="str">
        <f aca="false">IF(G116&lt;30,"Kém",IF(G116&lt;=49,"Yếu",IF(G116&lt;=59,"TB",IF(G116&lt;=69,"TBK",IF(G116&lt;=79,"Khá",IF(G116&lt;=89,"Tốt","Xuất sắc"))))))</f>
        <v>Xuất sắc</v>
      </c>
      <c r="I116" s="95"/>
      <c r="J116" s="4" t="n">
        <v>111</v>
      </c>
    </row>
    <row r="117" customFormat="false" ht="15.75" hidden="false" customHeight="false" outlineLevel="0" collapsed="false">
      <c r="A117" s="34" t="n">
        <v>3</v>
      </c>
      <c r="B117" s="34" t="n">
        <v>1</v>
      </c>
      <c r="C117" s="82" t="s">
        <v>70</v>
      </c>
      <c r="D117" s="83" t="s">
        <v>288</v>
      </c>
      <c r="E117" s="84" t="s">
        <v>289</v>
      </c>
      <c r="F117" s="59" t="s">
        <v>287</v>
      </c>
      <c r="G117" s="85" t="n">
        <v>81</v>
      </c>
      <c r="H117" s="41" t="str">
        <f aca="false">IF(G117&lt;30,"Kém",IF(G117&lt;=49,"Yếu",IF(G117&lt;=59,"TB",IF(G117&lt;=69,"TBK",IF(G117&lt;=79,"Khá",IF(G117&lt;=89,"Tốt","Xuất sắc"))))))</f>
        <v>Tốt</v>
      </c>
      <c r="I117" s="60"/>
      <c r="J117" s="4" t="n">
        <v>112</v>
      </c>
    </row>
    <row r="118" customFormat="false" ht="15.75" hidden="false" customHeight="false" outlineLevel="0" collapsed="false">
      <c r="A118" s="34" t="n">
        <v>4</v>
      </c>
      <c r="B118" s="34" t="n">
        <v>2</v>
      </c>
      <c r="C118" s="82" t="s">
        <v>19</v>
      </c>
      <c r="D118" s="83" t="s">
        <v>288</v>
      </c>
      <c r="E118" s="84" t="s">
        <v>290</v>
      </c>
      <c r="F118" s="59" t="s">
        <v>287</v>
      </c>
      <c r="G118" s="85" t="n">
        <v>83</v>
      </c>
      <c r="H118" s="41" t="str">
        <f aca="false">IF(G118&lt;30,"Kém",IF(G118&lt;=49,"Yếu",IF(G118&lt;=59,"TB",IF(G118&lt;=69,"TBK",IF(G118&lt;=79,"Khá",IF(G118&lt;=89,"Tốt","Xuất sắc"))))))</f>
        <v>Tốt</v>
      </c>
      <c r="I118" s="60"/>
      <c r="J118" s="4" t="n">
        <v>113</v>
      </c>
    </row>
    <row r="119" customFormat="false" ht="15.75" hidden="false" customHeight="false" outlineLevel="0" collapsed="false">
      <c r="A119" s="34" t="n">
        <v>5</v>
      </c>
      <c r="B119" s="34" t="n">
        <v>3</v>
      </c>
      <c r="C119" s="82" t="s">
        <v>294</v>
      </c>
      <c r="D119" s="83" t="s">
        <v>124</v>
      </c>
      <c r="E119" s="84" t="s">
        <v>295</v>
      </c>
      <c r="F119" s="59" t="s">
        <v>287</v>
      </c>
      <c r="G119" s="85" t="n">
        <v>83</v>
      </c>
      <c r="H119" s="41" t="str">
        <f aca="false">IF(G119&lt;30,"Kém",IF(G119&lt;=49,"Yếu",IF(G119&lt;=59,"TB",IF(G119&lt;=69,"TBK",IF(G119&lt;=79,"Khá",IF(G119&lt;=89,"Tốt","Xuất sắc"))))))</f>
        <v>Tốt</v>
      </c>
      <c r="I119" s="60"/>
      <c r="J119" s="4" t="n">
        <v>114</v>
      </c>
    </row>
    <row r="120" customFormat="false" ht="15.75" hidden="false" customHeight="false" outlineLevel="0" collapsed="false">
      <c r="A120" s="34" t="n">
        <v>6</v>
      </c>
      <c r="B120" s="34" t="n">
        <v>4</v>
      </c>
      <c r="C120" s="82" t="s">
        <v>93</v>
      </c>
      <c r="D120" s="83" t="s">
        <v>124</v>
      </c>
      <c r="E120" s="84" t="s">
        <v>296</v>
      </c>
      <c r="F120" s="59" t="s">
        <v>287</v>
      </c>
      <c r="G120" s="85" t="n">
        <v>80</v>
      </c>
      <c r="H120" s="41" t="str">
        <f aca="false">IF(G120&lt;30,"Kém",IF(G120&lt;=49,"Yếu",IF(G120&lt;=59,"TB",IF(G120&lt;=69,"TBK",IF(G120&lt;=79,"Khá",IF(G120&lt;=89,"Tốt","Xuất sắc"))))))</f>
        <v>Tốt</v>
      </c>
      <c r="I120" s="60"/>
      <c r="J120" s="4" t="n">
        <v>115</v>
      </c>
    </row>
    <row r="121" customFormat="false" ht="15.75" hidden="false" customHeight="false" outlineLevel="0" collapsed="false">
      <c r="A121" s="34" t="n">
        <v>7</v>
      </c>
      <c r="B121" s="34" t="n">
        <v>5</v>
      </c>
      <c r="C121" s="82" t="s">
        <v>313</v>
      </c>
      <c r="D121" s="83" t="s">
        <v>314</v>
      </c>
      <c r="E121" s="86" t="s">
        <v>315</v>
      </c>
      <c r="F121" s="59" t="s">
        <v>287</v>
      </c>
      <c r="G121" s="85" t="n">
        <v>81</v>
      </c>
      <c r="H121" s="41" t="str">
        <f aca="false">IF(G121&lt;30,"Kém",IF(G121&lt;=49,"Yếu",IF(G121&lt;=59,"TB",IF(G121&lt;=69,"TBK",IF(G121&lt;=79,"Khá",IF(G121&lt;=89,"Tốt","Xuất sắc"))))))</f>
        <v>Tốt</v>
      </c>
      <c r="I121" s="60"/>
      <c r="J121" s="4" t="n">
        <v>116</v>
      </c>
    </row>
    <row r="122" customFormat="false" ht="15.75" hidden="false" customHeight="false" outlineLevel="0" collapsed="false">
      <c r="A122" s="34" t="n">
        <v>8</v>
      </c>
      <c r="B122" s="34" t="n">
        <v>6</v>
      </c>
      <c r="C122" s="82" t="s">
        <v>46</v>
      </c>
      <c r="D122" s="83" t="s">
        <v>302</v>
      </c>
      <c r="E122" s="86" t="s">
        <v>303</v>
      </c>
      <c r="F122" s="59" t="s">
        <v>287</v>
      </c>
      <c r="G122" s="85" t="n">
        <v>82</v>
      </c>
      <c r="H122" s="41" t="str">
        <f aca="false">IF(G122&lt;30,"Kém",IF(G122&lt;=49,"Yếu",IF(G122&lt;=59,"TB",IF(G122&lt;=69,"TBK",IF(G122&lt;=79,"Khá",IF(G122&lt;=89,"Tốt","Xuất sắc"))))))</f>
        <v>Tốt</v>
      </c>
      <c r="I122" s="60"/>
      <c r="J122" s="4" t="n">
        <v>117</v>
      </c>
    </row>
    <row r="123" customFormat="false" ht="15.75" hidden="false" customHeight="false" outlineLevel="0" collapsed="false">
      <c r="A123" s="34" t="n">
        <v>9</v>
      </c>
      <c r="B123" s="34" t="n">
        <v>7</v>
      </c>
      <c r="C123" s="82" t="s">
        <v>305</v>
      </c>
      <c r="D123" s="83" t="s">
        <v>161</v>
      </c>
      <c r="E123" s="84" t="s">
        <v>306</v>
      </c>
      <c r="F123" s="59" t="s">
        <v>287</v>
      </c>
      <c r="G123" s="85" t="n">
        <v>80</v>
      </c>
      <c r="H123" s="41" t="str">
        <f aca="false">IF(G123&lt;30,"Kém",IF(G123&lt;=49,"Yếu",IF(G123&lt;=59,"TB",IF(G123&lt;=69,"TBK",IF(G123&lt;=79,"Khá",IF(G123&lt;=89,"Tốt","Xuất sắc"))))))</f>
        <v>Tốt</v>
      </c>
      <c r="I123" s="60"/>
      <c r="J123" s="4" t="n">
        <v>118</v>
      </c>
    </row>
    <row r="124" customFormat="false" ht="15.75" hidden="false" customHeight="false" outlineLevel="0" collapsed="false">
      <c r="A124" s="34" t="n">
        <v>10</v>
      </c>
      <c r="B124" s="34" t="n">
        <v>8</v>
      </c>
      <c r="C124" s="82" t="s">
        <v>321</v>
      </c>
      <c r="D124" s="83" t="s">
        <v>68</v>
      </c>
      <c r="E124" s="84" t="s">
        <v>322</v>
      </c>
      <c r="F124" s="59" t="s">
        <v>287</v>
      </c>
      <c r="G124" s="85" t="n">
        <v>83</v>
      </c>
      <c r="H124" s="41" t="str">
        <f aca="false">IF(G124&lt;30,"Kém",IF(G124&lt;=49,"Yếu",IF(G124&lt;=59,"TB",IF(G124&lt;=69,"TBK",IF(G124&lt;=79,"Khá",IF(G124&lt;=89,"Tốt","Xuất sắc"))))))</f>
        <v>Tốt</v>
      </c>
      <c r="I124" s="60"/>
      <c r="J124" s="4" t="n">
        <v>119</v>
      </c>
    </row>
    <row r="125" customFormat="false" ht="15.75" hidden="false" customHeight="false" outlineLevel="0" collapsed="false">
      <c r="A125" s="34" t="n">
        <v>11</v>
      </c>
      <c r="B125" s="34" t="n">
        <v>9</v>
      </c>
      <c r="C125" s="82" t="s">
        <v>90</v>
      </c>
      <c r="D125" s="83" t="s">
        <v>195</v>
      </c>
      <c r="E125" s="91" t="s">
        <v>250</v>
      </c>
      <c r="F125" s="59" t="s">
        <v>287</v>
      </c>
      <c r="G125" s="85" t="n">
        <v>86</v>
      </c>
      <c r="H125" s="41" t="str">
        <f aca="false">IF(G125&lt;30,"Kém",IF(G125&lt;=49,"Yếu",IF(G125&lt;=59,"TB",IF(G125&lt;=69,"TBK",IF(G125&lt;=79,"Khá",IF(G125&lt;=89,"Tốt","Xuất sắc"))))))</f>
        <v>Tốt</v>
      </c>
      <c r="I125" s="60"/>
      <c r="J125" s="4" t="n">
        <v>120</v>
      </c>
    </row>
    <row r="126" customFormat="false" ht="15.75" hidden="false" customHeight="false" outlineLevel="0" collapsed="false">
      <c r="A126" s="34" t="n">
        <v>12</v>
      </c>
      <c r="B126" s="34" t="n">
        <v>10</v>
      </c>
      <c r="C126" s="82" t="s">
        <v>28</v>
      </c>
      <c r="D126" s="83" t="s">
        <v>31</v>
      </c>
      <c r="E126" s="92" t="s">
        <v>323</v>
      </c>
      <c r="F126" s="59" t="s">
        <v>287</v>
      </c>
      <c r="G126" s="85" t="n">
        <v>84</v>
      </c>
      <c r="H126" s="41" t="str">
        <f aca="false">IF(G126&lt;30,"Kém",IF(G126&lt;=49,"Yếu",IF(G126&lt;=59,"TB",IF(G126&lt;=69,"TBK",IF(G126&lt;=79,"Khá",IF(G126&lt;=89,"Tốt","Xuất sắc"))))))</f>
        <v>Tốt</v>
      </c>
      <c r="I126" s="60"/>
      <c r="J126" s="4" t="n">
        <v>121</v>
      </c>
    </row>
    <row r="127" customFormat="false" ht="15.75" hidden="false" customHeight="false" outlineLevel="0" collapsed="false">
      <c r="A127" s="34" t="n">
        <v>13</v>
      </c>
      <c r="B127" s="34" t="n">
        <v>11</v>
      </c>
      <c r="C127" s="88" t="s">
        <v>325</v>
      </c>
      <c r="D127" s="93" t="s">
        <v>197</v>
      </c>
      <c r="E127" s="94" t="s">
        <v>196</v>
      </c>
      <c r="F127" s="59" t="s">
        <v>287</v>
      </c>
      <c r="G127" s="85" t="n">
        <v>81</v>
      </c>
      <c r="H127" s="41" t="str">
        <f aca="false">IF(G127&lt;30,"Kém",IF(G127&lt;=49,"Yếu",IF(G127&lt;=59,"TB",IF(G127&lt;=69,"TBK",IF(G127&lt;=79,"Khá",IF(G127&lt;=89,"Tốt","Xuất sắc"))))))</f>
        <v>Tốt</v>
      </c>
      <c r="I127" s="60"/>
      <c r="J127" s="4" t="n">
        <v>122</v>
      </c>
    </row>
    <row r="128" customFormat="false" ht="15.75" hidden="false" customHeight="false" outlineLevel="0" collapsed="false">
      <c r="A128" s="34" t="n">
        <v>14</v>
      </c>
      <c r="B128" s="34" t="n">
        <v>12</v>
      </c>
      <c r="C128" s="82" t="s">
        <v>329</v>
      </c>
      <c r="D128" s="83" t="s">
        <v>330</v>
      </c>
      <c r="E128" s="86" t="s">
        <v>331</v>
      </c>
      <c r="F128" s="59" t="s">
        <v>287</v>
      </c>
      <c r="G128" s="85" t="n">
        <v>88</v>
      </c>
      <c r="H128" s="41" t="str">
        <f aca="false">IF(G128&lt;30,"Kém",IF(G128&lt;=49,"Yếu",IF(G128&lt;=59,"TB",IF(G128&lt;=69,"TBK",IF(G128&lt;=79,"Khá",IF(G128&lt;=89,"Tốt","Xuất sắc"))))))</f>
        <v>Tốt</v>
      </c>
      <c r="I128" s="60"/>
      <c r="J128" s="4" t="n">
        <v>123</v>
      </c>
    </row>
    <row r="129" customFormat="false" ht="15.75" hidden="false" customHeight="false" outlineLevel="0" collapsed="false">
      <c r="A129" s="34" t="n">
        <v>15</v>
      </c>
      <c r="B129" s="34" t="n">
        <v>13</v>
      </c>
      <c r="C129" s="82" t="s">
        <v>336</v>
      </c>
      <c r="D129" s="83" t="s">
        <v>205</v>
      </c>
      <c r="E129" s="86" t="s">
        <v>337</v>
      </c>
      <c r="F129" s="59" t="s">
        <v>287</v>
      </c>
      <c r="G129" s="85" t="n">
        <v>81</v>
      </c>
      <c r="H129" s="41" t="str">
        <f aca="false">IF(G129&lt;30,"Kém",IF(G129&lt;=49,"Yếu",IF(G129&lt;=59,"TB",IF(G129&lt;=69,"TBK",IF(G129&lt;=79,"Khá",IF(G129&lt;=89,"Tốt","Xuất sắc"))))))</f>
        <v>Tốt</v>
      </c>
      <c r="I129" s="60"/>
      <c r="J129" s="4" t="n">
        <v>124</v>
      </c>
    </row>
    <row r="130" customFormat="false" ht="15.75" hidden="false" customHeight="false" outlineLevel="0" collapsed="false">
      <c r="A130" s="34" t="n">
        <v>16</v>
      </c>
      <c r="B130" s="34" t="n">
        <v>14</v>
      </c>
      <c r="C130" s="82" t="s">
        <v>339</v>
      </c>
      <c r="D130" s="83" t="s">
        <v>340</v>
      </c>
      <c r="E130" s="84" t="s">
        <v>273</v>
      </c>
      <c r="F130" s="59" t="s">
        <v>287</v>
      </c>
      <c r="G130" s="85" t="n">
        <v>83</v>
      </c>
      <c r="H130" s="41" t="str">
        <f aca="false">IF(G130&lt;30,"Kém",IF(G130&lt;=49,"Yếu",IF(G130&lt;=59,"TB",IF(G130&lt;=69,"TBK",IF(G130&lt;=79,"Khá",IF(G130&lt;=89,"Tốt","Xuất sắc"))))))</f>
        <v>Tốt</v>
      </c>
      <c r="I130" s="60"/>
      <c r="J130" s="4" t="n">
        <v>125</v>
      </c>
    </row>
    <row r="131" customFormat="false" ht="15.75" hidden="false" customHeight="false" outlineLevel="0" collapsed="false">
      <c r="A131" s="34" t="n">
        <v>17</v>
      </c>
      <c r="B131" s="34" t="n">
        <v>15</v>
      </c>
      <c r="C131" s="82" t="s">
        <v>350</v>
      </c>
      <c r="D131" s="83" t="s">
        <v>351</v>
      </c>
      <c r="E131" s="84" t="s">
        <v>352</v>
      </c>
      <c r="F131" s="59" t="s">
        <v>287</v>
      </c>
      <c r="G131" s="85" t="n">
        <v>80</v>
      </c>
      <c r="H131" s="41" t="str">
        <f aca="false">IF(G131&lt;30,"Kém",IF(G131&lt;=49,"Yếu",IF(G131&lt;=59,"TB",IF(G131&lt;=69,"TBK",IF(G131&lt;=79,"Khá",IF(G131&lt;=89,"Tốt","Xuất sắc"))))))</f>
        <v>Tốt</v>
      </c>
      <c r="I131" s="60"/>
      <c r="J131" s="4" t="n">
        <v>126</v>
      </c>
    </row>
    <row r="132" customFormat="false" ht="15.75" hidden="false" customHeight="false" outlineLevel="0" collapsed="false">
      <c r="A132" s="34" t="n">
        <v>18</v>
      </c>
      <c r="B132" s="34" t="n">
        <v>16</v>
      </c>
      <c r="C132" s="82" t="s">
        <v>353</v>
      </c>
      <c r="D132" s="83" t="s">
        <v>354</v>
      </c>
      <c r="E132" s="84" t="s">
        <v>355</v>
      </c>
      <c r="F132" s="59" t="s">
        <v>287</v>
      </c>
      <c r="G132" s="85" t="n">
        <v>82</v>
      </c>
      <c r="H132" s="41" t="str">
        <f aca="false">IF(G132&lt;30,"Kém",IF(G132&lt;=49,"Yếu",IF(G132&lt;=59,"TB",IF(G132&lt;=69,"TBK",IF(G132&lt;=79,"Khá",IF(G132&lt;=89,"Tốt","Xuất sắc"))))))</f>
        <v>Tốt</v>
      </c>
      <c r="I132" s="60"/>
      <c r="J132" s="4" t="n">
        <v>127</v>
      </c>
    </row>
    <row r="133" customFormat="false" ht="15.75" hidden="false" customHeight="false" outlineLevel="0" collapsed="false">
      <c r="A133" s="34" t="n">
        <v>19</v>
      </c>
      <c r="B133" s="34" t="n">
        <v>17</v>
      </c>
      <c r="C133" s="82" t="s">
        <v>19</v>
      </c>
      <c r="D133" s="83" t="s">
        <v>356</v>
      </c>
      <c r="E133" s="84" t="s">
        <v>357</v>
      </c>
      <c r="F133" s="59" t="s">
        <v>287</v>
      </c>
      <c r="G133" s="85" t="n">
        <v>82</v>
      </c>
      <c r="H133" s="41" t="str">
        <f aca="false">IF(G133&lt;30,"Kém",IF(G133&lt;=49,"Yếu",IF(G133&lt;=59,"TB",IF(G133&lt;=69,"TBK",IF(G133&lt;=79,"Khá",IF(G133&lt;=89,"Tốt","Xuất sắc"))))))</f>
        <v>Tốt</v>
      </c>
      <c r="I133" s="60"/>
      <c r="J133" s="4" t="n">
        <v>128</v>
      </c>
    </row>
    <row r="134" customFormat="false" ht="15.75" hidden="false" customHeight="false" outlineLevel="0" collapsed="false">
      <c r="A134" s="34" t="n">
        <v>20</v>
      </c>
      <c r="B134" s="34" t="n">
        <v>18</v>
      </c>
      <c r="C134" s="82" t="s">
        <v>19</v>
      </c>
      <c r="D134" s="83" t="s">
        <v>364</v>
      </c>
      <c r="E134" s="86" t="s">
        <v>337</v>
      </c>
      <c r="F134" s="59" t="s">
        <v>287</v>
      </c>
      <c r="G134" s="85" t="n">
        <v>81</v>
      </c>
      <c r="H134" s="41" t="str">
        <f aca="false">IF(G134&lt;30,"Kém",IF(G134&lt;=49,"Yếu",IF(G134&lt;=59,"TB",IF(G134&lt;=69,"TBK",IF(G134&lt;=79,"Khá",IF(G134&lt;=89,"Tốt","Xuất sắc"))))))</f>
        <v>Tốt</v>
      </c>
      <c r="I134" s="81"/>
      <c r="J134" s="4" t="n">
        <v>129</v>
      </c>
    </row>
    <row r="135" customFormat="false" ht="15.75" hidden="false" customHeight="false" outlineLevel="0" collapsed="false">
      <c r="A135" s="34" t="n">
        <v>21</v>
      </c>
      <c r="B135" s="34" t="n">
        <v>19</v>
      </c>
      <c r="C135" s="88" t="s">
        <v>372</v>
      </c>
      <c r="D135" s="89" t="s">
        <v>50</v>
      </c>
      <c r="E135" s="94" t="s">
        <v>355</v>
      </c>
      <c r="F135" s="59" t="s">
        <v>287</v>
      </c>
      <c r="G135" s="85" t="n">
        <v>86</v>
      </c>
      <c r="H135" s="41" t="str">
        <f aca="false">IF(G135&lt;30,"Kém",IF(G135&lt;=49,"Yếu",IF(G135&lt;=59,"TB",IF(G135&lt;=69,"TBK",IF(G135&lt;=79,"Khá",IF(G135&lt;=89,"Tốt","Xuất sắc"))))))</f>
        <v>Tốt</v>
      </c>
      <c r="I135" s="60"/>
      <c r="J135" s="4" t="n">
        <v>130</v>
      </c>
    </row>
    <row r="136" customFormat="false" ht="15.75" hidden="false" customHeight="false" outlineLevel="0" collapsed="false">
      <c r="A136" s="34" t="n">
        <v>22</v>
      </c>
      <c r="B136" s="34" t="n">
        <v>20</v>
      </c>
      <c r="C136" s="82" t="s">
        <v>378</v>
      </c>
      <c r="D136" s="83" t="s">
        <v>376</v>
      </c>
      <c r="E136" s="86" t="s">
        <v>379</v>
      </c>
      <c r="F136" s="59" t="s">
        <v>287</v>
      </c>
      <c r="G136" s="85" t="n">
        <v>83</v>
      </c>
      <c r="H136" s="41" t="str">
        <f aca="false">IF(G136&lt;30,"Kém",IF(G136&lt;=49,"Yếu",IF(G136&lt;=59,"TB",IF(G136&lt;=69,"TBK",IF(G136&lt;=79,"Khá",IF(G136&lt;=89,"Tốt","Xuất sắc"))))))</f>
        <v>Tốt</v>
      </c>
      <c r="I136" s="60"/>
      <c r="J136" s="4" t="n">
        <v>131</v>
      </c>
    </row>
    <row r="137" customFormat="false" ht="15.75" hidden="false" customHeight="false" outlineLevel="0" collapsed="false">
      <c r="A137" s="34" t="n">
        <v>23</v>
      </c>
      <c r="B137" s="34" t="n">
        <v>21</v>
      </c>
      <c r="C137" s="88" t="s">
        <v>384</v>
      </c>
      <c r="D137" s="89" t="s">
        <v>257</v>
      </c>
      <c r="E137" s="96" t="s">
        <v>385</v>
      </c>
      <c r="F137" s="59" t="s">
        <v>287</v>
      </c>
      <c r="G137" s="85" t="n">
        <v>81</v>
      </c>
      <c r="H137" s="41" t="str">
        <f aca="false">IF(G137&lt;30,"Kém",IF(G137&lt;=49,"Yếu",IF(G137&lt;=59,"TB",IF(G137&lt;=69,"TBK",IF(G137&lt;=79,"Khá",IF(G137&lt;=89,"Tốt","Xuất sắc"))))))</f>
        <v>Tốt</v>
      </c>
      <c r="I137" s="60"/>
      <c r="J137" s="4" t="n">
        <v>132</v>
      </c>
    </row>
    <row r="138" customFormat="false" ht="15.75" hidden="false" customHeight="false" outlineLevel="0" collapsed="false">
      <c r="A138" s="34" t="n">
        <v>24</v>
      </c>
      <c r="B138" s="34" t="n">
        <v>1</v>
      </c>
      <c r="C138" s="82" t="s">
        <v>285</v>
      </c>
      <c r="D138" s="83" t="s">
        <v>16</v>
      </c>
      <c r="E138" s="84" t="s">
        <v>286</v>
      </c>
      <c r="F138" s="59" t="s">
        <v>287</v>
      </c>
      <c r="G138" s="85" t="n">
        <v>76</v>
      </c>
      <c r="H138" s="41" t="str">
        <f aca="false">IF(G138&lt;30,"Kém",IF(G138&lt;=49,"Yếu",IF(G138&lt;=59,"TB",IF(G138&lt;=69,"TBK",IF(G138&lt;=79,"Khá",IF(G138&lt;=89,"Tốt","Xuất sắc"))))))</f>
        <v>Khá</v>
      </c>
      <c r="I138" s="60"/>
      <c r="J138" s="4" t="n">
        <v>133</v>
      </c>
    </row>
    <row r="139" customFormat="false" ht="15.75" hidden="false" customHeight="false" outlineLevel="0" collapsed="false">
      <c r="A139" s="34" t="n">
        <v>25</v>
      </c>
      <c r="B139" s="34" t="n">
        <v>2</v>
      </c>
      <c r="C139" s="82" t="s">
        <v>291</v>
      </c>
      <c r="D139" s="83" t="s">
        <v>292</v>
      </c>
      <c r="E139" s="86" t="s">
        <v>261</v>
      </c>
      <c r="F139" s="59" t="s">
        <v>287</v>
      </c>
      <c r="G139" s="85" t="n">
        <v>76</v>
      </c>
      <c r="H139" s="41" t="str">
        <f aca="false">IF(G139&lt;30,"Kém",IF(G139&lt;=49,"Yếu",IF(G139&lt;=59,"TB",IF(G139&lt;=69,"TBK",IF(G139&lt;=79,"Khá",IF(G139&lt;=89,"Tốt","Xuất sắc"))))))</f>
        <v>Khá</v>
      </c>
      <c r="I139" s="60"/>
      <c r="J139" s="4" t="n">
        <v>134</v>
      </c>
    </row>
    <row r="140" customFormat="false" ht="15.75" hidden="false" customHeight="false" outlineLevel="0" collapsed="false">
      <c r="A140" s="34" t="n">
        <v>26</v>
      </c>
      <c r="B140" s="34" t="n">
        <v>3</v>
      </c>
      <c r="C140" s="82" t="s">
        <v>274</v>
      </c>
      <c r="D140" s="83" t="s">
        <v>63</v>
      </c>
      <c r="E140" s="86" t="s">
        <v>277</v>
      </c>
      <c r="F140" s="59" t="s">
        <v>287</v>
      </c>
      <c r="G140" s="85" t="n">
        <v>78</v>
      </c>
      <c r="H140" s="41" t="str">
        <f aca="false">IF(G140&lt;30,"Kém",IF(G140&lt;=49,"Yếu",IF(G140&lt;=59,"TB",IF(G140&lt;=69,"TBK",IF(G140&lt;=79,"Khá",IF(G140&lt;=89,"Tốt","Xuất sắc"))))))</f>
        <v>Khá</v>
      </c>
      <c r="I140" s="60"/>
      <c r="J140" s="4" t="n">
        <v>135</v>
      </c>
    </row>
    <row r="141" customFormat="false" ht="15.75" hidden="false" customHeight="false" outlineLevel="0" collapsed="false">
      <c r="A141" s="34" t="n">
        <v>27</v>
      </c>
      <c r="B141" s="34" t="n">
        <v>4</v>
      </c>
      <c r="C141" s="82" t="s">
        <v>19</v>
      </c>
      <c r="D141" s="83" t="s">
        <v>63</v>
      </c>
      <c r="E141" s="84" t="s">
        <v>293</v>
      </c>
      <c r="F141" s="59" t="s">
        <v>287</v>
      </c>
      <c r="G141" s="85" t="n">
        <v>74</v>
      </c>
      <c r="H141" s="41" t="str">
        <f aca="false">IF(G141&lt;30,"Kém",IF(G141&lt;=49,"Yếu",IF(G141&lt;=59,"TB",IF(G141&lt;=69,"TBK",IF(G141&lt;=79,"Khá",IF(G141&lt;=89,"Tốt","Xuất sắc"))))))</f>
        <v>Khá</v>
      </c>
      <c r="I141" s="60"/>
      <c r="J141" s="4" t="n">
        <v>136</v>
      </c>
    </row>
    <row r="142" customFormat="false" ht="15.75" hidden="false" customHeight="false" outlineLevel="0" collapsed="false">
      <c r="A142" s="34" t="n">
        <v>28</v>
      </c>
      <c r="B142" s="34" t="n">
        <v>5</v>
      </c>
      <c r="C142" s="82" t="s">
        <v>297</v>
      </c>
      <c r="D142" s="83" t="s">
        <v>124</v>
      </c>
      <c r="E142" s="84" t="s">
        <v>298</v>
      </c>
      <c r="F142" s="59" t="s">
        <v>287</v>
      </c>
      <c r="G142" s="85" t="n">
        <v>74</v>
      </c>
      <c r="H142" s="41" t="str">
        <f aca="false">IF(G142&lt;30,"Kém",IF(G142&lt;=49,"Yếu",IF(G142&lt;=59,"TB",IF(G142&lt;=69,"TBK",IF(G142&lt;=79,"Khá",IF(G142&lt;=89,"Tốt","Xuất sắc"))))))</f>
        <v>Khá</v>
      </c>
      <c r="I142" s="60"/>
      <c r="J142" s="4" t="n">
        <v>137</v>
      </c>
    </row>
    <row r="143" customFormat="false" ht="15.75" hidden="false" customHeight="false" outlineLevel="0" collapsed="false">
      <c r="A143" s="34" t="n">
        <v>29</v>
      </c>
      <c r="B143" s="34" t="n">
        <v>6</v>
      </c>
      <c r="C143" s="82" t="s">
        <v>19</v>
      </c>
      <c r="D143" s="83" t="s">
        <v>299</v>
      </c>
      <c r="E143" s="87" t="s">
        <v>300</v>
      </c>
      <c r="F143" s="59" t="s">
        <v>287</v>
      </c>
      <c r="G143" s="85" t="n">
        <v>79</v>
      </c>
      <c r="H143" s="41" t="str">
        <f aca="false">IF(G143&lt;30,"Kém",IF(G143&lt;=49,"Yếu",IF(G143&lt;=59,"TB",IF(G143&lt;=69,"TBK",IF(G143&lt;=79,"Khá",IF(G143&lt;=89,"Tốt","Xuất sắc"))))))</f>
        <v>Khá</v>
      </c>
      <c r="I143" s="60"/>
      <c r="J143" s="4" t="n">
        <v>138</v>
      </c>
    </row>
    <row r="144" customFormat="false" ht="15.75" hidden="false" customHeight="false" outlineLevel="0" collapsed="false">
      <c r="A144" s="34" t="n">
        <v>30</v>
      </c>
      <c r="B144" s="34" t="n">
        <v>7</v>
      </c>
      <c r="C144" s="82" t="s">
        <v>304</v>
      </c>
      <c r="D144" s="83" t="s">
        <v>23</v>
      </c>
      <c r="E144" s="84" t="s">
        <v>246</v>
      </c>
      <c r="F144" s="59" t="s">
        <v>287</v>
      </c>
      <c r="G144" s="85" t="n">
        <v>79</v>
      </c>
      <c r="H144" s="41" t="str">
        <f aca="false">IF(G144&lt;30,"Kém",IF(G144&lt;=49,"Yếu",IF(G144&lt;=59,"TB",IF(G144&lt;=69,"TBK",IF(G144&lt;=79,"Khá",IF(G144&lt;=89,"Tốt","Xuất sắc"))))))</f>
        <v>Khá</v>
      </c>
      <c r="I144" s="60"/>
      <c r="J144" s="4" t="n">
        <v>139</v>
      </c>
    </row>
    <row r="145" customFormat="false" ht="15.75" hidden="false" customHeight="false" outlineLevel="0" collapsed="false">
      <c r="A145" s="34" t="n">
        <v>31</v>
      </c>
      <c r="B145" s="34" t="n">
        <v>8</v>
      </c>
      <c r="C145" s="82" t="s">
        <v>307</v>
      </c>
      <c r="D145" s="83" t="s">
        <v>26</v>
      </c>
      <c r="E145" s="84" t="s">
        <v>308</v>
      </c>
      <c r="F145" s="59" t="s">
        <v>287</v>
      </c>
      <c r="G145" s="85" t="n">
        <v>78</v>
      </c>
      <c r="H145" s="41" t="str">
        <f aca="false">IF(G145&lt;30,"Kém",IF(G145&lt;=49,"Yếu",IF(G145&lt;=59,"TB",IF(G145&lt;=69,"TBK",IF(G145&lt;=79,"Khá",IF(G145&lt;=89,"Tốt","Xuất sắc"))))))</f>
        <v>Khá</v>
      </c>
      <c r="I145" s="60"/>
      <c r="J145" s="4" t="n">
        <v>140</v>
      </c>
    </row>
    <row r="146" customFormat="false" ht="15.75" hidden="false" customHeight="false" outlineLevel="0" collapsed="false">
      <c r="A146" s="34" t="n">
        <v>32</v>
      </c>
      <c r="B146" s="34" t="n">
        <v>9</v>
      </c>
      <c r="C146" s="82" t="s">
        <v>61</v>
      </c>
      <c r="D146" s="83" t="s">
        <v>311</v>
      </c>
      <c r="E146" s="84" t="s">
        <v>312</v>
      </c>
      <c r="F146" s="59" t="s">
        <v>287</v>
      </c>
      <c r="G146" s="85" t="n">
        <v>76</v>
      </c>
      <c r="H146" s="41" t="str">
        <f aca="false">IF(G146&lt;30,"Kém",IF(G146&lt;=49,"Yếu",IF(G146&lt;=59,"TB",IF(G146&lt;=69,"TBK",IF(G146&lt;=79,"Khá",IF(G146&lt;=89,"Tốt","Xuất sắc"))))))</f>
        <v>Khá</v>
      </c>
      <c r="I146" s="60"/>
      <c r="J146" s="4" t="n">
        <v>141</v>
      </c>
    </row>
    <row r="147" customFormat="false" ht="15.75" hidden="false" customHeight="false" outlineLevel="0" collapsed="false">
      <c r="A147" s="34" t="n">
        <v>33</v>
      </c>
      <c r="B147" s="34" t="n">
        <v>10</v>
      </c>
      <c r="C147" s="82" t="s">
        <v>316</v>
      </c>
      <c r="D147" s="83" t="s">
        <v>317</v>
      </c>
      <c r="E147" s="84" t="s">
        <v>318</v>
      </c>
      <c r="F147" s="59" t="s">
        <v>287</v>
      </c>
      <c r="G147" s="85" t="n">
        <v>78</v>
      </c>
      <c r="H147" s="41" t="str">
        <f aca="false">IF(G147&lt;30,"Kém",IF(G147&lt;=49,"Yếu",IF(G147&lt;=59,"TB",IF(G147&lt;=69,"TBK",IF(G147&lt;=79,"Khá",IF(G147&lt;=89,"Tốt","Xuất sắc"))))))</f>
        <v>Khá</v>
      </c>
      <c r="I147" s="60"/>
      <c r="J147" s="4" t="n">
        <v>142</v>
      </c>
    </row>
    <row r="148" customFormat="false" ht="15.75" hidden="false" customHeight="false" outlineLevel="0" collapsed="false">
      <c r="A148" s="34" t="n">
        <v>34</v>
      </c>
      <c r="B148" s="34" t="n">
        <v>11</v>
      </c>
      <c r="C148" s="88" t="s">
        <v>319</v>
      </c>
      <c r="D148" s="89" t="s">
        <v>181</v>
      </c>
      <c r="E148" s="90" t="s">
        <v>320</v>
      </c>
      <c r="F148" s="59" t="s">
        <v>287</v>
      </c>
      <c r="G148" s="85" t="n">
        <v>74</v>
      </c>
      <c r="H148" s="41" t="str">
        <f aca="false">IF(G148&lt;30,"Kém",IF(G148&lt;=49,"Yếu",IF(G148&lt;=59,"TB",IF(G148&lt;=69,"TBK",IF(G148&lt;=79,"Khá",IF(G148&lt;=89,"Tốt","Xuất sắc"))))))</f>
        <v>Khá</v>
      </c>
      <c r="I148" s="60"/>
      <c r="J148" s="4" t="n">
        <v>143</v>
      </c>
    </row>
    <row r="149" customFormat="false" ht="15.75" hidden="false" customHeight="false" outlineLevel="0" collapsed="false">
      <c r="A149" s="34" t="n">
        <v>35</v>
      </c>
      <c r="B149" s="34" t="n">
        <v>12</v>
      </c>
      <c r="C149" s="82" t="s">
        <v>274</v>
      </c>
      <c r="D149" s="83" t="s">
        <v>31</v>
      </c>
      <c r="E149" s="86" t="s">
        <v>324</v>
      </c>
      <c r="F149" s="59" t="s">
        <v>287</v>
      </c>
      <c r="G149" s="85" t="n">
        <v>77</v>
      </c>
      <c r="H149" s="41" t="str">
        <f aca="false">IF(G149&lt;30,"Kém",IF(G149&lt;=49,"Yếu",IF(G149&lt;=59,"TB",IF(G149&lt;=69,"TBK",IF(G149&lt;=79,"Khá",IF(G149&lt;=89,"Tốt","Xuất sắc"))))))</f>
        <v>Khá</v>
      </c>
      <c r="I149" s="60"/>
      <c r="J149" s="4" t="n">
        <v>144</v>
      </c>
    </row>
    <row r="150" customFormat="false" ht="15.75" hidden="false" customHeight="false" outlineLevel="0" collapsed="false">
      <c r="A150" s="34" t="n">
        <v>36</v>
      </c>
      <c r="B150" s="34" t="n">
        <v>13</v>
      </c>
      <c r="C150" s="82" t="s">
        <v>326</v>
      </c>
      <c r="D150" s="83" t="s">
        <v>327</v>
      </c>
      <c r="E150" s="84" t="s">
        <v>328</v>
      </c>
      <c r="F150" s="59" t="s">
        <v>287</v>
      </c>
      <c r="G150" s="85" t="n">
        <v>79</v>
      </c>
      <c r="H150" s="41" t="str">
        <f aca="false">IF(G150&lt;30,"Kém",IF(G150&lt;=49,"Yếu",IF(G150&lt;=59,"TB",IF(G150&lt;=69,"TBK",IF(G150&lt;=79,"Khá",IF(G150&lt;=89,"Tốt","Xuất sắc"))))))</f>
        <v>Khá</v>
      </c>
      <c r="I150" s="60"/>
      <c r="J150" s="4" t="n">
        <v>145</v>
      </c>
    </row>
    <row r="151" customFormat="false" ht="15.75" hidden="false" customHeight="false" outlineLevel="0" collapsed="false">
      <c r="A151" s="34" t="n">
        <v>37</v>
      </c>
      <c r="B151" s="34" t="n">
        <v>14</v>
      </c>
      <c r="C151" s="82" t="s">
        <v>154</v>
      </c>
      <c r="D151" s="83" t="s">
        <v>332</v>
      </c>
      <c r="E151" s="84" t="s">
        <v>333</v>
      </c>
      <c r="F151" s="59" t="s">
        <v>287</v>
      </c>
      <c r="G151" s="85" t="n">
        <v>78</v>
      </c>
      <c r="H151" s="41" t="str">
        <f aca="false">IF(G151&lt;30,"Kém",IF(G151&lt;=49,"Yếu",IF(G151&lt;=59,"TB",IF(G151&lt;=69,"TBK",IF(G151&lt;=79,"Khá",IF(G151&lt;=89,"Tốt","Xuất sắc"))))))</f>
        <v>Khá</v>
      </c>
      <c r="I151" s="60"/>
      <c r="J151" s="4" t="n">
        <v>146</v>
      </c>
    </row>
    <row r="152" customFormat="false" ht="15.75" hidden="false" customHeight="false" outlineLevel="0" collapsed="false">
      <c r="A152" s="34" t="n">
        <v>38</v>
      </c>
      <c r="B152" s="34" t="n">
        <v>15</v>
      </c>
      <c r="C152" s="82" t="s">
        <v>334</v>
      </c>
      <c r="D152" s="83" t="s">
        <v>205</v>
      </c>
      <c r="E152" s="86" t="s">
        <v>335</v>
      </c>
      <c r="F152" s="59" t="s">
        <v>287</v>
      </c>
      <c r="G152" s="85" t="n">
        <v>78</v>
      </c>
      <c r="H152" s="41" t="str">
        <f aca="false">IF(G152&lt;30,"Kém",IF(G152&lt;=49,"Yếu",IF(G152&lt;=59,"TB",IF(G152&lt;=69,"TBK",IF(G152&lt;=79,"Khá",IF(G152&lt;=89,"Tốt","Xuất sắc"))))))</f>
        <v>Khá</v>
      </c>
      <c r="I152" s="60"/>
      <c r="J152" s="4" t="n">
        <v>147</v>
      </c>
    </row>
    <row r="153" customFormat="false" ht="15.75" hidden="false" customHeight="false" outlineLevel="0" collapsed="false">
      <c r="A153" s="34" t="n">
        <v>39</v>
      </c>
      <c r="B153" s="34" t="n">
        <v>16</v>
      </c>
      <c r="C153" s="82" t="s">
        <v>309</v>
      </c>
      <c r="D153" s="83" t="s">
        <v>215</v>
      </c>
      <c r="E153" s="84" t="s">
        <v>273</v>
      </c>
      <c r="F153" s="59" t="s">
        <v>287</v>
      </c>
      <c r="G153" s="85" t="n">
        <v>73</v>
      </c>
      <c r="H153" s="41" t="str">
        <f aca="false">IF(G153&lt;30,"Kém",IF(G153&lt;=49,"Yếu",IF(G153&lt;=59,"TB",IF(G153&lt;=69,"TBK",IF(G153&lt;=79,"Khá",IF(G153&lt;=89,"Tốt","Xuất sắc"))))))</f>
        <v>Khá</v>
      </c>
      <c r="I153" s="60"/>
      <c r="J153" s="4" t="n">
        <v>148</v>
      </c>
    </row>
    <row r="154" customFormat="false" ht="15.75" hidden="false" customHeight="false" outlineLevel="0" collapsed="false">
      <c r="A154" s="34" t="n">
        <v>40</v>
      </c>
      <c r="B154" s="34" t="n">
        <v>17</v>
      </c>
      <c r="C154" s="88" t="s">
        <v>341</v>
      </c>
      <c r="D154" s="93" t="s">
        <v>340</v>
      </c>
      <c r="E154" s="94" t="s">
        <v>159</v>
      </c>
      <c r="F154" s="59" t="s">
        <v>287</v>
      </c>
      <c r="G154" s="85" t="n">
        <v>78</v>
      </c>
      <c r="H154" s="41" t="str">
        <f aca="false">IF(G154&lt;30,"Kém",IF(G154&lt;=49,"Yếu",IF(G154&lt;=59,"TB",IF(G154&lt;=69,"TBK",IF(G154&lt;=79,"Khá",IF(G154&lt;=89,"Tốt","Xuất sắc"))))))</f>
        <v>Khá</v>
      </c>
      <c r="I154" s="60"/>
      <c r="J154" s="4" t="n">
        <v>149</v>
      </c>
    </row>
    <row r="155" customFormat="false" ht="15.75" hidden="false" customHeight="false" outlineLevel="0" collapsed="false">
      <c r="A155" s="34" t="n">
        <v>41</v>
      </c>
      <c r="B155" s="34" t="n">
        <v>18</v>
      </c>
      <c r="C155" s="82" t="s">
        <v>342</v>
      </c>
      <c r="D155" s="83" t="s">
        <v>82</v>
      </c>
      <c r="E155" s="84" t="s">
        <v>343</v>
      </c>
      <c r="F155" s="59" t="s">
        <v>287</v>
      </c>
      <c r="G155" s="85" t="n">
        <v>79</v>
      </c>
      <c r="H155" s="41" t="str">
        <f aca="false">IF(G155&lt;30,"Kém",IF(G155&lt;=49,"Yếu",IF(G155&lt;=59,"TB",IF(G155&lt;=69,"TBK",IF(G155&lt;=79,"Khá",IF(G155&lt;=89,"Tốt","Xuất sắc"))))))</f>
        <v>Khá</v>
      </c>
      <c r="I155" s="60"/>
      <c r="J155" s="4" t="n">
        <v>150</v>
      </c>
    </row>
    <row r="156" customFormat="false" ht="15.75" hidden="false" customHeight="false" outlineLevel="0" collapsed="false">
      <c r="A156" s="34" t="n">
        <v>42</v>
      </c>
      <c r="B156" s="34" t="n">
        <v>19</v>
      </c>
      <c r="C156" s="82" t="s">
        <v>344</v>
      </c>
      <c r="D156" s="83" t="s">
        <v>82</v>
      </c>
      <c r="E156" s="84" t="s">
        <v>176</v>
      </c>
      <c r="F156" s="59" t="s">
        <v>287</v>
      </c>
      <c r="G156" s="85" t="n">
        <v>76</v>
      </c>
      <c r="H156" s="41" t="str">
        <f aca="false">IF(G156&lt;30,"Kém",IF(G156&lt;=49,"Yếu",IF(G156&lt;=59,"TB",IF(G156&lt;=69,"TBK",IF(G156&lt;=79,"Khá",IF(G156&lt;=89,"Tốt","Xuất sắc"))))))</f>
        <v>Khá</v>
      </c>
      <c r="I156" s="60"/>
      <c r="J156" s="4" t="n">
        <v>151</v>
      </c>
    </row>
    <row r="157" customFormat="false" ht="15.75" hidden="false" customHeight="false" outlineLevel="0" collapsed="false">
      <c r="A157" s="34" t="n">
        <v>43</v>
      </c>
      <c r="B157" s="34" t="n">
        <v>20</v>
      </c>
      <c r="C157" s="82" t="s">
        <v>345</v>
      </c>
      <c r="D157" s="83" t="s">
        <v>346</v>
      </c>
      <c r="E157" s="84" t="s">
        <v>176</v>
      </c>
      <c r="F157" s="59" t="s">
        <v>287</v>
      </c>
      <c r="G157" s="85" t="n">
        <v>73</v>
      </c>
      <c r="H157" s="41" t="str">
        <f aca="false">IF(G157&lt;30,"Kém",IF(G157&lt;=49,"Yếu",IF(G157&lt;=59,"TB",IF(G157&lt;=69,"TBK",IF(G157&lt;=79,"Khá",IF(G157&lt;=89,"Tốt","Xuất sắc"))))))</f>
        <v>Khá</v>
      </c>
      <c r="I157" s="60"/>
      <c r="J157" s="4" t="n">
        <v>152</v>
      </c>
    </row>
    <row r="158" customFormat="false" ht="15.75" hidden="false" customHeight="false" outlineLevel="0" collapsed="false">
      <c r="A158" s="34" t="n">
        <v>44</v>
      </c>
      <c r="B158" s="34" t="n">
        <v>21</v>
      </c>
      <c r="C158" s="82" t="s">
        <v>347</v>
      </c>
      <c r="D158" s="83" t="s">
        <v>348</v>
      </c>
      <c r="E158" s="84" t="s">
        <v>349</v>
      </c>
      <c r="F158" s="59" t="s">
        <v>287</v>
      </c>
      <c r="G158" s="85" t="n">
        <v>76</v>
      </c>
      <c r="H158" s="41" t="str">
        <f aca="false">IF(G158&lt;30,"Kém",IF(G158&lt;=49,"Yếu",IF(G158&lt;=59,"TB",IF(G158&lt;=69,"TBK",IF(G158&lt;=79,"Khá",IF(G158&lt;=89,"Tốt","Xuất sắc"))))))</f>
        <v>Khá</v>
      </c>
      <c r="I158" s="60"/>
      <c r="J158" s="4" t="n">
        <v>153</v>
      </c>
    </row>
    <row r="159" customFormat="false" ht="15.75" hidden="false" customHeight="false" outlineLevel="0" collapsed="false">
      <c r="A159" s="34" t="n">
        <v>45</v>
      </c>
      <c r="B159" s="34" t="n">
        <v>22</v>
      </c>
      <c r="C159" s="82" t="s">
        <v>19</v>
      </c>
      <c r="D159" s="83" t="s">
        <v>358</v>
      </c>
      <c r="E159" s="84" t="s">
        <v>359</v>
      </c>
      <c r="F159" s="59" t="s">
        <v>287</v>
      </c>
      <c r="G159" s="85" t="n">
        <v>78</v>
      </c>
      <c r="H159" s="41" t="str">
        <f aca="false">IF(G159&lt;30,"Kém",IF(G159&lt;=49,"Yếu",IF(G159&lt;=59,"TB",IF(G159&lt;=69,"TBK",IF(G159&lt;=79,"Khá",IF(G159&lt;=89,"Tốt","Xuất sắc"))))))</f>
        <v>Khá</v>
      </c>
      <c r="I159" s="60"/>
      <c r="J159" s="4" t="n">
        <v>154</v>
      </c>
    </row>
    <row r="160" customFormat="false" ht="15.75" hidden="false" customHeight="false" outlineLevel="0" collapsed="false">
      <c r="A160" s="34" t="n">
        <v>46</v>
      </c>
      <c r="B160" s="34" t="n">
        <v>23</v>
      </c>
      <c r="C160" s="82" t="s">
        <v>19</v>
      </c>
      <c r="D160" s="83" t="s">
        <v>360</v>
      </c>
      <c r="E160" s="86" t="s">
        <v>361</v>
      </c>
      <c r="F160" s="59" t="s">
        <v>287</v>
      </c>
      <c r="G160" s="85" t="n">
        <v>79</v>
      </c>
      <c r="H160" s="41" t="str">
        <f aca="false">IF(G160&lt;30,"Kém",IF(G160&lt;=49,"Yếu",IF(G160&lt;=59,"TB",IF(G160&lt;=69,"TBK",IF(G160&lt;=79,"Khá",IF(G160&lt;=89,"Tốt","Xuất sắc"))))))</f>
        <v>Khá</v>
      </c>
      <c r="I160" s="81"/>
      <c r="J160" s="4" t="n">
        <v>155</v>
      </c>
    </row>
    <row r="161" customFormat="false" ht="15.75" hidden="false" customHeight="false" outlineLevel="0" collapsed="false">
      <c r="A161" s="34" t="n">
        <v>47</v>
      </c>
      <c r="B161" s="34" t="n">
        <v>24</v>
      </c>
      <c r="C161" s="82" t="s">
        <v>362</v>
      </c>
      <c r="D161" s="83" t="s">
        <v>99</v>
      </c>
      <c r="E161" s="84" t="s">
        <v>363</v>
      </c>
      <c r="F161" s="59" t="s">
        <v>287</v>
      </c>
      <c r="G161" s="85" t="n">
        <v>76</v>
      </c>
      <c r="H161" s="41" t="str">
        <f aca="false">IF(G161&lt;30,"Kém",IF(G161&lt;=49,"Yếu",IF(G161&lt;=59,"TB",IF(G161&lt;=69,"TBK",IF(G161&lt;=79,"Khá",IF(G161&lt;=89,"Tốt","Xuất sắc"))))))</f>
        <v>Khá</v>
      </c>
      <c r="I161" s="81"/>
      <c r="J161" s="4" t="n">
        <v>156</v>
      </c>
    </row>
    <row r="162" customFormat="false" ht="15.75" hidden="false" customHeight="false" outlineLevel="0" collapsed="false">
      <c r="A162" s="34" t="n">
        <v>48</v>
      </c>
      <c r="B162" s="34" t="n">
        <v>25</v>
      </c>
      <c r="C162" s="82" t="s">
        <v>368</v>
      </c>
      <c r="D162" s="83" t="s">
        <v>102</v>
      </c>
      <c r="E162" s="84" t="s">
        <v>369</v>
      </c>
      <c r="F162" s="59" t="s">
        <v>287</v>
      </c>
      <c r="G162" s="85" t="n">
        <v>70</v>
      </c>
      <c r="H162" s="41" t="str">
        <f aca="false">IF(G162&lt;30,"Kém",IF(G162&lt;=49,"Yếu",IF(G162&lt;=59,"TB",IF(G162&lt;=69,"TBK",IF(G162&lt;=79,"Khá",IF(G162&lt;=89,"Tốt","Xuất sắc"))))))</f>
        <v>Khá</v>
      </c>
      <c r="I162" s="60"/>
      <c r="J162" s="4" t="n">
        <v>157</v>
      </c>
    </row>
    <row r="163" customFormat="false" ht="15.75" hidden="false" customHeight="false" outlineLevel="0" collapsed="false">
      <c r="A163" s="34" t="n">
        <v>49</v>
      </c>
      <c r="B163" s="34" t="n">
        <v>26</v>
      </c>
      <c r="C163" s="82" t="s">
        <v>373</v>
      </c>
      <c r="D163" s="83" t="s">
        <v>53</v>
      </c>
      <c r="E163" s="86" t="s">
        <v>343</v>
      </c>
      <c r="F163" s="59" t="s">
        <v>287</v>
      </c>
      <c r="G163" s="85" t="n">
        <v>78</v>
      </c>
      <c r="H163" s="41" t="str">
        <f aca="false">IF(G163&lt;30,"Kém",IF(G163&lt;=49,"Yếu",IF(G163&lt;=59,"TB",IF(G163&lt;=69,"TBK",IF(G163&lt;=79,"Khá",IF(G163&lt;=89,"Tốt","Xuất sắc"))))))</f>
        <v>Khá</v>
      </c>
      <c r="I163" s="60"/>
      <c r="J163" s="4" t="n">
        <v>158</v>
      </c>
    </row>
    <row r="164" customFormat="false" ht="15.75" hidden="false" customHeight="false" outlineLevel="0" collapsed="false">
      <c r="A164" s="34" t="n">
        <v>50</v>
      </c>
      <c r="B164" s="34" t="n">
        <v>27</v>
      </c>
      <c r="C164" s="82" t="s">
        <v>374</v>
      </c>
      <c r="D164" s="83" t="s">
        <v>122</v>
      </c>
      <c r="E164" s="84" t="s">
        <v>51</v>
      </c>
      <c r="F164" s="59" t="s">
        <v>287</v>
      </c>
      <c r="G164" s="85" t="n">
        <v>76</v>
      </c>
      <c r="H164" s="41" t="str">
        <f aca="false">IF(G164&lt;30,"Kém",IF(G164&lt;=49,"Yếu",IF(G164&lt;=59,"TB",IF(G164&lt;=69,"TBK",IF(G164&lt;=79,"Khá",IF(G164&lt;=89,"Tốt","Xuất sắc"))))))</f>
        <v>Khá</v>
      </c>
      <c r="I164" s="60"/>
      <c r="J164" s="4" t="n">
        <v>159</v>
      </c>
    </row>
    <row r="165" customFormat="false" ht="15.75" hidden="false" customHeight="false" outlineLevel="0" collapsed="false">
      <c r="A165" s="34" t="n">
        <v>51</v>
      </c>
      <c r="B165" s="34" t="n">
        <v>28</v>
      </c>
      <c r="C165" s="82" t="s">
        <v>61</v>
      </c>
      <c r="D165" s="83" t="s">
        <v>122</v>
      </c>
      <c r="E165" s="84" t="s">
        <v>375</v>
      </c>
      <c r="F165" s="59" t="s">
        <v>287</v>
      </c>
      <c r="G165" s="85" t="n">
        <v>76</v>
      </c>
      <c r="H165" s="41" t="str">
        <f aca="false">IF(G165&lt;30,"Kém",IF(G165&lt;=49,"Yếu",IF(G165&lt;=59,"TB",IF(G165&lt;=69,"TBK",IF(G165&lt;=79,"Khá",IF(G165&lt;=89,"Tốt","Xuất sắc"))))))</f>
        <v>Khá</v>
      </c>
      <c r="I165" s="60"/>
      <c r="J165" s="4" t="n">
        <v>160</v>
      </c>
    </row>
    <row r="166" customFormat="false" ht="15.75" hidden="false" customHeight="false" outlineLevel="0" collapsed="false">
      <c r="A166" s="34" t="n">
        <v>52</v>
      </c>
      <c r="B166" s="34" t="n">
        <v>29</v>
      </c>
      <c r="C166" s="82" t="s">
        <v>46</v>
      </c>
      <c r="D166" s="83" t="s">
        <v>376</v>
      </c>
      <c r="E166" s="86" t="s">
        <v>377</v>
      </c>
      <c r="F166" s="59" t="s">
        <v>287</v>
      </c>
      <c r="G166" s="85" t="n">
        <v>76</v>
      </c>
      <c r="H166" s="41" t="str">
        <f aca="false">IF(G166&lt;30,"Kém",IF(G166&lt;=49,"Yếu",IF(G166&lt;=59,"TB",IF(G166&lt;=69,"TBK",IF(G166&lt;=79,"Khá",IF(G166&lt;=89,"Tốt","Xuất sắc"))))))</f>
        <v>Khá</v>
      </c>
      <c r="I166" s="60"/>
      <c r="J166" s="4" t="n">
        <v>161</v>
      </c>
    </row>
    <row r="167" customFormat="false" ht="15.75" hidden="false" customHeight="false" outlineLevel="0" collapsed="false">
      <c r="A167" s="34" t="n">
        <v>53</v>
      </c>
      <c r="B167" s="34" t="n">
        <v>30</v>
      </c>
      <c r="C167" s="82" t="s">
        <v>380</v>
      </c>
      <c r="D167" s="83" t="s">
        <v>376</v>
      </c>
      <c r="E167" s="84" t="s">
        <v>381</v>
      </c>
      <c r="F167" s="59" t="s">
        <v>287</v>
      </c>
      <c r="G167" s="85" t="n">
        <v>79</v>
      </c>
      <c r="H167" s="41" t="str">
        <f aca="false">IF(G167&lt;30,"Kém",IF(G167&lt;=49,"Yếu",IF(G167&lt;=59,"TB",IF(G167&lt;=69,"TBK",IF(G167&lt;=79,"Khá",IF(G167&lt;=89,"Tốt","Xuất sắc"))))))</f>
        <v>Khá</v>
      </c>
      <c r="I167" s="81"/>
      <c r="J167" s="4" t="n">
        <v>162</v>
      </c>
    </row>
    <row r="168" customFormat="false" ht="15.75" hidden="false" customHeight="false" outlineLevel="0" collapsed="false">
      <c r="A168" s="34" t="n">
        <v>54</v>
      </c>
      <c r="B168" s="34" t="n">
        <v>31</v>
      </c>
      <c r="C168" s="82" t="s">
        <v>382</v>
      </c>
      <c r="D168" s="83" t="s">
        <v>383</v>
      </c>
      <c r="E168" s="84" t="s">
        <v>261</v>
      </c>
      <c r="F168" s="59" t="s">
        <v>287</v>
      </c>
      <c r="G168" s="85" t="n">
        <v>77</v>
      </c>
      <c r="H168" s="41" t="str">
        <f aca="false">IF(G168&lt;30,"Kém",IF(G168&lt;=49,"Yếu",IF(G168&lt;=59,"TB",IF(G168&lt;=69,"TBK",IF(G168&lt;=79,"Khá",IF(G168&lt;=89,"Tốt","Xuất sắc"))))))</f>
        <v>Khá</v>
      </c>
      <c r="I168" s="60"/>
      <c r="J168" s="4" t="n">
        <v>163</v>
      </c>
    </row>
    <row r="169" customFormat="false" ht="15.75" hidden="false" customHeight="false" outlineLevel="0" collapsed="false">
      <c r="A169" s="34" t="n">
        <v>55</v>
      </c>
      <c r="B169" s="34" t="n">
        <v>32</v>
      </c>
      <c r="C169" s="82" t="s">
        <v>386</v>
      </c>
      <c r="D169" s="83" t="s">
        <v>44</v>
      </c>
      <c r="E169" s="86" t="s">
        <v>387</v>
      </c>
      <c r="F169" s="59" t="s">
        <v>287</v>
      </c>
      <c r="G169" s="85" t="n">
        <v>77</v>
      </c>
      <c r="H169" s="41" t="str">
        <f aca="false">IF(G169&lt;30,"Kém",IF(G169&lt;=49,"Yếu",IF(G169&lt;=59,"TB",IF(G169&lt;=69,"TBK",IF(G169&lt;=79,"Khá",IF(G169&lt;=89,"Tốt","Xuất sắc"))))))</f>
        <v>Khá</v>
      </c>
      <c r="I169" s="60"/>
      <c r="J169" s="4" t="n">
        <v>164</v>
      </c>
    </row>
    <row r="170" customFormat="false" ht="15.75" hidden="false" customHeight="false" outlineLevel="0" collapsed="false">
      <c r="A170" s="34" t="n">
        <v>56</v>
      </c>
      <c r="B170" s="34" t="n">
        <v>33</v>
      </c>
      <c r="C170" s="82" t="s">
        <v>61</v>
      </c>
      <c r="D170" s="83" t="s">
        <v>388</v>
      </c>
      <c r="E170" s="86" t="s">
        <v>389</v>
      </c>
      <c r="F170" s="59" t="s">
        <v>287</v>
      </c>
      <c r="G170" s="85" t="n">
        <v>76</v>
      </c>
      <c r="H170" s="41" t="str">
        <f aca="false">IF(G170&lt;30,"Kém",IF(G170&lt;=49,"Yếu",IF(G170&lt;=59,"TB",IF(G170&lt;=69,"TBK",IF(G170&lt;=79,"Khá",IF(G170&lt;=89,"Tốt","Xuất sắc"))))))</f>
        <v>Khá</v>
      </c>
      <c r="I170" s="60"/>
      <c r="J170" s="4" t="n">
        <v>165</v>
      </c>
    </row>
    <row r="171" customFormat="false" ht="15.75" hidden="false" customHeight="false" outlineLevel="0" collapsed="false">
      <c r="A171" s="34" t="n">
        <v>57</v>
      </c>
      <c r="B171" s="34" t="n">
        <v>34</v>
      </c>
      <c r="C171" s="82" t="s">
        <v>30</v>
      </c>
      <c r="D171" s="83" t="s">
        <v>279</v>
      </c>
      <c r="E171" s="86" t="s">
        <v>111</v>
      </c>
      <c r="F171" s="59" t="s">
        <v>287</v>
      </c>
      <c r="G171" s="85" t="n">
        <v>75</v>
      </c>
      <c r="H171" s="41" t="str">
        <f aca="false">IF(G171&lt;30,"Kém",IF(G171&lt;=49,"Yếu",IF(G171&lt;=59,"TB",IF(G171&lt;=69,"TBK",IF(G171&lt;=79,"Khá",IF(G171&lt;=89,"Tốt","Xuất sắc"))))))</f>
        <v>Khá</v>
      </c>
      <c r="I171" s="60"/>
      <c r="J171" s="4" t="n">
        <v>166</v>
      </c>
    </row>
    <row r="172" customFormat="false" ht="15.75" hidden="false" customHeight="false" outlineLevel="0" collapsed="false">
      <c r="A172" s="34" t="n">
        <v>58</v>
      </c>
      <c r="B172" s="34" t="n">
        <v>1</v>
      </c>
      <c r="C172" s="82" t="s">
        <v>301</v>
      </c>
      <c r="D172" s="83" t="s">
        <v>144</v>
      </c>
      <c r="E172" s="87" t="s">
        <v>206</v>
      </c>
      <c r="F172" s="59" t="s">
        <v>287</v>
      </c>
      <c r="G172" s="85" t="n">
        <v>69</v>
      </c>
      <c r="H172" s="41" t="str">
        <f aca="false">IF(G172&lt;30,"Kém",IF(G172&lt;=49,"Yếu",IF(G172&lt;=59,"TB",IF(G172&lt;=69,"TBK",IF(G172&lt;=79,"Khá",IF(G172&lt;=89,"Tốt","Xuất sắc"))))))</f>
        <v>TBK</v>
      </c>
      <c r="I172" s="60"/>
      <c r="J172" s="4" t="n">
        <v>167</v>
      </c>
    </row>
    <row r="173" customFormat="false" ht="15.75" hidden="false" customHeight="false" outlineLevel="0" collapsed="false">
      <c r="A173" s="34" t="n">
        <v>59</v>
      </c>
      <c r="B173" s="34" t="n">
        <v>2</v>
      </c>
      <c r="C173" s="82" t="s">
        <v>338</v>
      </c>
      <c r="D173" s="83" t="s">
        <v>209</v>
      </c>
      <c r="E173" s="84" t="s">
        <v>335</v>
      </c>
      <c r="F173" s="59" t="s">
        <v>287</v>
      </c>
      <c r="G173" s="85" t="n">
        <v>62</v>
      </c>
      <c r="H173" s="41" t="str">
        <f aca="false">IF(G173&lt;30,"Kém",IF(G173&lt;=49,"Yếu",IF(G173&lt;=59,"TB",IF(G173&lt;=69,"TBK",IF(G173&lt;=79,"Khá",IF(G173&lt;=89,"Tốt","Xuất sắc"))))))</f>
        <v>TBK</v>
      </c>
      <c r="I173" s="60"/>
      <c r="J173" s="4" t="n">
        <v>168</v>
      </c>
    </row>
    <row r="174" customFormat="false" ht="15.75" hidden="false" customHeight="false" outlineLevel="0" collapsed="false">
      <c r="A174" s="34" t="n">
        <v>60</v>
      </c>
      <c r="B174" s="34" t="n">
        <v>3</v>
      </c>
      <c r="C174" s="82" t="s">
        <v>370</v>
      </c>
      <c r="D174" s="83" t="s">
        <v>244</v>
      </c>
      <c r="E174" s="84" t="s">
        <v>371</v>
      </c>
      <c r="F174" s="59" t="s">
        <v>287</v>
      </c>
      <c r="G174" s="85" t="n">
        <v>65</v>
      </c>
      <c r="H174" s="41" t="str">
        <f aca="false">IF(G174&lt;30,"Kém",IF(G174&lt;=49,"Yếu",IF(G174&lt;=59,"TB",IF(G174&lt;=69,"TBK",IF(G174&lt;=79,"Khá",IF(G174&lt;=89,"Tốt","Xuất sắc"))))))</f>
        <v>TBK</v>
      </c>
      <c r="I174" s="60"/>
      <c r="J174" s="4" t="n">
        <v>169</v>
      </c>
    </row>
    <row r="175" customFormat="false" ht="15.75" hidden="false" customHeight="false" outlineLevel="0" collapsed="false">
      <c r="A175" s="34" t="n">
        <v>61</v>
      </c>
      <c r="B175" s="34" t="n">
        <v>4</v>
      </c>
      <c r="C175" s="82" t="s">
        <v>390</v>
      </c>
      <c r="D175" s="83" t="s">
        <v>391</v>
      </c>
      <c r="E175" s="84" t="s">
        <v>392</v>
      </c>
      <c r="F175" s="59" t="s">
        <v>287</v>
      </c>
      <c r="G175" s="85" t="n">
        <v>66</v>
      </c>
      <c r="H175" s="41" t="str">
        <f aca="false">IF(G175&lt;30,"Kém",IF(G175&lt;=49,"Yếu",IF(G175&lt;=59,"TB",IF(G175&lt;=69,"TBK",IF(G175&lt;=79,"Khá",IF(G175&lt;=89,"Tốt","Xuất sắc"))))))</f>
        <v>TBK</v>
      </c>
      <c r="I175" s="60"/>
      <c r="J175" s="4" t="n">
        <v>170</v>
      </c>
    </row>
    <row r="176" customFormat="false" ht="15.75" hidden="false" customHeight="false" outlineLevel="0" collapsed="false">
      <c r="A176" s="147" t="n">
        <v>62</v>
      </c>
      <c r="B176" s="147" t="n">
        <v>5</v>
      </c>
      <c r="C176" s="175" t="s">
        <v>393</v>
      </c>
      <c r="D176" s="176" t="s">
        <v>394</v>
      </c>
      <c r="E176" s="177" t="s">
        <v>395</v>
      </c>
      <c r="F176" s="178" t="s">
        <v>287</v>
      </c>
      <c r="G176" s="179" t="n">
        <v>67</v>
      </c>
      <c r="H176" s="154" t="str">
        <f aca="false">IF(G176&lt;30,"Kém",IF(G176&lt;=49,"Yếu",IF(G176&lt;=59,"TB",IF(G176&lt;=69,"TBK",IF(G176&lt;=79,"Khá",IF(G176&lt;=89,"Tốt","Xuất sắc"))))))</f>
        <v>TBK</v>
      </c>
      <c r="I176" s="180"/>
      <c r="J176" s="4" t="n">
        <v>171</v>
      </c>
    </row>
    <row r="177" customFormat="false" ht="15.75" hidden="false" customHeight="false" outlineLevel="0" collapsed="false">
      <c r="A177" s="34" t="n">
        <v>1</v>
      </c>
      <c r="B177" s="55" t="n">
        <v>1</v>
      </c>
      <c r="C177" s="64" t="s">
        <v>400</v>
      </c>
      <c r="D177" s="97" t="s">
        <v>401</v>
      </c>
      <c r="E177" s="66" t="s">
        <v>59</v>
      </c>
      <c r="F177" s="59" t="s">
        <v>399</v>
      </c>
      <c r="G177" s="98" t="n">
        <v>91</v>
      </c>
      <c r="H177" s="41" t="str">
        <f aca="false">IF(G177&lt;30,"Kém",IF(G177&lt;=49,"Yếu",IF(G177&lt;=59,"TB",IF(G177&lt;=69,"TBK",IF(G177&lt;=79,"Khá",IF(G177&lt;=89,"Tốt","Xuất sắc"))))))</f>
        <v>Xuất sắc</v>
      </c>
      <c r="I177" s="99"/>
      <c r="J177" s="4" t="n">
        <v>172</v>
      </c>
    </row>
    <row r="178" customFormat="false" ht="15.75" hidden="false" customHeight="false" outlineLevel="0" collapsed="false">
      <c r="A178" s="34" t="n">
        <v>2</v>
      </c>
      <c r="B178" s="55" t="n">
        <v>2</v>
      </c>
      <c r="C178" s="64" t="s">
        <v>409</v>
      </c>
      <c r="D178" s="97" t="s">
        <v>209</v>
      </c>
      <c r="E178" s="66" t="s">
        <v>410</v>
      </c>
      <c r="F178" s="59" t="s">
        <v>399</v>
      </c>
      <c r="G178" s="98" t="n">
        <v>93</v>
      </c>
      <c r="H178" s="41" t="str">
        <f aca="false">IF(G178&lt;30,"Kém",IF(G178&lt;=49,"Yếu",IF(G178&lt;=59,"TB",IF(G178&lt;=69,"TBK",IF(G178&lt;=79,"Khá",IF(G178&lt;=89,"Tốt","Xuất sắc"))))))</f>
        <v>Xuất sắc</v>
      </c>
      <c r="I178" s="60"/>
      <c r="J178" s="4" t="n">
        <v>173</v>
      </c>
    </row>
    <row r="179" customFormat="false" ht="15.75" hidden="false" customHeight="false" outlineLevel="0" collapsed="false">
      <c r="A179" s="34" t="n">
        <v>3</v>
      </c>
      <c r="B179" s="55" t="n">
        <v>3</v>
      </c>
      <c r="C179" s="64" t="s">
        <v>154</v>
      </c>
      <c r="D179" s="97" t="s">
        <v>411</v>
      </c>
      <c r="E179" s="66" t="s">
        <v>192</v>
      </c>
      <c r="F179" s="59" t="s">
        <v>399</v>
      </c>
      <c r="G179" s="98" t="n">
        <v>93</v>
      </c>
      <c r="H179" s="41" t="str">
        <f aca="false">IF(G179&lt;30,"Kém",IF(G179&lt;=49,"Yếu",IF(G179&lt;=59,"TB",IF(G179&lt;=69,"TBK",IF(G179&lt;=79,"Khá",IF(G179&lt;=89,"Tốt","Xuất sắc"))))))</f>
        <v>Xuất sắc</v>
      </c>
      <c r="I179" s="60"/>
      <c r="J179" s="4" t="n">
        <v>174</v>
      </c>
    </row>
    <row r="180" customFormat="false" ht="15.75" hidden="false" customHeight="false" outlineLevel="0" collapsed="false">
      <c r="A180" s="34" t="n">
        <v>4</v>
      </c>
      <c r="B180" s="55" t="n">
        <v>4</v>
      </c>
      <c r="C180" s="64" t="s">
        <v>432</v>
      </c>
      <c r="D180" s="97" t="s">
        <v>433</v>
      </c>
      <c r="E180" s="66" t="s">
        <v>434</v>
      </c>
      <c r="F180" s="59" t="s">
        <v>399</v>
      </c>
      <c r="G180" s="98" t="n">
        <v>91</v>
      </c>
      <c r="H180" s="41" t="str">
        <f aca="false">IF(G180&lt;30,"Kém",IF(G180&lt;=49,"Yếu",IF(G180&lt;=59,"TB",IF(G180&lt;=69,"TBK",IF(G180&lt;=79,"Khá",IF(G180&lt;=89,"Tốt","Xuất sắc"))))))</f>
        <v>Xuất sắc</v>
      </c>
      <c r="I180" s="60"/>
      <c r="J180" s="4" t="n">
        <v>175</v>
      </c>
    </row>
    <row r="181" customFormat="false" ht="15.75" hidden="false" customHeight="false" outlineLevel="0" collapsed="false">
      <c r="A181" s="34" t="n">
        <v>5</v>
      </c>
      <c r="B181" s="55" t="n">
        <v>1</v>
      </c>
      <c r="C181" s="64" t="s">
        <v>396</v>
      </c>
      <c r="D181" s="97" t="s">
        <v>397</v>
      </c>
      <c r="E181" s="66" t="s">
        <v>398</v>
      </c>
      <c r="F181" s="59" t="s">
        <v>399</v>
      </c>
      <c r="G181" s="98" t="n">
        <v>80</v>
      </c>
      <c r="H181" s="41" t="str">
        <f aca="false">IF(G181&lt;30,"Kém",IF(G181&lt;=49,"Yếu",IF(G181&lt;=59,"TB",IF(G181&lt;=69,"TBK",IF(G181&lt;=79,"Khá",IF(G181&lt;=89,"Tốt","Xuất sắc"))))))</f>
        <v>Tốt</v>
      </c>
      <c r="I181" s="60"/>
      <c r="J181" s="4" t="n">
        <v>176</v>
      </c>
    </row>
    <row r="182" customFormat="false" ht="15.75" hidden="false" customHeight="false" outlineLevel="0" collapsed="false">
      <c r="A182" s="34" t="n">
        <v>6</v>
      </c>
      <c r="B182" s="55" t="n">
        <v>2</v>
      </c>
      <c r="C182" s="64" t="s">
        <v>402</v>
      </c>
      <c r="D182" s="97" t="s">
        <v>195</v>
      </c>
      <c r="E182" s="66" t="s">
        <v>403</v>
      </c>
      <c r="F182" s="59" t="s">
        <v>399</v>
      </c>
      <c r="G182" s="98" t="n">
        <v>80</v>
      </c>
      <c r="H182" s="41" t="str">
        <f aca="false">IF(G182&lt;30,"Kém",IF(G182&lt;=49,"Yếu",IF(G182&lt;=59,"TB",IF(G182&lt;=69,"TBK",IF(G182&lt;=79,"Khá",IF(G182&lt;=89,"Tốt","Xuất sắc"))))))</f>
        <v>Tốt</v>
      </c>
      <c r="I182" s="60"/>
      <c r="J182" s="4" t="n">
        <v>177</v>
      </c>
    </row>
    <row r="183" customFormat="false" ht="15.75" hidden="false" customHeight="false" outlineLevel="0" collapsed="false">
      <c r="A183" s="34" t="n">
        <v>7</v>
      </c>
      <c r="B183" s="55" t="n">
        <v>3</v>
      </c>
      <c r="C183" s="64" t="s">
        <v>406</v>
      </c>
      <c r="D183" s="97" t="s">
        <v>407</v>
      </c>
      <c r="E183" s="66" t="s">
        <v>408</v>
      </c>
      <c r="F183" s="59" t="s">
        <v>399</v>
      </c>
      <c r="G183" s="98" t="n">
        <v>80</v>
      </c>
      <c r="H183" s="41" t="str">
        <f aca="false">IF(G183&lt;30,"Kém",IF(G183&lt;=49,"Yếu",IF(G183&lt;=59,"TB",IF(G183&lt;=69,"TBK",IF(G183&lt;=79,"Khá",IF(G183&lt;=89,"Tốt","Xuất sắc"))))))</f>
        <v>Tốt</v>
      </c>
      <c r="I183" s="60"/>
      <c r="J183" s="4" t="n">
        <v>178</v>
      </c>
    </row>
    <row r="184" customFormat="false" ht="15.75" hidden="false" customHeight="false" outlineLevel="0" collapsed="false">
      <c r="A184" s="34" t="n">
        <v>8</v>
      </c>
      <c r="B184" s="55" t="n">
        <v>4</v>
      </c>
      <c r="C184" s="64" t="s">
        <v>19</v>
      </c>
      <c r="D184" s="97" t="s">
        <v>412</v>
      </c>
      <c r="E184" s="66" t="s">
        <v>413</v>
      </c>
      <c r="F184" s="59" t="s">
        <v>399</v>
      </c>
      <c r="G184" s="98" t="n">
        <v>80</v>
      </c>
      <c r="H184" s="41" t="str">
        <f aca="false">IF(G184&lt;30,"Kém",IF(G184&lt;=49,"Yếu",IF(G184&lt;=59,"TB",IF(G184&lt;=69,"TBK",IF(G184&lt;=79,"Khá",IF(G184&lt;=89,"Tốt","Xuất sắc"))))))</f>
        <v>Tốt</v>
      </c>
      <c r="I184" s="78"/>
      <c r="J184" s="4" t="n">
        <v>179</v>
      </c>
    </row>
    <row r="185" customFormat="false" ht="15.75" hidden="false" customHeight="false" outlineLevel="0" collapsed="false">
      <c r="A185" s="34" t="n">
        <v>9</v>
      </c>
      <c r="B185" s="55" t="n">
        <v>5</v>
      </c>
      <c r="C185" s="64" t="s">
        <v>414</v>
      </c>
      <c r="D185" s="97" t="s">
        <v>415</v>
      </c>
      <c r="E185" s="66" t="s">
        <v>416</v>
      </c>
      <c r="F185" s="59" t="s">
        <v>399</v>
      </c>
      <c r="G185" s="34" t="n">
        <v>80</v>
      </c>
      <c r="H185" s="41" t="str">
        <f aca="false">IF(G185&lt;30,"Kém",IF(G185&lt;=49,"Yếu",IF(G185&lt;=59,"TB",IF(G185&lt;=69,"TBK",IF(G185&lt;=79,"Khá",IF(G185&lt;=89,"Tốt","Xuất sắc"))))))</f>
        <v>Tốt</v>
      </c>
      <c r="I185" s="60"/>
      <c r="J185" s="4" t="n">
        <v>180</v>
      </c>
    </row>
    <row r="186" customFormat="false" ht="15.75" hidden="false" customHeight="false" outlineLevel="0" collapsed="false">
      <c r="A186" s="34" t="n">
        <v>10</v>
      </c>
      <c r="B186" s="55" t="n">
        <v>6</v>
      </c>
      <c r="C186" s="64" t="s">
        <v>417</v>
      </c>
      <c r="D186" s="97" t="s">
        <v>418</v>
      </c>
      <c r="E186" s="66" t="s">
        <v>419</v>
      </c>
      <c r="F186" s="59" t="s">
        <v>399</v>
      </c>
      <c r="G186" s="98" t="n">
        <v>81</v>
      </c>
      <c r="H186" s="41" t="str">
        <f aca="false">IF(G186&lt;30,"Kém",IF(G186&lt;=49,"Yếu",IF(G186&lt;=59,"TB",IF(G186&lt;=69,"TBK",IF(G186&lt;=79,"Khá",IF(G186&lt;=89,"Tốt","Xuất sắc"))))))</f>
        <v>Tốt</v>
      </c>
      <c r="I186" s="60"/>
      <c r="J186" s="4" t="n">
        <v>181</v>
      </c>
    </row>
    <row r="187" customFormat="false" ht="15.75" hidden="false" customHeight="false" outlineLevel="0" collapsed="false">
      <c r="A187" s="34" t="n">
        <v>11</v>
      </c>
      <c r="B187" s="55" t="n">
        <v>7</v>
      </c>
      <c r="C187" s="64" t="s">
        <v>420</v>
      </c>
      <c r="D187" s="97" t="s">
        <v>91</v>
      </c>
      <c r="E187" s="66" t="s">
        <v>421</v>
      </c>
      <c r="F187" s="59" t="s">
        <v>399</v>
      </c>
      <c r="G187" s="98" t="n">
        <v>80</v>
      </c>
      <c r="H187" s="41" t="str">
        <f aca="false">IF(G187&lt;30,"Kém",IF(G187&lt;=49,"Yếu",IF(G187&lt;=59,"TB",IF(G187&lt;=69,"TBK",IF(G187&lt;=79,"Khá",IF(G187&lt;=89,"Tốt","Xuất sắc"))))))</f>
        <v>Tốt</v>
      </c>
      <c r="I187" s="60"/>
      <c r="J187" s="4" t="n">
        <v>182</v>
      </c>
    </row>
    <row r="188" customFormat="false" ht="15.75" hidden="false" customHeight="false" outlineLevel="0" collapsed="false">
      <c r="A188" s="34" t="n">
        <v>12</v>
      </c>
      <c r="B188" s="55" t="n">
        <v>8</v>
      </c>
      <c r="C188" s="64" t="s">
        <v>424</v>
      </c>
      <c r="D188" s="97" t="s">
        <v>99</v>
      </c>
      <c r="E188" s="66" t="s">
        <v>343</v>
      </c>
      <c r="F188" s="59" t="s">
        <v>399</v>
      </c>
      <c r="G188" s="98" t="n">
        <v>80</v>
      </c>
      <c r="H188" s="41" t="str">
        <f aca="false">IF(G188&lt;30,"Kém",IF(G188&lt;=49,"Yếu",IF(G188&lt;=59,"TB",IF(G188&lt;=69,"TBK",IF(G188&lt;=79,"Khá",IF(G188&lt;=89,"Tốt","Xuất sắc"))))))</f>
        <v>Tốt</v>
      </c>
      <c r="I188" s="60"/>
      <c r="J188" s="4" t="n">
        <v>183</v>
      </c>
    </row>
    <row r="189" customFormat="false" ht="15.75" hidden="false" customHeight="false" outlineLevel="0" collapsed="false">
      <c r="A189" s="34" t="n">
        <v>13</v>
      </c>
      <c r="B189" s="55" t="n">
        <v>9</v>
      </c>
      <c r="C189" s="64" t="s">
        <v>425</v>
      </c>
      <c r="D189" s="97" t="s">
        <v>426</v>
      </c>
      <c r="E189" s="66" t="s">
        <v>427</v>
      </c>
      <c r="F189" s="59" t="s">
        <v>399</v>
      </c>
      <c r="G189" s="98" t="n">
        <v>81</v>
      </c>
      <c r="H189" s="41" t="str">
        <f aca="false">IF(G189&lt;30,"Kém",IF(G189&lt;=49,"Yếu",IF(G189&lt;=59,"TB",IF(G189&lt;=69,"TBK",IF(G189&lt;=79,"Khá",IF(G189&lt;=89,"Tốt","Xuất sắc"))))))</f>
        <v>Tốt</v>
      </c>
      <c r="I189" s="60"/>
      <c r="J189" s="4" t="n">
        <v>184</v>
      </c>
    </row>
    <row r="190" customFormat="false" ht="18" hidden="false" customHeight="true" outlineLevel="0" collapsed="false">
      <c r="A190" s="34" t="n">
        <v>14</v>
      </c>
      <c r="B190" s="55" t="n">
        <v>10</v>
      </c>
      <c r="C190" s="64" t="s">
        <v>101</v>
      </c>
      <c r="D190" s="97" t="s">
        <v>428</v>
      </c>
      <c r="E190" s="66" t="s">
        <v>429</v>
      </c>
      <c r="F190" s="59" t="s">
        <v>399</v>
      </c>
      <c r="G190" s="98" t="n">
        <v>80</v>
      </c>
      <c r="H190" s="41" t="str">
        <f aca="false">IF(G190&lt;30,"Kém",IF(G190&lt;=49,"Yếu",IF(G190&lt;=59,"TB",IF(G190&lt;=69,"TBK",IF(G190&lt;=79,"Khá",IF(G190&lt;=89,"Tốt","Xuất sắc"))))))</f>
        <v>Tốt</v>
      </c>
      <c r="I190" s="60"/>
      <c r="J190" s="4" t="n">
        <v>185</v>
      </c>
    </row>
    <row r="191" customFormat="false" ht="18" hidden="false" customHeight="true" outlineLevel="0" collapsed="false">
      <c r="A191" s="34" t="n">
        <v>15</v>
      </c>
      <c r="B191" s="55" t="n">
        <v>11</v>
      </c>
      <c r="C191" s="64" t="s">
        <v>217</v>
      </c>
      <c r="D191" s="97" t="s">
        <v>272</v>
      </c>
      <c r="E191" s="66" t="s">
        <v>218</v>
      </c>
      <c r="F191" s="59" t="s">
        <v>399</v>
      </c>
      <c r="G191" s="98" t="n">
        <v>80</v>
      </c>
      <c r="H191" s="41" t="str">
        <f aca="false">IF(G191&lt;30,"Kém",IF(G191&lt;=49,"Yếu",IF(G191&lt;=59,"TB",IF(G191&lt;=69,"TBK",IF(G191&lt;=79,"Khá",IF(G191&lt;=89,"Tốt","Xuất sắc"))))))</f>
        <v>Tốt</v>
      </c>
      <c r="I191" s="60"/>
      <c r="J191" s="4" t="n">
        <v>186</v>
      </c>
    </row>
    <row r="192" customFormat="false" ht="18" hidden="false" customHeight="true" outlineLevel="0" collapsed="false">
      <c r="A192" s="34" t="n">
        <v>16</v>
      </c>
      <c r="B192" s="55" t="n">
        <v>12</v>
      </c>
      <c r="C192" s="64" t="s">
        <v>19</v>
      </c>
      <c r="D192" s="97" t="s">
        <v>50</v>
      </c>
      <c r="E192" s="66" t="s">
        <v>430</v>
      </c>
      <c r="F192" s="59" t="s">
        <v>399</v>
      </c>
      <c r="G192" s="98" t="n">
        <v>80</v>
      </c>
      <c r="H192" s="41" t="str">
        <f aca="false">IF(G192&lt;30,"Kém",IF(G192&lt;=49,"Yếu",IF(G192&lt;=59,"TB",IF(G192&lt;=69,"TBK",IF(G192&lt;=79,"Khá",IF(G192&lt;=89,"Tốt","Xuất sắc"))))))</f>
        <v>Tốt</v>
      </c>
      <c r="I192" s="60"/>
      <c r="J192" s="4" t="n">
        <v>187</v>
      </c>
    </row>
    <row r="193" customFormat="false" ht="18" hidden="false" customHeight="true" outlineLevel="0" collapsed="false">
      <c r="A193" s="34" t="n">
        <v>17</v>
      </c>
      <c r="B193" s="55" t="n">
        <v>13</v>
      </c>
      <c r="C193" s="64" t="s">
        <v>431</v>
      </c>
      <c r="D193" s="97" t="s">
        <v>53</v>
      </c>
      <c r="E193" s="66" t="s">
        <v>194</v>
      </c>
      <c r="F193" s="59" t="s">
        <v>399</v>
      </c>
      <c r="G193" s="98" t="n">
        <v>80</v>
      </c>
      <c r="H193" s="41" t="str">
        <f aca="false">IF(G193&lt;30,"Kém",IF(G193&lt;=49,"Yếu",IF(G193&lt;=59,"TB",IF(G193&lt;=69,"TBK",IF(G193&lt;=79,"Khá",IF(G193&lt;=89,"Tốt","Xuất sắc"))))))</f>
        <v>Tốt</v>
      </c>
      <c r="I193" s="60"/>
      <c r="J193" s="4" t="n">
        <v>188</v>
      </c>
    </row>
    <row r="194" customFormat="false" ht="18" hidden="false" customHeight="true" outlineLevel="0" collapsed="false">
      <c r="A194" s="34" t="n">
        <v>18</v>
      </c>
      <c r="B194" s="55" t="n">
        <v>1</v>
      </c>
      <c r="C194" s="64" t="s">
        <v>422</v>
      </c>
      <c r="D194" s="97" t="s">
        <v>91</v>
      </c>
      <c r="E194" s="66" t="s">
        <v>423</v>
      </c>
      <c r="F194" s="59" t="s">
        <v>399</v>
      </c>
      <c r="G194" s="98" t="n">
        <v>68</v>
      </c>
      <c r="H194" s="41" t="str">
        <f aca="false">IF(G194&lt;30,"Kém",IF(G194&lt;=49,"Yếu",IF(G194&lt;=59,"TB",IF(G194&lt;=69,"TBK",IF(G194&lt;=79,"Khá",IF(G194&lt;=89,"Tốt","Xuất sắc"))))))</f>
        <v>TBK</v>
      </c>
      <c r="I194" s="60"/>
      <c r="J194" s="4" t="n">
        <v>189</v>
      </c>
    </row>
    <row r="195" customFormat="false" ht="18" hidden="false" customHeight="true" outlineLevel="0" collapsed="false">
      <c r="A195" s="147" t="n">
        <v>19</v>
      </c>
      <c r="B195" s="181" t="n">
        <v>1</v>
      </c>
      <c r="C195" s="182" t="s">
        <v>404</v>
      </c>
      <c r="D195" s="183" t="s">
        <v>74</v>
      </c>
      <c r="E195" s="184" t="s">
        <v>405</v>
      </c>
      <c r="F195" s="178" t="s">
        <v>399</v>
      </c>
      <c r="G195" s="185" t="n">
        <v>55</v>
      </c>
      <c r="H195" s="154" t="str">
        <f aca="false">IF(G195&lt;30,"Kém",IF(G195&lt;=49,"Yếu",IF(G195&lt;=59,"TB",IF(G195&lt;=69,"TBK",IF(G195&lt;=79,"Khá",IF(G195&lt;=89,"Tốt","Xuất sắc"))))))</f>
        <v>TB</v>
      </c>
      <c r="I195" s="180"/>
      <c r="J195" s="4" t="n">
        <v>190</v>
      </c>
    </row>
    <row r="196" customFormat="false" ht="18" hidden="false" customHeight="true" outlineLevel="0" collapsed="false">
      <c r="A196" s="156" t="n">
        <v>1</v>
      </c>
      <c r="B196" s="156" t="n">
        <v>1</v>
      </c>
      <c r="C196" s="186" t="s">
        <v>452</v>
      </c>
      <c r="D196" s="187" t="s">
        <v>453</v>
      </c>
      <c r="E196" s="159" t="s">
        <v>454</v>
      </c>
      <c r="F196" s="188" t="s">
        <v>437</v>
      </c>
      <c r="G196" s="189" t="n">
        <v>93</v>
      </c>
      <c r="H196" s="162" t="str">
        <f aca="false">IF(G196&lt;30,"Kém",IF(G196&lt;=49,"Yếu",IF(G196&lt;=59,"TB",IF(G196&lt;=69,"TBK",IF(G196&lt;=79,"Khá",IF(G196&lt;=89,"Tốt","Xuất sắc"))))))</f>
        <v>Xuất sắc</v>
      </c>
      <c r="I196" s="190"/>
      <c r="J196" s="4" t="n">
        <v>191</v>
      </c>
    </row>
    <row r="197" customFormat="false" ht="18" hidden="false" customHeight="true" outlineLevel="0" collapsed="false">
      <c r="A197" s="34" t="n">
        <v>2</v>
      </c>
      <c r="B197" s="34" t="n">
        <v>2</v>
      </c>
      <c r="C197" s="44" t="s">
        <v>154</v>
      </c>
      <c r="D197" s="105" t="s">
        <v>366</v>
      </c>
      <c r="E197" s="46" t="s">
        <v>483</v>
      </c>
      <c r="F197" s="102" t="s">
        <v>437</v>
      </c>
      <c r="G197" s="104" t="n">
        <v>96</v>
      </c>
      <c r="H197" s="41" t="str">
        <f aca="false">IF(G197&lt;30,"Kém",IF(G197&lt;=49,"Yếu",IF(G197&lt;=59,"TB",IF(G197&lt;=69,"TBK",IF(G197&lt;=79,"Khá",IF(G197&lt;=89,"Tốt","Xuất sắc"))))))</f>
        <v>Xuất sắc</v>
      </c>
      <c r="I197" s="42"/>
      <c r="J197" s="4" t="n">
        <v>192</v>
      </c>
    </row>
    <row r="198" customFormat="false" ht="18" hidden="false" customHeight="true" outlineLevel="0" collapsed="false">
      <c r="A198" s="34" t="n">
        <v>3</v>
      </c>
      <c r="B198" s="34" t="n">
        <v>3</v>
      </c>
      <c r="C198" s="44" t="s">
        <v>458</v>
      </c>
      <c r="D198" s="105" t="s">
        <v>490</v>
      </c>
      <c r="E198" s="46" t="s">
        <v>491</v>
      </c>
      <c r="F198" s="102" t="s">
        <v>437</v>
      </c>
      <c r="G198" s="104" t="n">
        <v>93</v>
      </c>
      <c r="H198" s="41" t="str">
        <f aca="false">IF(G198&lt;30,"Kém",IF(G198&lt;=49,"Yếu",IF(G198&lt;=59,"TB",IF(G198&lt;=69,"TBK",IF(G198&lt;=79,"Khá",IF(G198&lt;=89,"Tốt","Xuất sắc"))))))</f>
        <v>Xuất sắc</v>
      </c>
      <c r="I198" s="42"/>
      <c r="J198" s="4" t="n">
        <v>193</v>
      </c>
    </row>
    <row r="199" customFormat="false" ht="18" hidden="false" customHeight="true" outlineLevel="0" collapsed="false">
      <c r="A199" s="34" t="n">
        <v>4</v>
      </c>
      <c r="B199" s="34" t="n">
        <v>1</v>
      </c>
      <c r="C199" s="48" t="s">
        <v>242</v>
      </c>
      <c r="D199" s="101" t="s">
        <v>438</v>
      </c>
      <c r="E199" s="46" t="s">
        <v>439</v>
      </c>
      <c r="F199" s="102" t="s">
        <v>437</v>
      </c>
      <c r="G199" s="104" t="n">
        <v>82</v>
      </c>
      <c r="H199" s="41" t="str">
        <f aca="false">IF(G199&lt;30,"Kém",IF(G199&lt;=49,"Yếu",IF(G199&lt;=59,"TB",IF(G199&lt;=69,"TBK",IF(G199&lt;=79,"Khá",IF(G199&lt;=89,"Tốt","Xuất sắc"))))))</f>
        <v>Tốt</v>
      </c>
      <c r="I199" s="42"/>
      <c r="J199" s="4" t="n">
        <v>194</v>
      </c>
    </row>
    <row r="200" customFormat="false" ht="18" hidden="false" customHeight="true" outlineLevel="0" collapsed="false">
      <c r="A200" s="34" t="n">
        <v>5</v>
      </c>
      <c r="B200" s="34" t="n">
        <v>2</v>
      </c>
      <c r="C200" s="48" t="s">
        <v>446</v>
      </c>
      <c r="D200" s="101" t="s">
        <v>20</v>
      </c>
      <c r="E200" s="46" t="s">
        <v>447</v>
      </c>
      <c r="F200" s="102" t="s">
        <v>437</v>
      </c>
      <c r="G200" s="104" t="n">
        <v>80</v>
      </c>
      <c r="H200" s="41" t="str">
        <f aca="false">IF(G200&lt;30,"Kém",IF(G200&lt;=49,"Yếu",IF(G200&lt;=59,"TB",IF(G200&lt;=69,"TBK",IF(G200&lt;=79,"Khá",IF(G200&lt;=89,"Tốt","Xuất sắc"))))))</f>
        <v>Tốt</v>
      </c>
      <c r="I200" s="42"/>
      <c r="J200" s="4" t="n">
        <v>195</v>
      </c>
    </row>
    <row r="201" customFormat="false" ht="18" hidden="false" customHeight="true" outlineLevel="0" collapsed="false">
      <c r="A201" s="34" t="n">
        <v>6</v>
      </c>
      <c r="B201" s="34" t="n">
        <v>3</v>
      </c>
      <c r="C201" s="44" t="s">
        <v>448</v>
      </c>
      <c r="D201" s="101" t="s">
        <v>161</v>
      </c>
      <c r="E201" s="46" t="s">
        <v>449</v>
      </c>
      <c r="F201" s="102" t="s">
        <v>437</v>
      </c>
      <c r="G201" s="104" t="n">
        <v>83</v>
      </c>
      <c r="H201" s="41" t="str">
        <f aca="false">IF(G201&lt;30,"Kém",IF(G201&lt;=49,"Yếu",IF(G201&lt;=59,"TB",IF(G201&lt;=69,"TBK",IF(G201&lt;=79,"Khá",IF(G201&lt;=89,"Tốt","Xuất sắc"))))))</f>
        <v>Tốt</v>
      </c>
      <c r="I201" s="42"/>
      <c r="J201" s="4" t="n">
        <v>196</v>
      </c>
    </row>
    <row r="202" customFormat="false" ht="18" hidden="false" customHeight="true" outlineLevel="0" collapsed="false">
      <c r="A202" s="34" t="n">
        <v>7</v>
      </c>
      <c r="B202" s="34" t="n">
        <v>4</v>
      </c>
      <c r="C202" s="48" t="s">
        <v>451</v>
      </c>
      <c r="D202" s="101" t="s">
        <v>164</v>
      </c>
      <c r="E202" s="54" t="s">
        <v>355</v>
      </c>
      <c r="F202" s="102" t="s">
        <v>437</v>
      </c>
      <c r="G202" s="104" t="n">
        <v>81</v>
      </c>
      <c r="H202" s="41" t="str">
        <f aca="false">IF(G202&lt;30,"Kém",IF(G202&lt;=49,"Yếu",IF(G202&lt;=59,"TB",IF(G202&lt;=69,"TBK",IF(G202&lt;=79,"Khá",IF(G202&lt;=89,"Tốt","Xuất sắc"))))))</f>
        <v>Tốt</v>
      </c>
      <c r="I202" s="42"/>
      <c r="J202" s="4" t="n">
        <v>197</v>
      </c>
    </row>
    <row r="203" customFormat="false" ht="18" hidden="false" customHeight="true" outlineLevel="0" collapsed="false">
      <c r="A203" s="34" t="n">
        <v>8</v>
      </c>
      <c r="B203" s="34" t="n">
        <v>5</v>
      </c>
      <c r="C203" s="48" t="s">
        <v>455</v>
      </c>
      <c r="D203" s="101" t="s">
        <v>456</v>
      </c>
      <c r="E203" s="54" t="s">
        <v>457</v>
      </c>
      <c r="F203" s="102" t="s">
        <v>437</v>
      </c>
      <c r="G203" s="104" t="n">
        <v>81</v>
      </c>
      <c r="H203" s="41" t="str">
        <f aca="false">IF(G203&lt;30,"Kém",IF(G203&lt;=49,"Yếu",IF(G203&lt;=59,"TB",IF(G203&lt;=69,"TBK",IF(G203&lt;=79,"Khá",IF(G203&lt;=89,"Tốt","Xuất sắc"))))))</f>
        <v>Tốt</v>
      </c>
      <c r="I203" s="42"/>
      <c r="J203" s="4" t="n">
        <v>198</v>
      </c>
    </row>
    <row r="204" customFormat="false" ht="18" hidden="false" customHeight="true" outlineLevel="0" collapsed="false">
      <c r="A204" s="34" t="n">
        <v>9</v>
      </c>
      <c r="B204" s="34" t="n">
        <v>6</v>
      </c>
      <c r="C204" s="48" t="s">
        <v>458</v>
      </c>
      <c r="D204" s="101" t="s">
        <v>456</v>
      </c>
      <c r="E204" s="54" t="s">
        <v>318</v>
      </c>
      <c r="F204" s="102" t="s">
        <v>437</v>
      </c>
      <c r="G204" s="104" t="n">
        <v>83</v>
      </c>
      <c r="H204" s="41" t="str">
        <f aca="false">IF(G204&lt;30,"Kém",IF(G204&lt;=49,"Yếu",IF(G204&lt;=59,"TB",IF(G204&lt;=69,"TBK",IF(G204&lt;=79,"Khá",IF(G204&lt;=89,"Tốt","Xuất sắc"))))))</f>
        <v>Tốt</v>
      </c>
      <c r="I204" s="42"/>
      <c r="J204" s="4" t="n">
        <v>199</v>
      </c>
    </row>
    <row r="205" customFormat="false" ht="18" hidden="false" customHeight="true" outlineLevel="0" collapsed="false">
      <c r="A205" s="34" t="n">
        <v>10</v>
      </c>
      <c r="B205" s="34" t="n">
        <v>7</v>
      </c>
      <c r="C205" s="48" t="s">
        <v>166</v>
      </c>
      <c r="D205" s="101" t="s">
        <v>230</v>
      </c>
      <c r="E205" s="54" t="s">
        <v>459</v>
      </c>
      <c r="F205" s="102" t="s">
        <v>437</v>
      </c>
      <c r="G205" s="104" t="n">
        <v>83</v>
      </c>
      <c r="H205" s="41" t="str">
        <f aca="false">IF(G205&lt;30,"Kém",IF(G205&lt;=49,"Yếu",IF(G205&lt;=59,"TB",IF(G205&lt;=69,"TBK",IF(G205&lt;=79,"Khá",IF(G205&lt;=89,"Tốt","Xuất sắc"))))))</f>
        <v>Tốt</v>
      </c>
      <c r="I205" s="42"/>
      <c r="J205" s="4" t="n">
        <v>200</v>
      </c>
    </row>
    <row r="206" customFormat="false" ht="18" hidden="false" customHeight="true" outlineLevel="0" collapsed="false">
      <c r="A206" s="34" t="n">
        <v>11</v>
      </c>
      <c r="B206" s="34" t="n">
        <v>8</v>
      </c>
      <c r="C206" s="44" t="s">
        <v>464</v>
      </c>
      <c r="D206" s="101" t="s">
        <v>205</v>
      </c>
      <c r="E206" s="46" t="s">
        <v>465</v>
      </c>
      <c r="F206" s="102" t="s">
        <v>437</v>
      </c>
      <c r="G206" s="104" t="n">
        <v>82</v>
      </c>
      <c r="H206" s="41" t="str">
        <f aca="false">IF(G206&lt;30,"Kém",IF(G206&lt;=49,"Yếu",IF(G206&lt;=59,"TB",IF(G206&lt;=69,"TBK",IF(G206&lt;=79,"Khá",IF(G206&lt;=89,"Tốt","Xuất sắc"))))))</f>
        <v>Tốt</v>
      </c>
      <c r="I206" s="42"/>
      <c r="J206" s="4" t="n">
        <v>201</v>
      </c>
    </row>
    <row r="207" customFormat="false" ht="18" hidden="false" customHeight="true" outlineLevel="0" collapsed="false">
      <c r="A207" s="34" t="n">
        <v>12</v>
      </c>
      <c r="B207" s="34" t="n">
        <v>9</v>
      </c>
      <c r="C207" s="48" t="s">
        <v>466</v>
      </c>
      <c r="D207" s="101" t="s">
        <v>205</v>
      </c>
      <c r="E207" s="54" t="s">
        <v>467</v>
      </c>
      <c r="F207" s="102" t="s">
        <v>437</v>
      </c>
      <c r="G207" s="104" t="n">
        <v>81</v>
      </c>
      <c r="H207" s="41" t="str">
        <f aca="false">IF(G207&lt;30,"Kém",IF(G207&lt;=49,"Yếu",IF(G207&lt;=59,"TB",IF(G207&lt;=69,"TBK",IF(G207&lt;=79,"Khá",IF(G207&lt;=89,"Tốt","Xuất sắc"))))))</f>
        <v>Tốt</v>
      </c>
      <c r="I207" s="42"/>
      <c r="J207" s="4" t="n">
        <v>202</v>
      </c>
    </row>
    <row r="208" customFormat="false" ht="18" hidden="false" customHeight="true" outlineLevel="0" collapsed="false">
      <c r="A208" s="34" t="n">
        <v>13</v>
      </c>
      <c r="B208" s="34" t="n">
        <v>10</v>
      </c>
      <c r="C208" s="48" t="s">
        <v>473</v>
      </c>
      <c r="D208" s="101" t="s">
        <v>85</v>
      </c>
      <c r="E208" s="54" t="s">
        <v>474</v>
      </c>
      <c r="F208" s="102" t="s">
        <v>437</v>
      </c>
      <c r="G208" s="104" t="n">
        <v>81</v>
      </c>
      <c r="H208" s="41" t="str">
        <f aca="false">IF(G208&lt;30,"Kém",IF(G208&lt;=49,"Yếu",IF(G208&lt;=59,"TB",IF(G208&lt;=69,"TBK",IF(G208&lt;=79,"Khá",IF(G208&lt;=89,"Tốt","Xuất sắc"))))))</f>
        <v>Tốt</v>
      </c>
      <c r="I208" s="42"/>
      <c r="J208" s="4" t="n">
        <v>203</v>
      </c>
    </row>
    <row r="209" customFormat="false" ht="18" hidden="false" customHeight="true" outlineLevel="0" collapsed="false">
      <c r="A209" s="34" t="n">
        <v>14</v>
      </c>
      <c r="B209" s="34" t="n">
        <v>11</v>
      </c>
      <c r="C209" s="44" t="s">
        <v>481</v>
      </c>
      <c r="D209" s="105" t="s">
        <v>99</v>
      </c>
      <c r="E209" s="46" t="s">
        <v>482</v>
      </c>
      <c r="F209" s="102" t="s">
        <v>437</v>
      </c>
      <c r="G209" s="104" t="n">
        <v>86</v>
      </c>
      <c r="H209" s="41" t="str">
        <f aca="false">IF(G209&lt;30,"Kém",IF(G209&lt;=49,"Yếu",IF(G209&lt;=59,"TB",IF(G209&lt;=69,"TBK",IF(G209&lt;=79,"Khá",IF(G209&lt;=89,"Tốt","Xuất sắc"))))))</f>
        <v>Tốt</v>
      </c>
      <c r="I209" s="42"/>
      <c r="J209" s="4" t="n">
        <v>204</v>
      </c>
    </row>
    <row r="210" customFormat="false" ht="18" hidden="false" customHeight="true" outlineLevel="0" collapsed="false">
      <c r="A210" s="34" t="n">
        <v>15</v>
      </c>
      <c r="B210" s="34" t="n">
        <v>12</v>
      </c>
      <c r="C210" s="44" t="s">
        <v>362</v>
      </c>
      <c r="D210" s="105" t="s">
        <v>53</v>
      </c>
      <c r="E210" s="46" t="s">
        <v>484</v>
      </c>
      <c r="F210" s="102" t="s">
        <v>437</v>
      </c>
      <c r="G210" s="104" t="n">
        <v>88</v>
      </c>
      <c r="H210" s="41" t="str">
        <f aca="false">IF(G210&lt;30,"Kém",IF(G210&lt;=49,"Yếu",IF(G210&lt;=59,"TB",IF(G210&lt;=69,"TBK",IF(G210&lt;=79,"Khá",IF(G210&lt;=89,"Tốt","Xuất sắc"))))))</f>
        <v>Tốt</v>
      </c>
      <c r="I210" s="42"/>
      <c r="J210" s="4" t="n">
        <v>205</v>
      </c>
    </row>
    <row r="211" customFormat="false" ht="18" hidden="false" customHeight="true" outlineLevel="0" collapsed="false">
      <c r="A211" s="34" t="n">
        <v>16</v>
      </c>
      <c r="B211" s="34" t="n">
        <v>13</v>
      </c>
      <c r="C211" s="48" t="s">
        <v>458</v>
      </c>
      <c r="D211" s="101" t="s">
        <v>486</v>
      </c>
      <c r="E211" s="46" t="s">
        <v>133</v>
      </c>
      <c r="F211" s="102" t="s">
        <v>437</v>
      </c>
      <c r="G211" s="104" t="n">
        <v>82</v>
      </c>
      <c r="H211" s="41" t="str">
        <f aca="false">IF(G211&lt;30,"Kém",IF(G211&lt;=49,"Yếu",IF(G211&lt;=59,"TB",IF(G211&lt;=69,"TBK",IF(G211&lt;=79,"Khá",IF(G211&lt;=89,"Tốt","Xuất sắc"))))))</f>
        <v>Tốt</v>
      </c>
      <c r="I211" s="42"/>
      <c r="J211" s="4" t="n">
        <v>206</v>
      </c>
    </row>
    <row r="212" customFormat="false" ht="18" hidden="false" customHeight="true" outlineLevel="0" collapsed="false">
      <c r="A212" s="34" t="n">
        <v>17</v>
      </c>
      <c r="B212" s="34" t="n">
        <v>14</v>
      </c>
      <c r="C212" s="48" t="s">
        <v>313</v>
      </c>
      <c r="D212" s="101" t="s">
        <v>487</v>
      </c>
      <c r="E212" s="54" t="s">
        <v>489</v>
      </c>
      <c r="F212" s="102" t="s">
        <v>437</v>
      </c>
      <c r="G212" s="104" t="n">
        <v>81</v>
      </c>
      <c r="H212" s="41" t="str">
        <f aca="false">IF(G212&lt;30,"Kém",IF(G212&lt;=49,"Yếu",IF(G212&lt;=59,"TB",IF(G212&lt;=69,"TBK",IF(G212&lt;=79,"Khá",IF(G212&lt;=89,"Tốt","Xuất sắc"))))))</f>
        <v>Tốt</v>
      </c>
      <c r="I212" s="42"/>
      <c r="J212" s="4" t="n">
        <v>207</v>
      </c>
    </row>
    <row r="213" customFormat="false" ht="18" hidden="false" customHeight="true" outlineLevel="0" collapsed="false">
      <c r="A213" s="34" t="n">
        <v>18</v>
      </c>
      <c r="B213" s="34" t="n">
        <v>15</v>
      </c>
      <c r="C213" s="52" t="s">
        <v>19</v>
      </c>
      <c r="D213" s="106" t="s">
        <v>94</v>
      </c>
      <c r="E213" s="54" t="s">
        <v>499</v>
      </c>
      <c r="F213" s="102" t="s">
        <v>437</v>
      </c>
      <c r="G213" s="108" t="n">
        <v>82</v>
      </c>
      <c r="H213" s="41" t="str">
        <f aca="false">IF(G213&lt;30,"Kém",IF(G213&lt;=49,"Yếu",IF(G213&lt;=59,"TB",IF(G213&lt;=69,"TBK",IF(G213&lt;=79,"Khá",IF(G213&lt;=89,"Tốt","Xuất sắc"))))))</f>
        <v>Tốt</v>
      </c>
      <c r="I213" s="42"/>
      <c r="J213" s="4" t="n">
        <v>208</v>
      </c>
    </row>
    <row r="214" customFormat="false" ht="18" hidden="false" customHeight="true" outlineLevel="0" collapsed="false">
      <c r="A214" s="34" t="n">
        <v>19</v>
      </c>
      <c r="B214" s="100" t="n">
        <v>1</v>
      </c>
      <c r="C214" s="48" t="s">
        <v>435</v>
      </c>
      <c r="D214" s="101" t="s">
        <v>16</v>
      </c>
      <c r="E214" s="46" t="s">
        <v>436</v>
      </c>
      <c r="F214" s="102" t="s">
        <v>437</v>
      </c>
      <c r="G214" s="103" t="n">
        <v>79</v>
      </c>
      <c r="H214" s="41" t="str">
        <f aca="false">IF(G214&lt;30,"Kém",IF(G214&lt;=49,"Yếu",IF(G214&lt;=59,"TB",IF(G214&lt;=69,"TBK",IF(G214&lt;=79,"Khá",IF(G214&lt;=89,"Tốt","Xuất sắc"))))))</f>
        <v>Khá</v>
      </c>
      <c r="I214" s="81"/>
      <c r="J214" s="4" t="n">
        <v>209</v>
      </c>
    </row>
    <row r="215" customFormat="false" ht="18" hidden="false" customHeight="true" outlineLevel="0" collapsed="false">
      <c r="A215" s="34" t="n">
        <v>20</v>
      </c>
      <c r="B215" s="34" t="n">
        <v>2</v>
      </c>
      <c r="C215" s="44" t="s">
        <v>440</v>
      </c>
      <c r="D215" s="105" t="s">
        <v>441</v>
      </c>
      <c r="E215" s="46" t="s">
        <v>442</v>
      </c>
      <c r="F215" s="102" t="s">
        <v>437</v>
      </c>
      <c r="G215" s="104" t="n">
        <v>79</v>
      </c>
      <c r="H215" s="41" t="str">
        <f aca="false">IF(G215&lt;30,"Kém",IF(G215&lt;=49,"Yếu",IF(G215&lt;=59,"TB",IF(G215&lt;=69,"TBK",IF(G215&lt;=79,"Khá",IF(G215&lt;=89,"Tốt","Xuất sắc"))))))</f>
        <v>Khá</v>
      </c>
      <c r="I215" s="42"/>
      <c r="J215" s="4" t="n">
        <v>210</v>
      </c>
    </row>
    <row r="216" customFormat="false" ht="18" hidden="false" customHeight="true" outlineLevel="0" collapsed="false">
      <c r="A216" s="34" t="n">
        <v>21</v>
      </c>
      <c r="B216" s="100" t="n">
        <v>3</v>
      </c>
      <c r="C216" s="52" t="s">
        <v>443</v>
      </c>
      <c r="D216" s="106" t="s">
        <v>444</v>
      </c>
      <c r="E216" s="54" t="s">
        <v>445</v>
      </c>
      <c r="F216" s="102" t="s">
        <v>437</v>
      </c>
      <c r="G216" s="104" t="n">
        <v>77</v>
      </c>
      <c r="H216" s="41" t="str">
        <f aca="false">IF(G216&lt;30,"Kém",IF(G216&lt;=49,"Yếu",IF(G216&lt;=59,"TB",IF(G216&lt;=69,"TBK",IF(G216&lt;=79,"Khá",IF(G216&lt;=89,"Tốt","Xuất sắc"))))))</f>
        <v>Khá</v>
      </c>
      <c r="I216" s="42"/>
      <c r="J216" s="4" t="n">
        <v>211</v>
      </c>
    </row>
    <row r="217" customFormat="false" ht="18" hidden="false" customHeight="true" outlineLevel="0" collapsed="false">
      <c r="A217" s="34" t="n">
        <v>22</v>
      </c>
      <c r="B217" s="34" t="n">
        <v>4</v>
      </c>
      <c r="C217" s="48" t="s">
        <v>450</v>
      </c>
      <c r="D217" s="101" t="s">
        <v>161</v>
      </c>
      <c r="E217" s="54" t="s">
        <v>182</v>
      </c>
      <c r="F217" s="102" t="s">
        <v>437</v>
      </c>
      <c r="G217" s="104" t="n">
        <v>77</v>
      </c>
      <c r="H217" s="41" t="str">
        <f aca="false">IF(G217&lt;30,"Kém",IF(G217&lt;=49,"Yếu",IF(G217&lt;=59,"TB",IF(G217&lt;=69,"TBK",IF(G217&lt;=79,"Khá",IF(G217&lt;=89,"Tốt","Xuất sắc"))))))</f>
        <v>Khá</v>
      </c>
      <c r="I217" s="42"/>
      <c r="J217" s="4" t="n">
        <v>212</v>
      </c>
    </row>
    <row r="218" customFormat="false" ht="18" hidden="false" customHeight="true" outlineLevel="0" collapsed="false">
      <c r="A218" s="34" t="n">
        <v>23</v>
      </c>
      <c r="B218" s="100" t="n">
        <v>5</v>
      </c>
      <c r="C218" s="44" t="s">
        <v>256</v>
      </c>
      <c r="D218" s="105" t="s">
        <v>460</v>
      </c>
      <c r="E218" s="46" t="s">
        <v>461</v>
      </c>
      <c r="F218" s="102" t="s">
        <v>437</v>
      </c>
      <c r="G218" s="104" t="n">
        <v>77</v>
      </c>
      <c r="H218" s="41" t="str">
        <f aca="false">IF(G218&lt;30,"Kém",IF(G218&lt;=49,"Yếu",IF(G218&lt;=59,"TB",IF(G218&lt;=69,"TBK",IF(G218&lt;=79,"Khá",IF(G218&lt;=89,"Tốt","Xuất sắc"))))))</f>
        <v>Khá</v>
      </c>
      <c r="I218" s="42"/>
      <c r="J218" s="4" t="n">
        <v>213</v>
      </c>
    </row>
    <row r="219" customFormat="false" ht="18" hidden="false" customHeight="true" outlineLevel="0" collapsed="false">
      <c r="A219" s="34" t="n">
        <v>24</v>
      </c>
      <c r="B219" s="34" t="n">
        <v>6</v>
      </c>
      <c r="C219" s="48" t="s">
        <v>451</v>
      </c>
      <c r="D219" s="106" t="s">
        <v>462</v>
      </c>
      <c r="E219" s="54" t="s">
        <v>463</v>
      </c>
      <c r="F219" s="102" t="s">
        <v>437</v>
      </c>
      <c r="G219" s="104" t="n">
        <v>78</v>
      </c>
      <c r="H219" s="41" t="str">
        <f aca="false">IF(G219&lt;30,"Kém",IF(G219&lt;=49,"Yếu",IF(G219&lt;=59,"TB",IF(G219&lt;=69,"TBK",IF(G219&lt;=79,"Khá",IF(G219&lt;=89,"Tốt","Xuất sắc"))))))</f>
        <v>Khá</v>
      </c>
      <c r="I219" s="42"/>
      <c r="J219" s="4" t="n">
        <v>214</v>
      </c>
    </row>
    <row r="220" customFormat="false" ht="18" hidden="false" customHeight="true" outlineLevel="0" collapsed="false">
      <c r="A220" s="34" t="n">
        <v>25</v>
      </c>
      <c r="B220" s="100" t="n">
        <v>7</v>
      </c>
      <c r="C220" s="48" t="s">
        <v>468</v>
      </c>
      <c r="D220" s="101" t="s">
        <v>469</v>
      </c>
      <c r="E220" s="54" t="s">
        <v>470</v>
      </c>
      <c r="F220" s="102" t="s">
        <v>437</v>
      </c>
      <c r="G220" s="104" t="n">
        <v>79</v>
      </c>
      <c r="H220" s="41" t="str">
        <f aca="false">IF(G220&lt;30,"Kém",IF(G220&lt;=49,"Yếu",IF(G220&lt;=59,"TB",IF(G220&lt;=69,"TBK",IF(G220&lt;=79,"Khá",IF(G220&lt;=89,"Tốt","Xuất sắc"))))))</f>
        <v>Khá</v>
      </c>
      <c r="I220" s="42"/>
      <c r="J220" s="4" t="n">
        <v>215</v>
      </c>
    </row>
    <row r="221" customFormat="false" ht="18" hidden="false" customHeight="true" outlineLevel="0" collapsed="false">
      <c r="A221" s="34" t="n">
        <v>26</v>
      </c>
      <c r="B221" s="34" t="n">
        <v>8</v>
      </c>
      <c r="C221" s="48" t="s">
        <v>174</v>
      </c>
      <c r="D221" s="101" t="s">
        <v>471</v>
      </c>
      <c r="E221" s="46" t="s">
        <v>472</v>
      </c>
      <c r="F221" s="102" t="s">
        <v>437</v>
      </c>
      <c r="G221" s="104" t="n">
        <v>77</v>
      </c>
      <c r="H221" s="41" t="str">
        <f aca="false">IF(G221&lt;30,"Kém",IF(G221&lt;=49,"Yếu",IF(G221&lt;=59,"TB",IF(G221&lt;=69,"TBK",IF(G221&lt;=79,"Khá",IF(G221&lt;=89,"Tốt","Xuất sắc"))))))</f>
        <v>Khá</v>
      </c>
      <c r="I221" s="42"/>
      <c r="J221" s="4" t="n">
        <v>216</v>
      </c>
    </row>
    <row r="222" customFormat="false" ht="18" hidden="false" customHeight="true" outlineLevel="0" collapsed="false">
      <c r="A222" s="34" t="n">
        <v>27</v>
      </c>
      <c r="B222" s="100" t="n">
        <v>9</v>
      </c>
      <c r="C222" s="44" t="s">
        <v>475</v>
      </c>
      <c r="D222" s="105" t="s">
        <v>230</v>
      </c>
      <c r="E222" s="46" t="s">
        <v>83</v>
      </c>
      <c r="F222" s="102" t="s">
        <v>437</v>
      </c>
      <c r="G222" s="104" t="n">
        <v>74</v>
      </c>
      <c r="H222" s="41" t="str">
        <f aca="false">IF(G222&lt;30,"Kém",IF(G222&lt;=49,"Yếu",IF(G222&lt;=59,"TB",IF(G222&lt;=69,"TBK",IF(G222&lt;=79,"Khá",IF(G222&lt;=89,"Tốt","Xuất sắc"))))))</f>
        <v>Khá</v>
      </c>
      <c r="I222" s="42"/>
      <c r="J222" s="4" t="n">
        <v>217</v>
      </c>
    </row>
    <row r="223" customFormat="false" ht="18" hidden="false" customHeight="true" outlineLevel="0" collapsed="false">
      <c r="A223" s="34" t="n">
        <v>28</v>
      </c>
      <c r="B223" s="34" t="n">
        <v>10</v>
      </c>
      <c r="C223" s="48" t="s">
        <v>476</v>
      </c>
      <c r="D223" s="101" t="s">
        <v>477</v>
      </c>
      <c r="E223" s="46" t="s">
        <v>190</v>
      </c>
      <c r="F223" s="102" t="s">
        <v>437</v>
      </c>
      <c r="G223" s="104" t="n">
        <v>79</v>
      </c>
      <c r="H223" s="41" t="str">
        <f aca="false">IF(G223&lt;30,"Kém",IF(G223&lt;=49,"Yếu",IF(G223&lt;=59,"TB",IF(G223&lt;=69,"TBK",IF(G223&lt;=79,"Khá",IF(G223&lt;=89,"Tốt","Xuất sắc"))))))</f>
        <v>Khá</v>
      </c>
      <c r="I223" s="42"/>
      <c r="J223" s="4" t="n">
        <v>218</v>
      </c>
    </row>
    <row r="224" customFormat="false" ht="18" hidden="false" customHeight="true" outlineLevel="0" collapsed="false">
      <c r="A224" s="34" t="n">
        <v>29</v>
      </c>
      <c r="B224" s="100" t="n">
        <v>11</v>
      </c>
      <c r="C224" s="52" t="s">
        <v>478</v>
      </c>
      <c r="D224" s="106" t="s">
        <v>235</v>
      </c>
      <c r="E224" s="54" t="s">
        <v>430</v>
      </c>
      <c r="F224" s="102" t="s">
        <v>437</v>
      </c>
      <c r="G224" s="104" t="n">
        <v>74</v>
      </c>
      <c r="H224" s="41" t="str">
        <f aca="false">IF(G224&lt;30,"Kém",IF(G224&lt;=49,"Yếu",IF(G224&lt;=59,"TB",IF(G224&lt;=69,"TBK",IF(G224&lt;=79,"Khá",IF(G224&lt;=89,"Tốt","Xuất sắc"))))))</f>
        <v>Khá</v>
      </c>
      <c r="I224" s="42"/>
      <c r="J224" s="4" t="n">
        <v>219</v>
      </c>
    </row>
    <row r="225" customFormat="false" ht="18" hidden="false" customHeight="true" outlineLevel="0" collapsed="false">
      <c r="A225" s="34" t="n">
        <v>30</v>
      </c>
      <c r="B225" s="34" t="n">
        <v>12</v>
      </c>
      <c r="C225" s="44" t="s">
        <v>479</v>
      </c>
      <c r="D225" s="105" t="s">
        <v>99</v>
      </c>
      <c r="E225" s="46" t="s">
        <v>480</v>
      </c>
      <c r="F225" s="102" t="s">
        <v>437</v>
      </c>
      <c r="G225" s="104" t="n">
        <v>77</v>
      </c>
      <c r="H225" s="41" t="str">
        <f aca="false">IF(G225&lt;30,"Kém",IF(G225&lt;=49,"Yếu",IF(G225&lt;=59,"TB",IF(G225&lt;=69,"TBK",IF(G225&lt;=79,"Khá",IF(G225&lt;=89,"Tốt","Xuất sắc"))))))</f>
        <v>Khá</v>
      </c>
      <c r="I225" s="42"/>
      <c r="J225" s="4" t="n">
        <v>220</v>
      </c>
    </row>
    <row r="226" customFormat="false" ht="18" hidden="false" customHeight="true" outlineLevel="0" collapsed="false">
      <c r="A226" s="34" t="n">
        <v>31</v>
      </c>
      <c r="B226" s="100" t="n">
        <v>13</v>
      </c>
      <c r="C226" s="44" t="s">
        <v>485</v>
      </c>
      <c r="D226" s="105" t="s">
        <v>486</v>
      </c>
      <c r="E226" s="46" t="s">
        <v>343</v>
      </c>
      <c r="F226" s="102" t="s">
        <v>437</v>
      </c>
      <c r="G226" s="104" t="n">
        <v>79</v>
      </c>
      <c r="H226" s="41" t="str">
        <f aca="false">IF(G226&lt;30,"Kém",IF(G226&lt;=49,"Yếu",IF(G226&lt;=59,"TB",IF(G226&lt;=69,"TBK",IF(G226&lt;=79,"Khá",IF(G226&lt;=89,"Tốt","Xuất sắc"))))))</f>
        <v>Khá</v>
      </c>
      <c r="I226" s="42"/>
      <c r="J226" s="4" t="n">
        <v>221</v>
      </c>
    </row>
    <row r="227" customFormat="false" ht="18" hidden="false" customHeight="true" outlineLevel="0" collapsed="false">
      <c r="A227" s="34" t="n">
        <v>32</v>
      </c>
      <c r="B227" s="34" t="n">
        <v>14</v>
      </c>
      <c r="C227" s="48" t="s">
        <v>313</v>
      </c>
      <c r="D227" s="101" t="s">
        <v>487</v>
      </c>
      <c r="E227" s="46" t="s">
        <v>488</v>
      </c>
      <c r="F227" s="102" t="s">
        <v>437</v>
      </c>
      <c r="G227" s="104" t="n">
        <v>79</v>
      </c>
      <c r="H227" s="41" t="str">
        <f aca="false">IF(G227&lt;30,"Kém",IF(G227&lt;=49,"Yếu",IF(G227&lt;=59,"TB",IF(G227&lt;=69,"TBK",IF(G227&lt;=79,"Khá",IF(G227&lt;=89,"Tốt","Xuất sắc"))))))</f>
        <v>Khá</v>
      </c>
      <c r="I227" s="42"/>
      <c r="J227" s="4" t="n">
        <v>222</v>
      </c>
    </row>
    <row r="228" customFormat="false" ht="18" hidden="false" customHeight="true" outlineLevel="0" collapsed="false">
      <c r="A228" s="34" t="n">
        <v>33</v>
      </c>
      <c r="B228" s="100" t="n">
        <v>15</v>
      </c>
      <c r="C228" s="44" t="s">
        <v>492</v>
      </c>
      <c r="D228" s="105" t="s">
        <v>44</v>
      </c>
      <c r="E228" s="46" t="s">
        <v>493</v>
      </c>
      <c r="F228" s="102" t="s">
        <v>437</v>
      </c>
      <c r="G228" s="104" t="n">
        <v>79</v>
      </c>
      <c r="H228" s="41" t="str">
        <f aca="false">IF(G228&lt;30,"Kém",IF(G228&lt;=49,"Yếu",IF(G228&lt;=59,"TB",IF(G228&lt;=69,"TBK",IF(G228&lt;=79,"Khá",IF(G228&lt;=89,"Tốt","Xuất sắc"))))))</f>
        <v>Khá</v>
      </c>
      <c r="I228" s="42"/>
      <c r="J228" s="4" t="n">
        <v>223</v>
      </c>
    </row>
    <row r="229" customFormat="false" ht="18" hidden="false" customHeight="true" outlineLevel="0" collapsed="false">
      <c r="A229" s="34" t="n">
        <v>34</v>
      </c>
      <c r="B229" s="34" t="n">
        <v>16</v>
      </c>
      <c r="C229" s="48" t="s">
        <v>494</v>
      </c>
      <c r="D229" s="101" t="s">
        <v>47</v>
      </c>
      <c r="E229" s="54" t="s">
        <v>495</v>
      </c>
      <c r="F229" s="102" t="s">
        <v>437</v>
      </c>
      <c r="G229" s="108" t="n">
        <v>79</v>
      </c>
      <c r="H229" s="41" t="str">
        <f aca="false">IF(G229&lt;30,"Kém",IF(G229&lt;=49,"Yếu",IF(G229&lt;=59,"TB",IF(G229&lt;=69,"TBK",IF(G229&lt;=79,"Khá",IF(G229&lt;=89,"Tốt","Xuất sắc"))))))</f>
        <v>Khá</v>
      </c>
      <c r="I229" s="42"/>
      <c r="J229" s="4" t="n">
        <v>224</v>
      </c>
    </row>
    <row r="230" customFormat="false" ht="18" hidden="false" customHeight="true" outlineLevel="0" collapsed="false">
      <c r="A230" s="34" t="n">
        <v>35</v>
      </c>
      <c r="B230" s="100" t="n">
        <v>17</v>
      </c>
      <c r="C230" s="44" t="s">
        <v>81</v>
      </c>
      <c r="D230" s="105" t="s">
        <v>496</v>
      </c>
      <c r="E230" s="46" t="s">
        <v>497</v>
      </c>
      <c r="F230" s="102" t="s">
        <v>437</v>
      </c>
      <c r="G230" s="108" t="n">
        <v>79</v>
      </c>
      <c r="H230" s="41" t="str">
        <f aca="false">IF(G230&lt;30,"Kém",IF(G230&lt;=49,"Yếu",IF(G230&lt;=59,"TB",IF(G230&lt;=69,"TBK",IF(G230&lt;=79,"Khá",IF(G230&lt;=89,"Tốt","Xuất sắc"))))))</f>
        <v>Khá</v>
      </c>
      <c r="I230" s="42"/>
      <c r="J230" s="4" t="n">
        <v>225</v>
      </c>
    </row>
    <row r="231" customFormat="false" ht="18" hidden="false" customHeight="true" outlineLevel="0" collapsed="false">
      <c r="A231" s="147" t="n">
        <v>36</v>
      </c>
      <c r="B231" s="147" t="n">
        <v>18</v>
      </c>
      <c r="C231" s="164" t="s">
        <v>154</v>
      </c>
      <c r="D231" s="191" t="s">
        <v>498</v>
      </c>
      <c r="E231" s="166" t="s">
        <v>369</v>
      </c>
      <c r="F231" s="192" t="s">
        <v>437</v>
      </c>
      <c r="G231" s="193" t="n">
        <v>79</v>
      </c>
      <c r="H231" s="154" t="str">
        <f aca="false">IF(G231&lt;30,"Kém",IF(G231&lt;=49,"Yếu",IF(G231&lt;=59,"TB",IF(G231&lt;=69,"TBK",IF(G231&lt;=79,"Khá",IF(G231&lt;=89,"Tốt","Xuất sắc"))))))</f>
        <v>Khá</v>
      </c>
      <c r="I231" s="155"/>
      <c r="J231" s="4" t="n">
        <v>226</v>
      </c>
    </row>
    <row r="232" customFormat="false" ht="17.1" hidden="false" customHeight="true" outlineLevel="0" collapsed="false">
      <c r="A232" s="34" t="n">
        <v>1</v>
      </c>
      <c r="B232" s="100" t="n">
        <v>1</v>
      </c>
      <c r="C232" s="114" t="s">
        <v>28</v>
      </c>
      <c r="D232" s="115" t="s">
        <v>238</v>
      </c>
      <c r="E232" s="116" t="s">
        <v>507</v>
      </c>
      <c r="F232" s="112" t="s">
        <v>501</v>
      </c>
      <c r="G232" s="108" t="n">
        <v>80</v>
      </c>
      <c r="H232" s="41" t="str">
        <f aca="false">IF(G232&lt;30,"Kém",IF(G232&lt;=49,"Yếu",IF(G232&lt;=59,"TB",IF(G232&lt;=69,"TBK",IF(G232&lt;=79,"Khá",IF(G232&lt;=89,"Tốt","Xuất sắc"))))))</f>
        <v>Tốt</v>
      </c>
      <c r="I232" s="42"/>
      <c r="J232" s="4" t="n">
        <v>227</v>
      </c>
    </row>
    <row r="233" customFormat="false" ht="17.1" hidden="false" customHeight="true" outlineLevel="0" collapsed="false">
      <c r="A233" s="34" t="n">
        <v>2</v>
      </c>
      <c r="B233" s="100" t="n">
        <v>2</v>
      </c>
      <c r="C233" s="109" t="s">
        <v>509</v>
      </c>
      <c r="D233" s="110" t="s">
        <v>53</v>
      </c>
      <c r="E233" s="111" t="s">
        <v>510</v>
      </c>
      <c r="F233" s="112" t="s">
        <v>501</v>
      </c>
      <c r="G233" s="108" t="n">
        <v>80</v>
      </c>
      <c r="H233" s="41" t="str">
        <f aca="false">IF(G233&lt;30,"Kém",IF(G233&lt;=49,"Yếu",IF(G233&lt;=59,"TB",IF(G233&lt;=69,"TBK",IF(G233&lt;=79,"Khá",IF(G233&lt;=89,"Tốt","Xuất sắc"))))))</f>
        <v>Tốt</v>
      </c>
      <c r="I233" s="42"/>
      <c r="J233" s="4" t="n">
        <v>228</v>
      </c>
    </row>
    <row r="234" customFormat="false" ht="17.1" hidden="false" customHeight="true" outlineLevel="0" collapsed="false">
      <c r="A234" s="34" t="n">
        <v>3</v>
      </c>
      <c r="B234" s="100" t="n">
        <v>1</v>
      </c>
      <c r="C234" s="109" t="s">
        <v>174</v>
      </c>
      <c r="D234" s="110" t="s">
        <v>288</v>
      </c>
      <c r="E234" s="111" t="s">
        <v>500</v>
      </c>
      <c r="F234" s="112" t="s">
        <v>501</v>
      </c>
      <c r="G234" s="108" t="n">
        <v>76</v>
      </c>
      <c r="H234" s="41" t="str">
        <f aca="false">IF(G234&lt;30,"Kém",IF(G234&lt;=49,"Yếu",IF(G234&lt;=59,"TB",IF(G234&lt;=69,"TBK",IF(G234&lt;=79,"Khá",IF(G234&lt;=89,"Tốt","Xuất sắc"))))))</f>
        <v>Khá</v>
      </c>
      <c r="I234" s="42"/>
      <c r="J234" s="4" t="n">
        <v>229</v>
      </c>
    </row>
    <row r="235" customFormat="false" ht="17.1" hidden="false" customHeight="true" outlineLevel="0" collapsed="false">
      <c r="A235" s="34" t="n">
        <v>4</v>
      </c>
      <c r="B235" s="100" t="n">
        <v>2</v>
      </c>
      <c r="C235" s="113" t="s">
        <v>234</v>
      </c>
      <c r="D235" s="110" t="s">
        <v>181</v>
      </c>
      <c r="E235" s="111" t="s">
        <v>502</v>
      </c>
      <c r="F235" s="112" t="s">
        <v>501</v>
      </c>
      <c r="G235" s="108" t="n">
        <v>76</v>
      </c>
      <c r="H235" s="41" t="str">
        <f aca="false">IF(G235&lt;30,"Kém",IF(G235&lt;=49,"Yếu",IF(G235&lt;=59,"TB",IF(G235&lt;=69,"TBK",IF(G235&lt;=79,"Khá",IF(G235&lt;=89,"Tốt","Xuất sắc"))))))</f>
        <v>Khá</v>
      </c>
      <c r="I235" s="42"/>
      <c r="J235" s="4" t="n">
        <v>230</v>
      </c>
    </row>
    <row r="236" customFormat="false" ht="17.1" hidden="false" customHeight="true" outlineLevel="0" collapsed="false">
      <c r="A236" s="34" t="n">
        <v>5</v>
      </c>
      <c r="B236" s="100" t="n">
        <v>3</v>
      </c>
      <c r="C236" s="109" t="s">
        <v>451</v>
      </c>
      <c r="D236" s="110" t="s">
        <v>503</v>
      </c>
      <c r="E236" s="111" t="s">
        <v>284</v>
      </c>
      <c r="F236" s="112" t="s">
        <v>501</v>
      </c>
      <c r="G236" s="108" t="n">
        <v>77</v>
      </c>
      <c r="H236" s="41" t="str">
        <f aca="false">IF(G236&lt;30,"Kém",IF(G236&lt;=49,"Yếu",IF(G236&lt;=59,"TB",IF(G236&lt;=69,"TBK",IF(G236&lt;=79,"Khá",IF(G236&lt;=89,"Tốt","Xuất sắc"))))))</f>
        <v>Khá</v>
      </c>
      <c r="I236" s="42"/>
      <c r="J236" s="4" t="n">
        <v>231</v>
      </c>
    </row>
    <row r="237" customFormat="false" ht="17.1" hidden="false" customHeight="true" outlineLevel="0" collapsed="false">
      <c r="A237" s="34" t="n">
        <v>6</v>
      </c>
      <c r="B237" s="100" t="n">
        <v>4</v>
      </c>
      <c r="C237" s="114" t="s">
        <v>504</v>
      </c>
      <c r="D237" s="115" t="s">
        <v>505</v>
      </c>
      <c r="E237" s="111" t="s">
        <v>506</v>
      </c>
      <c r="F237" s="112" t="s">
        <v>501</v>
      </c>
      <c r="G237" s="108" t="n">
        <v>79</v>
      </c>
      <c r="H237" s="41" t="str">
        <f aca="false">IF(G237&lt;30,"Kém",IF(G237&lt;=49,"Yếu",IF(G237&lt;=59,"TB",IF(G237&lt;=69,"TBK",IF(G237&lt;=79,"Khá",IF(G237&lt;=89,"Tốt","Xuất sắc"))))))</f>
        <v>Khá</v>
      </c>
      <c r="I237" s="42"/>
      <c r="J237" s="4" t="n">
        <v>232</v>
      </c>
    </row>
    <row r="238" customFormat="false" ht="17.1" hidden="false" customHeight="true" outlineLevel="0" collapsed="false">
      <c r="A238" s="34" t="n">
        <v>7</v>
      </c>
      <c r="B238" s="100" t="n">
        <v>5</v>
      </c>
      <c r="C238" s="114" t="s">
        <v>28</v>
      </c>
      <c r="D238" s="115" t="s">
        <v>366</v>
      </c>
      <c r="E238" s="111" t="s">
        <v>508</v>
      </c>
      <c r="F238" s="112" t="s">
        <v>501</v>
      </c>
      <c r="G238" s="108" t="n">
        <v>77</v>
      </c>
      <c r="H238" s="41" t="str">
        <f aca="false">IF(G238&lt;30,"Kém",IF(G238&lt;=49,"Yếu",IF(G238&lt;=59,"TB",IF(G238&lt;=69,"TBK",IF(G238&lt;=79,"Khá",IF(G238&lt;=89,"Tốt","Xuất sắc"))))))</f>
        <v>Khá</v>
      </c>
      <c r="I238" s="42"/>
      <c r="J238" s="4" t="n">
        <v>233</v>
      </c>
    </row>
    <row r="239" s="80" customFormat="true" ht="17.1" hidden="false" customHeight="true" outlineLevel="0" collapsed="false">
      <c r="A239" s="147" t="n">
        <v>8</v>
      </c>
      <c r="B239" s="194" t="n">
        <v>6</v>
      </c>
      <c r="C239" s="132" t="s">
        <v>511</v>
      </c>
      <c r="D239" s="133" t="s">
        <v>230</v>
      </c>
      <c r="E239" s="130" t="s">
        <v>512</v>
      </c>
      <c r="F239" s="195" t="s">
        <v>501</v>
      </c>
      <c r="G239" s="136"/>
      <c r="H239" s="154"/>
      <c r="I239" s="136" t="s">
        <v>514</v>
      </c>
      <c r="J239" s="4" t="n">
        <v>234</v>
      </c>
      <c r="K239" s="79"/>
      <c r="L239" s="79"/>
      <c r="M239" s="79"/>
      <c r="N239" s="79"/>
      <c r="O239" s="79"/>
      <c r="P239" s="79"/>
      <c r="Q239" s="79"/>
      <c r="R239" s="79"/>
      <c r="S239" s="79"/>
      <c r="T239" s="79"/>
    </row>
    <row r="240" customFormat="false" ht="17.1" hidden="false" customHeight="true" outlineLevel="0" collapsed="false">
      <c r="A240" s="34" t="n">
        <v>1</v>
      </c>
      <c r="B240" s="107" t="n">
        <v>1</v>
      </c>
      <c r="C240" s="52" t="s">
        <v>70</v>
      </c>
      <c r="D240" s="106" t="s">
        <v>537</v>
      </c>
      <c r="E240" s="38" t="s">
        <v>159</v>
      </c>
      <c r="F240" s="119" t="s">
        <v>533</v>
      </c>
      <c r="G240" s="120" t="n">
        <v>91</v>
      </c>
      <c r="H240" s="41" t="str">
        <f aca="false">IF(G240&lt;30,"Kém",IF(G240&lt;=49,"Yếu",IF(G240&lt;=59,"TB",IF(G240&lt;=69,"TBK",IF(G240&lt;=79,"Khá",IF(G240&lt;=89,"Tốt","Xuất sắc"))))))</f>
        <v>Xuất sắc</v>
      </c>
      <c r="I240" s="42"/>
      <c r="J240" s="4" t="n">
        <v>235</v>
      </c>
    </row>
    <row r="241" customFormat="false" ht="17.1" hidden="false" customHeight="true" outlineLevel="0" collapsed="false">
      <c r="A241" s="34" t="n">
        <v>2</v>
      </c>
      <c r="B241" s="100" t="n">
        <v>1</v>
      </c>
      <c r="C241" s="52" t="s">
        <v>534</v>
      </c>
      <c r="D241" s="106" t="s">
        <v>535</v>
      </c>
      <c r="E241" s="38" t="s">
        <v>536</v>
      </c>
      <c r="F241" s="119" t="s">
        <v>533</v>
      </c>
      <c r="G241" s="120" t="n">
        <v>85</v>
      </c>
      <c r="H241" s="41" t="str">
        <f aca="false">IF(G241&lt;30,"Kém",IF(G241&lt;=49,"Yếu",IF(G241&lt;=59,"TB",IF(G241&lt;=69,"TBK",IF(G241&lt;=79,"Khá",IF(G241&lt;=89,"Tốt","Xuất sắc"))))))</f>
        <v>Tốt</v>
      </c>
      <c r="I241" s="42"/>
      <c r="J241" s="4" t="n">
        <v>236</v>
      </c>
    </row>
    <row r="242" customFormat="false" ht="17.1" hidden="false" customHeight="true" outlineLevel="0" collapsed="false">
      <c r="A242" s="34" t="n">
        <v>3</v>
      </c>
      <c r="B242" s="100" t="n">
        <v>2</v>
      </c>
      <c r="C242" s="52" t="s">
        <v>539</v>
      </c>
      <c r="D242" s="106" t="s">
        <v>540</v>
      </c>
      <c r="E242" s="38" t="s">
        <v>541</v>
      </c>
      <c r="F242" s="119" t="s">
        <v>533</v>
      </c>
      <c r="G242" s="120" t="n">
        <v>86</v>
      </c>
      <c r="H242" s="41" t="str">
        <f aca="false">IF(G242&lt;30,"Kém",IF(G242&lt;=49,"Yếu",IF(G242&lt;=59,"TB",IF(G242&lt;=69,"TBK",IF(G242&lt;=79,"Khá",IF(G242&lt;=89,"Tốt","Xuất sắc"))))))</f>
        <v>Tốt</v>
      </c>
      <c r="I242" s="42"/>
      <c r="J242" s="4" t="n">
        <v>237</v>
      </c>
    </row>
    <row r="243" customFormat="false" ht="17.1" hidden="false" customHeight="true" outlineLevel="0" collapsed="false">
      <c r="A243" s="34" t="n">
        <v>4</v>
      </c>
      <c r="B243" s="100" t="n">
        <v>3</v>
      </c>
      <c r="C243" s="52" t="s">
        <v>542</v>
      </c>
      <c r="D243" s="106" t="s">
        <v>376</v>
      </c>
      <c r="E243" s="38" t="s">
        <v>543</v>
      </c>
      <c r="F243" s="119" t="s">
        <v>533</v>
      </c>
      <c r="G243" s="120" t="n">
        <v>84</v>
      </c>
      <c r="H243" s="41" t="str">
        <f aca="false">IF(G243&lt;30,"Kém",IF(G243&lt;=49,"Yếu",IF(G243&lt;=59,"TB",IF(G243&lt;=69,"TBK",IF(G243&lt;=79,"Khá",IF(G243&lt;=89,"Tốt","Xuất sắc"))))))</f>
        <v>Tốt</v>
      </c>
      <c r="I243" s="42"/>
      <c r="J243" s="4" t="n">
        <v>238</v>
      </c>
    </row>
    <row r="244" customFormat="false" ht="17.1" hidden="false" customHeight="true" outlineLevel="0" collapsed="false">
      <c r="A244" s="34" t="n">
        <v>5</v>
      </c>
      <c r="B244" s="100" t="n">
        <v>4</v>
      </c>
      <c r="C244" s="52" t="s">
        <v>19</v>
      </c>
      <c r="D244" s="106" t="s">
        <v>544</v>
      </c>
      <c r="E244" s="38" t="s">
        <v>545</v>
      </c>
      <c r="F244" s="119" t="s">
        <v>533</v>
      </c>
      <c r="G244" s="40" t="n">
        <v>85</v>
      </c>
      <c r="H244" s="41" t="str">
        <f aca="false">IF(G244&lt;30,"Kém",IF(G244&lt;=49,"Yếu",IF(G244&lt;=59,"TB",IF(G244&lt;=69,"TBK",IF(G244&lt;=79,"Khá",IF(G244&lt;=89,"Tốt","Xuất sắc"))))))</f>
        <v>Tốt</v>
      </c>
      <c r="I244" s="42"/>
      <c r="J244" s="4" t="n">
        <v>239</v>
      </c>
    </row>
    <row r="245" customFormat="false" ht="17.1" hidden="false" customHeight="true" outlineLevel="0" collapsed="false">
      <c r="A245" s="34" t="n">
        <v>6</v>
      </c>
      <c r="B245" s="100" t="n">
        <v>1</v>
      </c>
      <c r="C245" s="52" t="s">
        <v>185</v>
      </c>
      <c r="D245" s="106" t="s">
        <v>197</v>
      </c>
      <c r="E245" s="38" t="s">
        <v>206</v>
      </c>
      <c r="F245" s="119" t="s">
        <v>533</v>
      </c>
      <c r="G245" s="120" t="n">
        <v>70</v>
      </c>
      <c r="H245" s="41" t="str">
        <f aca="false">IF(G245&lt;30,"Kém",IF(G245&lt;=49,"Yếu",IF(G245&lt;=59,"TB",IF(G245&lt;=69,"TBK",IF(G245&lt;=79,"Khá",IF(G245&lt;=89,"Tốt","Xuất sắc"))))))</f>
        <v>Khá</v>
      </c>
      <c r="I245" s="42"/>
      <c r="J245" s="4" t="n">
        <v>240</v>
      </c>
    </row>
    <row r="246" customFormat="false" ht="17.1" hidden="false" customHeight="true" outlineLevel="0" collapsed="false">
      <c r="A246" s="34" t="n">
        <v>7</v>
      </c>
      <c r="B246" s="100" t="n">
        <v>2</v>
      </c>
      <c r="C246" s="52" t="s">
        <v>19</v>
      </c>
      <c r="D246" s="106" t="s">
        <v>82</v>
      </c>
      <c r="E246" s="38" t="s">
        <v>538</v>
      </c>
      <c r="F246" s="119" t="s">
        <v>533</v>
      </c>
      <c r="G246" s="120" t="n">
        <v>70</v>
      </c>
      <c r="H246" s="41" t="str">
        <f aca="false">IF(G246&lt;30,"Kém",IF(G246&lt;=49,"Yếu",IF(G246&lt;=59,"TB",IF(G246&lt;=69,"TBK",IF(G246&lt;=79,"Khá",IF(G246&lt;=89,"Tốt","Xuất sắc"))))))</f>
        <v>Khá</v>
      </c>
      <c r="I246" s="42"/>
      <c r="J246" s="4" t="n">
        <v>241</v>
      </c>
    </row>
    <row r="247" customFormat="false" ht="17.1" hidden="false" customHeight="true" outlineLevel="0" collapsed="false">
      <c r="A247" s="147" t="n">
        <v>8</v>
      </c>
      <c r="B247" s="196" t="n">
        <v>1</v>
      </c>
      <c r="C247" s="164" t="s">
        <v>531</v>
      </c>
      <c r="D247" s="191" t="s">
        <v>16</v>
      </c>
      <c r="E247" s="151" t="s">
        <v>532</v>
      </c>
      <c r="F247" s="197" t="s">
        <v>533</v>
      </c>
      <c r="G247" s="198" t="n">
        <v>60</v>
      </c>
      <c r="H247" s="154" t="str">
        <f aca="false">IF(G247&lt;30,"Kém",IF(G247&lt;=49,"Yếu",IF(G247&lt;=59,"TB",IF(G247&lt;=69,"TBK",IF(G247&lt;=79,"Khá",IF(G247&lt;=89,"Tốt","Xuất sắc"))))))</f>
        <v>TBK</v>
      </c>
      <c r="I247" s="155"/>
      <c r="J247" s="4" t="n">
        <v>242</v>
      </c>
    </row>
    <row r="248" customFormat="false" ht="17.1" hidden="false" customHeight="true" outlineLevel="0" collapsed="false">
      <c r="A248" s="156" t="n">
        <v>1</v>
      </c>
      <c r="B248" s="190" t="n">
        <v>1</v>
      </c>
      <c r="C248" s="199" t="s">
        <v>558</v>
      </c>
      <c r="D248" s="200" t="s">
        <v>559</v>
      </c>
      <c r="E248" s="201" t="s">
        <v>560</v>
      </c>
      <c r="F248" s="202" t="s">
        <v>549</v>
      </c>
      <c r="G248" s="203" t="n">
        <v>92</v>
      </c>
      <c r="H248" s="162" t="str">
        <f aca="false">IF(G248&lt;30,"Kém",IF(G248&lt;=49,"Yếu",IF(G248&lt;=59,"TB",IF(G248&lt;=69,"TBK",IF(G248&lt;=79,"Khá",IF(G248&lt;=89,"Tốt","Xuất sắc"))))))</f>
        <v>Xuất sắc</v>
      </c>
      <c r="I248" s="163"/>
      <c r="J248" s="4" t="n">
        <v>243</v>
      </c>
    </row>
    <row r="249" customFormat="false" ht="17.1" hidden="false" customHeight="true" outlineLevel="0" collapsed="false">
      <c r="A249" s="34" t="n">
        <v>2</v>
      </c>
      <c r="B249" s="100" t="n">
        <v>1</v>
      </c>
      <c r="C249" s="52" t="s">
        <v>551</v>
      </c>
      <c r="D249" s="106" t="s">
        <v>68</v>
      </c>
      <c r="E249" s="38" t="s">
        <v>552</v>
      </c>
      <c r="F249" s="119" t="s">
        <v>549</v>
      </c>
      <c r="G249" s="120" t="n">
        <v>81</v>
      </c>
      <c r="H249" s="41" t="str">
        <f aca="false">IF(G249&lt;30,"Kém",IF(G249&lt;=49,"Yếu",IF(G249&lt;=59,"TB",IF(G249&lt;=69,"TBK",IF(G249&lt;=79,"Khá",IF(G249&lt;=89,"Tốt","Xuất sắc"))))))</f>
        <v>Tốt</v>
      </c>
      <c r="I249" s="42"/>
      <c r="J249" s="4" t="n">
        <v>244</v>
      </c>
    </row>
    <row r="250" customFormat="false" ht="17.1" hidden="false" customHeight="true" outlineLevel="0" collapsed="false">
      <c r="A250" s="34" t="n">
        <v>3</v>
      </c>
      <c r="B250" s="100" t="n">
        <v>2</v>
      </c>
      <c r="C250" s="52" t="s">
        <v>156</v>
      </c>
      <c r="D250" s="106" t="s">
        <v>99</v>
      </c>
      <c r="E250" s="38" t="s">
        <v>556</v>
      </c>
      <c r="F250" s="119" t="s">
        <v>549</v>
      </c>
      <c r="G250" s="120" t="n">
        <v>87</v>
      </c>
      <c r="H250" s="41" t="str">
        <f aca="false">IF(G250&lt;30,"Kém",IF(G250&lt;=49,"Yếu",IF(G250&lt;=59,"TB",IF(G250&lt;=69,"TBK",IF(G250&lt;=79,"Khá",IF(G250&lt;=89,"Tốt","Xuất sắc"))))))</f>
        <v>Tốt</v>
      </c>
      <c r="I250" s="42"/>
      <c r="J250" s="4" t="n">
        <v>245</v>
      </c>
    </row>
    <row r="251" customFormat="false" ht="17.1" hidden="false" customHeight="true" outlineLevel="0" collapsed="false">
      <c r="A251" s="34" t="n">
        <v>4</v>
      </c>
      <c r="B251" s="100" t="n">
        <v>1</v>
      </c>
      <c r="C251" s="52" t="s">
        <v>546</v>
      </c>
      <c r="D251" s="106" t="s">
        <v>547</v>
      </c>
      <c r="E251" s="38" t="s">
        <v>548</v>
      </c>
      <c r="F251" s="119" t="s">
        <v>549</v>
      </c>
      <c r="G251" s="120" t="n">
        <v>70</v>
      </c>
      <c r="H251" s="41" t="str">
        <f aca="false">IF(G251&lt;30,"Kém",IF(G251&lt;=49,"Yếu",IF(G251&lt;=59,"TB",IF(G251&lt;=69,"TBK",IF(G251&lt;=79,"Khá",IF(G251&lt;=89,"Tốt","Xuất sắc"))))))</f>
        <v>Khá</v>
      </c>
      <c r="I251" s="42"/>
      <c r="J251" s="4" t="n">
        <v>246</v>
      </c>
    </row>
    <row r="252" customFormat="false" ht="17.1" hidden="false" customHeight="true" outlineLevel="0" collapsed="false">
      <c r="A252" s="34" t="n">
        <v>5</v>
      </c>
      <c r="B252" s="100" t="n">
        <v>2</v>
      </c>
      <c r="C252" s="52" t="s">
        <v>22</v>
      </c>
      <c r="D252" s="106" t="s">
        <v>23</v>
      </c>
      <c r="E252" s="38" t="s">
        <v>550</v>
      </c>
      <c r="F252" s="119" t="s">
        <v>549</v>
      </c>
      <c r="G252" s="120" t="n">
        <v>70</v>
      </c>
      <c r="H252" s="41" t="str">
        <f aca="false">IF(G252&lt;30,"Kém",IF(G252&lt;=49,"Yếu",IF(G252&lt;=59,"TB",IF(G252&lt;=69,"TBK",IF(G252&lt;=79,"Khá",IF(G252&lt;=89,"Tốt","Xuất sắc"))))))</f>
        <v>Khá</v>
      </c>
      <c r="I252" s="42"/>
      <c r="J252" s="4" t="n">
        <v>247</v>
      </c>
    </row>
    <row r="253" customFormat="false" ht="17.1" hidden="false" customHeight="true" outlineLevel="0" collapsed="false">
      <c r="A253" s="34" t="n">
        <v>6</v>
      </c>
      <c r="B253" s="100" t="n">
        <v>3</v>
      </c>
      <c r="C253" s="52" t="s">
        <v>553</v>
      </c>
      <c r="D253" s="106" t="s">
        <v>68</v>
      </c>
      <c r="E253" s="38" t="s">
        <v>308</v>
      </c>
      <c r="F253" s="119" t="s">
        <v>549</v>
      </c>
      <c r="G253" s="120" t="n">
        <v>73</v>
      </c>
      <c r="H253" s="41" t="str">
        <f aca="false">IF(G253&lt;30,"Kém",IF(G253&lt;=49,"Yếu",IF(G253&lt;=59,"TB",IF(G253&lt;=69,"TBK",IF(G253&lt;=79,"Khá",IF(G253&lt;=89,"Tốt","Xuất sắc"))))))</f>
        <v>Khá</v>
      </c>
      <c r="I253" s="42"/>
      <c r="J253" s="4" t="n">
        <v>248</v>
      </c>
    </row>
    <row r="254" customFormat="false" ht="17.1" hidden="false" customHeight="true" outlineLevel="0" collapsed="false">
      <c r="A254" s="34" t="n">
        <v>7</v>
      </c>
      <c r="B254" s="100" t="n">
        <v>4</v>
      </c>
      <c r="C254" s="52" t="s">
        <v>278</v>
      </c>
      <c r="D254" s="106" t="s">
        <v>197</v>
      </c>
      <c r="E254" s="38" t="s">
        <v>497</v>
      </c>
      <c r="F254" s="119" t="s">
        <v>549</v>
      </c>
      <c r="G254" s="120" t="n">
        <v>79</v>
      </c>
      <c r="H254" s="41" t="str">
        <f aca="false">IF(G254&lt;30,"Kém",IF(G254&lt;=49,"Yếu",IF(G254&lt;=59,"TB",IF(G254&lt;=69,"TBK",IF(G254&lt;=79,"Khá",IF(G254&lt;=89,"Tốt","Xuất sắc"))))))</f>
        <v>Khá</v>
      </c>
      <c r="I254" s="42"/>
      <c r="J254" s="4" t="n">
        <v>249</v>
      </c>
    </row>
    <row r="255" customFormat="false" ht="17.1" hidden="false" customHeight="true" outlineLevel="0" collapsed="false">
      <c r="A255" s="34" t="n">
        <v>8</v>
      </c>
      <c r="B255" s="100" t="n">
        <v>5</v>
      </c>
      <c r="C255" s="52" t="s">
        <v>19</v>
      </c>
      <c r="D255" s="106" t="s">
        <v>388</v>
      </c>
      <c r="E255" s="38" t="s">
        <v>557</v>
      </c>
      <c r="F255" s="119" t="s">
        <v>549</v>
      </c>
      <c r="G255" s="40" t="n">
        <v>71</v>
      </c>
      <c r="H255" s="41" t="str">
        <f aca="false">IF(G255&lt;30,"Kém",IF(G255&lt;=49,"Yếu",IF(G255&lt;=59,"TB",IF(G255&lt;=69,"TBK",IF(G255&lt;=79,"Khá",IF(G255&lt;=89,"Tốt","Xuất sắc"))))))</f>
        <v>Khá</v>
      </c>
      <c r="I255" s="42"/>
      <c r="J255" s="4" t="n">
        <v>250</v>
      </c>
    </row>
    <row r="256" s="80" customFormat="true" ht="17.1" hidden="false" customHeight="true" outlineLevel="0" collapsed="false">
      <c r="A256" s="34" t="n">
        <v>9</v>
      </c>
      <c r="B256" s="123" t="n">
        <v>1</v>
      </c>
      <c r="C256" s="124" t="s">
        <v>19</v>
      </c>
      <c r="D256" s="125" t="s">
        <v>222</v>
      </c>
      <c r="E256" s="126" t="s">
        <v>554</v>
      </c>
      <c r="F256" s="127" t="s">
        <v>549</v>
      </c>
      <c r="G256" s="128"/>
      <c r="H256" s="77" t="s">
        <v>513</v>
      </c>
      <c r="I256" s="129" t="s">
        <v>555</v>
      </c>
      <c r="J256" s="4" t="n">
        <v>251</v>
      </c>
      <c r="K256" s="79"/>
      <c r="L256" s="79"/>
      <c r="M256" s="79"/>
      <c r="N256" s="79"/>
      <c r="O256" s="79"/>
      <c r="P256" s="79"/>
      <c r="Q256" s="79"/>
      <c r="R256" s="79"/>
      <c r="S256" s="79"/>
      <c r="T256" s="79"/>
    </row>
    <row r="257" s="80" customFormat="true" ht="17.1" hidden="false" customHeight="true" outlineLevel="0" collapsed="false">
      <c r="A257" s="147" t="n">
        <v>10</v>
      </c>
      <c r="B257" s="131" t="n">
        <v>2</v>
      </c>
      <c r="C257" s="132" t="s">
        <v>61</v>
      </c>
      <c r="D257" s="133" t="s">
        <v>376</v>
      </c>
      <c r="E257" s="134" t="s">
        <v>500</v>
      </c>
      <c r="F257" s="135" t="s">
        <v>549</v>
      </c>
      <c r="G257" s="136"/>
      <c r="H257" s="130" t="s">
        <v>513</v>
      </c>
      <c r="I257" s="138" t="s">
        <v>561</v>
      </c>
      <c r="J257" s="4" t="n">
        <v>252</v>
      </c>
      <c r="K257" s="79"/>
      <c r="L257" s="79"/>
      <c r="M257" s="79"/>
      <c r="N257" s="79"/>
      <c r="O257" s="79"/>
      <c r="P257" s="79"/>
      <c r="Q257" s="79"/>
      <c r="R257" s="79"/>
      <c r="S257" s="79"/>
      <c r="T257" s="79"/>
    </row>
    <row r="258" customFormat="false" ht="17.1" hidden="false" customHeight="true" outlineLevel="0" collapsed="false">
      <c r="A258" s="156" t="n">
        <v>1</v>
      </c>
      <c r="B258" s="100" t="n">
        <v>1</v>
      </c>
      <c r="C258" s="52" t="s">
        <v>515</v>
      </c>
      <c r="D258" s="106" t="s">
        <v>516</v>
      </c>
      <c r="E258" s="38" t="s">
        <v>517</v>
      </c>
      <c r="F258" s="119" t="s">
        <v>518</v>
      </c>
      <c r="G258" s="120" t="n">
        <v>85</v>
      </c>
      <c r="H258" s="41" t="str">
        <f aca="false">IF(G258&lt;30,"Kém",IF(G258&lt;=49,"Yếu",IF(G258&lt;=59,"TB",IF(G258&lt;=69,"TBK",IF(G258&lt;=79,"Khá",IF(G258&lt;=89,"Tốt","Xuất sắc"))))))</f>
        <v>Tốt</v>
      </c>
      <c r="I258" s="121"/>
      <c r="J258" s="4" t="n">
        <v>253</v>
      </c>
    </row>
    <row r="259" customFormat="false" ht="17.1" hidden="false" customHeight="true" outlineLevel="0" collapsed="false">
      <c r="A259" s="34" t="n">
        <v>2</v>
      </c>
      <c r="B259" s="100" t="n">
        <v>2</v>
      </c>
      <c r="C259" s="52" t="s">
        <v>526</v>
      </c>
      <c r="D259" s="106" t="s">
        <v>241</v>
      </c>
      <c r="E259" s="38" t="s">
        <v>527</v>
      </c>
      <c r="F259" s="119" t="s">
        <v>518</v>
      </c>
      <c r="G259" s="120" t="n">
        <v>80</v>
      </c>
      <c r="H259" s="41" t="str">
        <f aca="false">IF(G259&lt;30,"Kém",IF(G259&lt;=49,"Yếu",IF(G259&lt;=59,"TB",IF(G259&lt;=69,"TBK",IF(G259&lt;=79,"Khá",IF(G259&lt;=89,"Tốt","Xuất sắc"))))))</f>
        <v>Tốt</v>
      </c>
      <c r="I259" s="121"/>
      <c r="J259" s="4" t="n">
        <v>254</v>
      </c>
    </row>
    <row r="260" customFormat="false" ht="17.1" hidden="false" customHeight="true" outlineLevel="0" collapsed="false">
      <c r="A260" s="34" t="n">
        <v>3</v>
      </c>
      <c r="B260" s="100" t="n">
        <v>3</v>
      </c>
      <c r="C260" s="52" t="s">
        <v>528</v>
      </c>
      <c r="D260" s="106" t="s">
        <v>529</v>
      </c>
      <c r="E260" s="38" t="s">
        <v>530</v>
      </c>
      <c r="F260" s="119" t="s">
        <v>518</v>
      </c>
      <c r="G260" s="40" t="n">
        <v>83</v>
      </c>
      <c r="H260" s="41" t="str">
        <f aca="false">IF(G260&lt;30,"Kém",IF(G260&lt;=49,"Yếu",IF(G260&lt;=59,"TB",IF(G260&lt;=69,"TBK",IF(G260&lt;=79,"Khá",IF(G260&lt;=89,"Tốt","Xuất sắc"))))))</f>
        <v>Tốt</v>
      </c>
      <c r="I260" s="121"/>
      <c r="J260" s="4" t="n">
        <v>255</v>
      </c>
    </row>
    <row r="261" customFormat="false" ht="17.1" hidden="false" customHeight="true" outlineLevel="0" collapsed="false">
      <c r="A261" s="34" t="n">
        <v>4</v>
      </c>
      <c r="B261" s="100" t="n">
        <v>1</v>
      </c>
      <c r="C261" s="52" t="s">
        <v>70</v>
      </c>
      <c r="D261" s="106" t="s">
        <v>141</v>
      </c>
      <c r="E261" s="38" t="s">
        <v>519</v>
      </c>
      <c r="F261" s="119" t="s">
        <v>518</v>
      </c>
      <c r="G261" s="120" t="n">
        <v>74</v>
      </c>
      <c r="H261" s="41" t="str">
        <f aca="false">IF(G261&lt;30,"Kém",IF(G261&lt;=49,"Yếu",IF(G261&lt;=59,"TB",IF(G261&lt;=69,"TBK",IF(G261&lt;=79,"Khá",IF(G261&lt;=89,"Tốt","Xuất sắc"))))))</f>
        <v>Khá</v>
      </c>
      <c r="I261" s="121"/>
      <c r="J261" s="4" t="n">
        <v>256</v>
      </c>
    </row>
    <row r="262" customFormat="false" ht="17.1" hidden="false" customHeight="true" outlineLevel="0" collapsed="false">
      <c r="A262" s="34" t="n">
        <v>5</v>
      </c>
      <c r="B262" s="100" t="n">
        <v>2</v>
      </c>
      <c r="C262" s="52" t="s">
        <v>520</v>
      </c>
      <c r="D262" s="106" t="s">
        <v>68</v>
      </c>
      <c r="E262" s="38" t="s">
        <v>521</v>
      </c>
      <c r="F262" s="119" t="s">
        <v>518</v>
      </c>
      <c r="G262" s="120" t="n">
        <v>76</v>
      </c>
      <c r="H262" s="41" t="str">
        <f aca="false">IF(G262&lt;30,"Kém",IF(G262&lt;=49,"Yếu",IF(G262&lt;=59,"TB",IF(G262&lt;=69,"TBK",IF(G262&lt;=79,"Khá",IF(G262&lt;=89,"Tốt","Xuất sắc"))))))</f>
        <v>Khá</v>
      </c>
      <c r="I262" s="121"/>
      <c r="J262" s="4" t="n">
        <v>257</v>
      </c>
    </row>
    <row r="263" customFormat="false" ht="17.1" hidden="false" customHeight="true" outlineLevel="0" collapsed="false">
      <c r="A263" s="34" t="n">
        <v>6</v>
      </c>
      <c r="B263" s="100" t="n">
        <v>3</v>
      </c>
      <c r="C263" s="52" t="s">
        <v>282</v>
      </c>
      <c r="D263" s="106" t="s">
        <v>201</v>
      </c>
      <c r="E263" s="38" t="s">
        <v>522</v>
      </c>
      <c r="F263" s="119" t="s">
        <v>518</v>
      </c>
      <c r="G263" s="120" t="n">
        <v>74</v>
      </c>
      <c r="H263" s="41" t="str">
        <f aca="false">IF(G263&lt;30,"Kém",IF(G263&lt;=49,"Yếu",IF(G263&lt;=59,"TB",IF(G263&lt;=69,"TBK",IF(G263&lt;=79,"Khá",IF(G263&lt;=89,"Tốt","Xuất sắc"))))))</f>
        <v>Khá</v>
      </c>
      <c r="I263" s="121"/>
      <c r="J263" s="4" t="n">
        <v>258</v>
      </c>
    </row>
    <row r="264" customFormat="false" ht="17.1" hidden="false" customHeight="true" outlineLevel="0" collapsed="false">
      <c r="A264" s="34" t="n">
        <v>7</v>
      </c>
      <c r="B264" s="100" t="n">
        <v>4</v>
      </c>
      <c r="C264" s="52" t="s">
        <v>90</v>
      </c>
      <c r="D264" s="106" t="s">
        <v>523</v>
      </c>
      <c r="E264" s="38" t="s">
        <v>507</v>
      </c>
      <c r="F264" s="119" t="s">
        <v>518</v>
      </c>
      <c r="G264" s="120" t="n">
        <v>75</v>
      </c>
      <c r="H264" s="41" t="str">
        <f aca="false">IF(G264&lt;30,"Kém",IF(G264&lt;=49,"Yếu",IF(G264&lt;=59,"TB",IF(G264&lt;=69,"TBK",IF(G264&lt;=79,"Khá",IF(G264&lt;=89,"Tốt","Xuất sắc"))))))</f>
        <v>Khá</v>
      </c>
      <c r="I264" s="121"/>
      <c r="J264" s="4" t="n">
        <v>259</v>
      </c>
    </row>
    <row r="265" customFormat="false" ht="17.1" hidden="false" customHeight="true" outlineLevel="0" collapsed="false">
      <c r="A265" s="147" t="n">
        <v>8</v>
      </c>
      <c r="B265" s="194" t="n">
        <v>1</v>
      </c>
      <c r="C265" s="164" t="s">
        <v>19</v>
      </c>
      <c r="D265" s="191" t="s">
        <v>524</v>
      </c>
      <c r="E265" s="151" t="s">
        <v>525</v>
      </c>
      <c r="F265" s="197" t="s">
        <v>518</v>
      </c>
      <c r="G265" s="198" t="n">
        <v>50</v>
      </c>
      <c r="H265" s="154" t="str">
        <f aca="false">IF(G265&lt;30,"Kém",IF(G265&lt;=49,"Yếu",IF(G265&lt;=59,"TB",IF(G265&lt;=69,"TBK",IF(G265&lt;=79,"Khá",IF(G265&lt;=89,"Tốt","Xuất sắc"))))))</f>
        <v>TB</v>
      </c>
      <c r="I265" s="204"/>
      <c r="J265" s="4" t="n">
        <v>260</v>
      </c>
    </row>
    <row r="266" s="139" customFormat="true" ht="34.5" hidden="false" customHeight="true" outlineLevel="0" collapsed="false">
      <c r="E266" s="140"/>
      <c r="F266" s="141" t="s">
        <v>562</v>
      </c>
      <c r="G266" s="141"/>
      <c r="H266" s="141"/>
      <c r="I266" s="141"/>
    </row>
    <row r="267" s="143" customFormat="true" ht="17.25" hidden="false" customHeight="true" outlineLevel="0" collapsed="false">
      <c r="A267" s="7" t="s">
        <v>563</v>
      </c>
      <c r="B267" s="7"/>
      <c r="C267" s="7"/>
      <c r="D267" s="7"/>
      <c r="E267" s="142"/>
      <c r="F267" s="7" t="s">
        <v>564</v>
      </c>
      <c r="G267" s="7"/>
      <c r="H267" s="7"/>
      <c r="I267" s="7"/>
    </row>
    <row r="268" s="1" customFormat="true" ht="15.75" hidden="false" customHeight="false" outlineLevel="0" collapsed="false">
      <c r="E268" s="2"/>
      <c r="F268" s="5"/>
    </row>
    <row r="269" s="145" customFormat="true" ht="47.25" hidden="false" customHeight="true" outlineLevel="0" collapsed="false">
      <c r="A269" s="10" t="s">
        <v>565</v>
      </c>
      <c r="B269" s="10"/>
      <c r="C269" s="10"/>
      <c r="D269" s="10"/>
      <c r="E269" s="144"/>
      <c r="F269" s="10" t="s">
        <v>566</v>
      </c>
      <c r="G269" s="10"/>
      <c r="H269" s="10"/>
      <c r="I269" s="10"/>
    </row>
  </sheetData>
  <mergeCells count="11">
    <mergeCell ref="A1:D1"/>
    <mergeCell ref="E1:I1"/>
    <mergeCell ref="A2:D2"/>
    <mergeCell ref="E2:I2"/>
    <mergeCell ref="A3:D3"/>
    <mergeCell ref="A4:I4"/>
    <mergeCell ref="F266:I266"/>
    <mergeCell ref="A267:D267"/>
    <mergeCell ref="F267:I267"/>
    <mergeCell ref="A269:D269"/>
    <mergeCell ref="F269:I269"/>
  </mergeCells>
  <printOptions headings="false" gridLines="false" gridLinesSet="true" horizontalCentered="false" verticalCentered="false"/>
  <pageMargins left="0.75" right="0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he Anh Duong</dc:creator>
  <dc:description/>
  <dc:language>en-US</dc:language>
  <cp:lastModifiedBy>User</cp:lastModifiedBy>
  <cp:lastPrinted>2014-04-26T03:22:08Z</cp:lastPrinted>
  <dcterms:modified xsi:type="dcterms:W3CDTF">2014-04-28T04:16:59Z</dcterms:modified>
  <cp:revision>0</cp:revision>
  <dc:subject/>
  <dc:title/>
</cp:coreProperties>
</file>