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L LỚP" sheetId="1" state="visible" r:id="rId2"/>
    <sheet name="NT1 - Gốc" sheetId="2" state="visible" r:id="rId3"/>
    <sheet name="hk1 - nt2 GỐC" sheetId="3" state="visible" r:id="rId4"/>
    <sheet name="hk1 - nt2 lọc" sheetId="4" state="visible" r:id="rId5"/>
  </sheets>
  <definedNames>
    <definedName function="false" hidden="false" localSheetId="2" name="_xlnm.Print_Titles" vbProcedure="false">'hk1 - nt2 GỐC'!$6:$6</definedName>
    <definedName function="false" hidden="false" localSheetId="3" name="_xlnm.Print_Titles" vbProcedure="false">'hk1 - nt2 lọc'!$6:$6</definedName>
    <definedName function="false" hidden="false" localSheetId="1" name="_xlnm.Print_Titles" vbProcedure="false">'NT1 - Gốc'!$6:$6</definedName>
    <definedName function="false" hidden="false" localSheetId="0" name="_xlnm.Print_Titles" vbProcedure="false">'XL LỚP'!$6:$6</definedName>
    <definedName function="false" hidden="false" localSheetId="0" name="Excel_BuiltIn__FilterDatabase" vbProcedure="false">'XL LỚP'!$K$6:$K$6</definedName>
    <definedName function="false" hidden="false" localSheetId="1" name="Excel_BuiltIn__FilterDatabase" vbProcedure="false">'NT1 - Gốc'!$K$6:$K$26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590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ỌC KỲ II + CẢ NĂM 
NĂM HỌC 2012-2013
KHÓA 46 - BẬC TCCN (ĐT 24 THÁNG)</t>
  </si>
  <si>
    <t xml:space="preserve">STT</t>
  </si>
  <si>
    <t xml:space="preserve">STT THEO LỚP</t>
  </si>
  <si>
    <t xml:space="preserve">HỌ VÀ</t>
  </si>
  <si>
    <t xml:space="preserve">TÊN</t>
  </si>
  <si>
    <t xml:space="preserve">NGÀY 
SINH</t>
  </si>
  <si>
    <t xml:space="preserve">LỚP</t>
  </si>
  <si>
    <t xml:space="preserve">ĐRL
HKI</t>
  </si>
  <si>
    <t xml:space="preserve">ĐRL
HKII</t>
  </si>
  <si>
    <t xml:space="preserve">XL
HKII</t>
  </si>
  <si>
    <t xml:space="preserve">ĐRL
NT1</t>
  </si>
  <si>
    <t xml:space="preserve">XL
NT1</t>
  </si>
  <si>
    <t xml:space="preserve">GHI CHÚ</t>
  </si>
  <si>
    <t xml:space="preserve">Trịnh Thị Hoài</t>
  </si>
  <si>
    <t xml:space="preserve">Thương</t>
  </si>
  <si>
    <t xml:space="preserve">03/08/1994</t>
  </si>
  <si>
    <t xml:space="preserve">46TC-Đ1</t>
  </si>
  <si>
    <t xml:space="preserve">Xuất sắc</t>
  </si>
  <si>
    <t xml:space="preserve">Đặng Văn</t>
  </si>
  <si>
    <t xml:space="preserve">Lộc</t>
  </si>
  <si>
    <t xml:space="preserve">01/08/1993</t>
  </si>
  <si>
    <t xml:space="preserve">Tốt</t>
  </si>
  <si>
    <t xml:space="preserve">Chu Trọng</t>
  </si>
  <si>
    <t xml:space="preserve">Quý</t>
  </si>
  <si>
    <t xml:space="preserve">11/01/1994</t>
  </si>
  <si>
    <t xml:space="preserve">Nguyễn Văn</t>
  </si>
  <si>
    <t xml:space="preserve">Trung</t>
  </si>
  <si>
    <t xml:space="preserve">03/06/1992</t>
  </si>
  <si>
    <t xml:space="preserve">Khá</t>
  </si>
  <si>
    <t xml:space="preserve">Dương văn</t>
  </si>
  <si>
    <t xml:space="preserve">Hải</t>
  </si>
  <si>
    <t xml:space="preserve">04/03/1994</t>
  </si>
  <si>
    <t xml:space="preserve">Nguyễn Minh</t>
  </si>
  <si>
    <t xml:space="preserve">Hiếu</t>
  </si>
  <si>
    <t xml:space="preserve">21/04/1994</t>
  </si>
  <si>
    <t xml:space="preserve">Tạ Văn</t>
  </si>
  <si>
    <t xml:space="preserve">Hưng</t>
  </si>
  <si>
    <t xml:space="preserve">05/09/1987</t>
  </si>
  <si>
    <t xml:space="preserve">Phương</t>
  </si>
  <si>
    <t xml:space="preserve">12/10/1993</t>
  </si>
  <si>
    <t xml:space="preserve">TBK</t>
  </si>
  <si>
    <t xml:space="preserve">Nguyễn Hải</t>
  </si>
  <si>
    <t xml:space="preserve">Quang</t>
  </si>
  <si>
    <t xml:space="preserve">21/17/1994</t>
  </si>
  <si>
    <t xml:space="preserve">Hoàng Văn</t>
  </si>
  <si>
    <t xml:space="preserve">Tân</t>
  </si>
  <si>
    <t xml:space="preserve">07/03/1993</t>
  </si>
  <si>
    <t xml:space="preserve">Hoàng Bá</t>
  </si>
  <si>
    <t xml:space="preserve">Thanh</t>
  </si>
  <si>
    <t xml:space="preserve">13/09/1993</t>
  </si>
  <si>
    <t xml:space="preserve">Đỗ Minh</t>
  </si>
  <si>
    <t xml:space="preserve">Tú</t>
  </si>
  <si>
    <t xml:space="preserve">10/10/1994</t>
  </si>
  <si>
    <t xml:space="preserve">Tuấn</t>
  </si>
  <si>
    <t xml:space="preserve">02/01/1993</t>
  </si>
  <si>
    <t xml:space="preserve">Nguyễn Đức</t>
  </si>
  <si>
    <t xml:space="preserve">Tuyến</t>
  </si>
  <si>
    <t xml:space="preserve">09/06/1993</t>
  </si>
  <si>
    <t xml:space="preserve">Lưu Văn</t>
  </si>
  <si>
    <t xml:space="preserve">Viên</t>
  </si>
  <si>
    <t xml:space="preserve">23/09/1993</t>
  </si>
  <si>
    <t xml:space="preserve">Lương Quang</t>
  </si>
  <si>
    <t xml:space="preserve">Vũ</t>
  </si>
  <si>
    <t xml:space="preserve">07/06/1992</t>
  </si>
  <si>
    <t xml:space="preserve">Nguyễn Thế</t>
  </si>
  <si>
    <t xml:space="preserve">Anh</t>
  </si>
  <si>
    <t xml:space="preserve">15/08/1994</t>
  </si>
  <si>
    <t xml:space="preserve">Lã Thanh</t>
  </si>
  <si>
    <t xml:space="preserve">Biển</t>
  </si>
  <si>
    <t xml:space="preserve">06/10/1994</t>
  </si>
  <si>
    <t xml:space="preserve">TB</t>
  </si>
  <si>
    <t xml:space="preserve">Nguyễn Đình</t>
  </si>
  <si>
    <t xml:space="preserve">Chức</t>
  </si>
  <si>
    <t xml:space="preserve">28/02/1993</t>
  </si>
  <si>
    <t xml:space="preserve">Lê Xuân </t>
  </si>
  <si>
    <t xml:space="preserve">Cường</t>
  </si>
  <si>
    <t xml:space="preserve">18/03/1994</t>
  </si>
  <si>
    <t xml:space="preserve">Nguyễn Văn </t>
  </si>
  <si>
    <t xml:space="preserve">Đông</t>
  </si>
  <si>
    <t xml:space="preserve">13/04/1986</t>
  </si>
  <si>
    <t xml:space="preserve">Thân Văn</t>
  </si>
  <si>
    <t xml:space="preserve">Hào</t>
  </si>
  <si>
    <t xml:space="preserve">13/8/1990</t>
  </si>
  <si>
    <t xml:space="preserve">Bùi Văn</t>
  </si>
  <si>
    <t xml:space="preserve">Hiệp</t>
  </si>
  <si>
    <t xml:space="preserve">07/09/1993</t>
  </si>
  <si>
    <t xml:space="preserve">Đỗ Trọng</t>
  </si>
  <si>
    <t xml:space="preserve">12/04/1984</t>
  </si>
  <si>
    <t xml:space="preserve">Lê Tiến</t>
  </si>
  <si>
    <t xml:space="preserve">Hội</t>
  </si>
  <si>
    <t xml:space="preserve">11/01/1992</t>
  </si>
  <si>
    <t xml:space="preserve">Dương Như</t>
  </si>
  <si>
    <t xml:space="preserve">Huy</t>
  </si>
  <si>
    <t xml:space="preserve">10/9/1993</t>
  </si>
  <si>
    <t xml:space="preserve">Hà Ngọc</t>
  </si>
  <si>
    <t xml:space="preserve">Kiểm</t>
  </si>
  <si>
    <t xml:space="preserve">26/06/1994</t>
  </si>
  <si>
    <t xml:space="preserve">Tống Đình</t>
  </si>
  <si>
    <t xml:space="preserve">Lăng</t>
  </si>
  <si>
    <t xml:space="preserve">17/07/1994</t>
  </si>
  <si>
    <t xml:space="preserve">Lĩnh</t>
  </si>
  <si>
    <t xml:space="preserve">19/07/1991</t>
  </si>
  <si>
    <t xml:space="preserve">Phạm Văn</t>
  </si>
  <si>
    <t xml:space="preserve">Quyến</t>
  </si>
  <si>
    <t xml:space="preserve">08/04/1994</t>
  </si>
  <si>
    <t xml:space="preserve">Thái</t>
  </si>
  <si>
    <t xml:space="preserve">09/9/1994</t>
  </si>
  <si>
    <t xml:space="preserve">Đỗ Văn</t>
  </si>
  <si>
    <t xml:space="preserve">Thiện</t>
  </si>
  <si>
    <t xml:space="preserve">26/2/1990</t>
  </si>
  <si>
    <t xml:space="preserve">Thọ</t>
  </si>
  <si>
    <t xml:space="preserve">09/04/1992</t>
  </si>
  <si>
    <t xml:space="preserve">Vũ Văn</t>
  </si>
  <si>
    <t xml:space="preserve">Thủ</t>
  </si>
  <si>
    <t xml:space="preserve">26/03/1993</t>
  </si>
  <si>
    <t xml:space="preserve">Dương Thanh</t>
  </si>
  <si>
    <t xml:space="preserve">Tùng</t>
  </si>
  <si>
    <t xml:space="preserve">17/04/1994</t>
  </si>
  <si>
    <t xml:space="preserve">Ngô Đức</t>
  </si>
  <si>
    <t xml:space="preserve">Hùng</t>
  </si>
  <si>
    <t xml:space="preserve">07/4/1985</t>
  </si>
  <si>
    <t xml:space="preserve">Dương Xuân </t>
  </si>
  <si>
    <t xml:space="preserve">Thắng</t>
  </si>
  <si>
    <t xml:space="preserve">12/10/1994</t>
  </si>
  <si>
    <t xml:space="preserve">Nguyễn Đình </t>
  </si>
  <si>
    <t xml:space="preserve">Lực</t>
  </si>
  <si>
    <t xml:space="preserve">21/8/1991</t>
  </si>
  <si>
    <t xml:space="preserve">Nguyễn Ngọc</t>
  </si>
  <si>
    <t xml:space="preserve">29/12/1994</t>
  </si>
  <si>
    <t xml:space="preserve">Nguyễn Kim</t>
  </si>
  <si>
    <t xml:space="preserve">25/11/1994</t>
  </si>
  <si>
    <t xml:space="preserve">Thân Quang</t>
  </si>
  <si>
    <t xml:space="preserve">Linh</t>
  </si>
  <si>
    <t xml:space="preserve">14/04/1994</t>
  </si>
  <si>
    <t xml:space="preserve">Tống Hoàng</t>
  </si>
  <si>
    <t xml:space="preserve">Long</t>
  </si>
  <si>
    <t xml:space="preserve">10/08/1994</t>
  </si>
  <si>
    <t xml:space="preserve">Thành</t>
  </si>
  <si>
    <t xml:space="preserve">07/04/1993</t>
  </si>
  <si>
    <t xml:space="preserve">25/8/1991</t>
  </si>
  <si>
    <t xml:space="preserve">46TC-Đ2</t>
  </si>
  <si>
    <t xml:space="preserve">XuÊt s¾c</t>
  </si>
  <si>
    <t xml:space="preserve">Phong</t>
  </si>
  <si>
    <t xml:space="preserve">14/8/1978</t>
  </si>
  <si>
    <t xml:space="preserve">Tống Nguyên Nhật</t>
  </si>
  <si>
    <t xml:space="preserve">20/11/1994</t>
  </si>
  <si>
    <t xml:space="preserve">Tèt</t>
  </si>
  <si>
    <t xml:space="preserve">Phạm Trí</t>
  </si>
  <si>
    <t xml:space="preserve">Bình</t>
  </si>
  <si>
    <t xml:space="preserve">03/3/1990</t>
  </si>
  <si>
    <t xml:space="preserve">Cảng</t>
  </si>
  <si>
    <t xml:space="preserve">17/1/1994</t>
  </si>
  <si>
    <t xml:space="preserve">Kh¸</t>
  </si>
  <si>
    <t xml:space="preserve">Thân Thế</t>
  </si>
  <si>
    <t xml:space="preserve">Cương</t>
  </si>
  <si>
    <t xml:space="preserve">10/6/1996</t>
  </si>
  <si>
    <t xml:space="preserve">Hoàng Văn </t>
  </si>
  <si>
    <t xml:space="preserve">02/6/1992</t>
  </si>
  <si>
    <t xml:space="preserve">Ngô Trí</t>
  </si>
  <si>
    <t xml:space="preserve">Đạt</t>
  </si>
  <si>
    <t xml:space="preserve">13/09/1994</t>
  </si>
  <si>
    <t xml:space="preserve">Nguyễn Tiến</t>
  </si>
  <si>
    <t xml:space="preserve">Đồng</t>
  </si>
  <si>
    <t xml:space="preserve">13/10/1994</t>
  </si>
  <si>
    <t xml:space="preserve">Phạm Công</t>
  </si>
  <si>
    <t xml:space="preserve">Hoan</t>
  </si>
  <si>
    <t xml:space="preserve">23/06/1994</t>
  </si>
  <si>
    <t xml:space="preserve">Hoàng</t>
  </si>
  <si>
    <t xml:space="preserve">08/01/1994</t>
  </si>
  <si>
    <t xml:space="preserve">Kông</t>
  </si>
  <si>
    <t xml:space="preserve">31/05/1993</t>
  </si>
  <si>
    <t xml:space="preserve">Đào Công</t>
  </si>
  <si>
    <t xml:space="preserve">Lương</t>
  </si>
  <si>
    <t xml:space="preserve">23/11/1994</t>
  </si>
  <si>
    <t xml:space="preserve">Thân Thanh</t>
  </si>
  <si>
    <t xml:space="preserve">10/10/1993</t>
  </si>
  <si>
    <t xml:space="preserve">Nguyễn Tuấn</t>
  </si>
  <si>
    <t xml:space="preserve">Mạnh</t>
  </si>
  <si>
    <t xml:space="preserve">04/02/1994</t>
  </si>
  <si>
    <t xml:space="preserve">Trần Hải </t>
  </si>
  <si>
    <t xml:space="preserve">Nam</t>
  </si>
  <si>
    <t xml:space="preserve">29/6/1994</t>
  </si>
  <si>
    <t xml:space="preserve">Đồng Văn</t>
  </si>
  <si>
    <t xml:space="preserve">22/02/1993</t>
  </si>
  <si>
    <t xml:space="preserve">Trịnh Văn</t>
  </si>
  <si>
    <t xml:space="preserve">03/111994</t>
  </si>
  <si>
    <t xml:space="preserve">Nguyễn Quang</t>
  </si>
  <si>
    <t xml:space="preserve">Quyền</t>
  </si>
  <si>
    <t xml:space="preserve">16/9/1991</t>
  </si>
  <si>
    <t xml:space="preserve">Dương Xuân</t>
  </si>
  <si>
    <t xml:space="preserve">Sáng</t>
  </si>
  <si>
    <t xml:space="preserve">Phạm Văn </t>
  </si>
  <si>
    <t xml:space="preserve">20/3/1994</t>
  </si>
  <si>
    <t xml:space="preserve">Phùng Văn</t>
  </si>
  <si>
    <t xml:space="preserve">Thăng</t>
  </si>
  <si>
    <t xml:space="preserve">01/09/1993</t>
  </si>
  <si>
    <t xml:space="preserve">10/10/1990</t>
  </si>
  <si>
    <t xml:space="preserve">25/01/1990</t>
  </si>
  <si>
    <t xml:space="preserve">Nguyễn Khắc</t>
  </si>
  <si>
    <t xml:space="preserve">Tiến</t>
  </si>
  <si>
    <t xml:space="preserve">11/11/1993</t>
  </si>
  <si>
    <t xml:space="preserve">Toàn</t>
  </si>
  <si>
    <t xml:space="preserve">16/5/1994</t>
  </si>
  <si>
    <t xml:space="preserve">30/06/1994</t>
  </si>
  <si>
    <t xml:space="preserve">Trọng</t>
  </si>
  <si>
    <t xml:space="preserve">15/11/1988</t>
  </si>
  <si>
    <t xml:space="preserve">Tuân</t>
  </si>
  <si>
    <t xml:space="preserve">22/03/1993</t>
  </si>
  <si>
    <t xml:space="preserve">Vi Công</t>
  </si>
  <si>
    <t xml:space="preserve">Tước</t>
  </si>
  <si>
    <t xml:space="preserve">22/10/1993</t>
  </si>
  <si>
    <t xml:space="preserve">Mông Văn</t>
  </si>
  <si>
    <t xml:space="preserve">Việt</t>
  </si>
  <si>
    <t xml:space="preserve">19/08/1993</t>
  </si>
  <si>
    <t xml:space="preserve">25/12/1994</t>
  </si>
  <si>
    <t xml:space="preserve">Phạm Tuấn</t>
  </si>
  <si>
    <t xml:space="preserve">23/08/1993</t>
  </si>
  <si>
    <t xml:space="preserve">Thân Hải</t>
  </si>
  <si>
    <t xml:space="preserve">22/12/1993</t>
  </si>
  <si>
    <t xml:space="preserve">Đoàn Văn</t>
  </si>
  <si>
    <t xml:space="preserve">04/02/1993</t>
  </si>
  <si>
    <t xml:space="preserve">Nguyễn Bá</t>
  </si>
  <si>
    <t xml:space="preserve">14/9/1994</t>
  </si>
  <si>
    <t xml:space="preserve">Trần Trung</t>
  </si>
  <si>
    <t xml:space="preserve">15/8/1989</t>
  </si>
  <si>
    <t xml:space="preserve">Tựa</t>
  </si>
  <si>
    <t xml:space="preserve">09/01/1993</t>
  </si>
  <si>
    <t xml:space="preserve">02/03/1994</t>
  </si>
  <si>
    <t xml:space="preserve">Công</t>
  </si>
  <si>
    <t xml:space="preserve">11/04/1993</t>
  </si>
  <si>
    <t xml:space="preserve">46TC-CK1</t>
  </si>
  <si>
    <t xml:space="preserve">Trương Thế</t>
  </si>
  <si>
    <t xml:space="preserve">Dự</t>
  </si>
  <si>
    <t xml:space="preserve">27/6/1992</t>
  </si>
  <si>
    <t xml:space="preserve">Biên</t>
  </si>
  <si>
    <t xml:space="preserve">Chuyền</t>
  </si>
  <si>
    <t xml:space="preserve">1/2/1992</t>
  </si>
  <si>
    <t xml:space="preserve">10/11/1980</t>
  </si>
  <si>
    <t xml:space="preserve">Dũng</t>
  </si>
  <si>
    <t xml:space="preserve">16/05/1994</t>
  </si>
  <si>
    <t xml:space="preserve">25/06/1994</t>
  </si>
  <si>
    <t xml:space="preserve">3/10/1993</t>
  </si>
  <si>
    <t xml:space="preserve">Mạnh A</t>
  </si>
  <si>
    <t xml:space="preserve">17/04/1993</t>
  </si>
  <si>
    <t xml:space="preserve">Lương Văn</t>
  </si>
  <si>
    <t xml:space="preserve">14/07/1994</t>
  </si>
  <si>
    <t xml:space="preserve">Vi Văn</t>
  </si>
  <si>
    <t xml:space="preserve">Tâm</t>
  </si>
  <si>
    <t xml:space="preserve">9/9/1994</t>
  </si>
  <si>
    <t xml:space="preserve">20/8/1994</t>
  </si>
  <si>
    <t xml:space="preserve">26/02/1994</t>
  </si>
  <si>
    <t xml:space="preserve">Đại</t>
  </si>
  <si>
    <t xml:space="preserve">13/07/1994</t>
  </si>
  <si>
    <t xml:space="preserve">Trần Việt</t>
  </si>
  <si>
    <t xml:space="preserve">24/10/1994</t>
  </si>
  <si>
    <t xml:space="preserve">Phan Quốc</t>
  </si>
  <si>
    <t xml:space="preserve">13/10/1989</t>
  </si>
  <si>
    <t xml:space="preserve">20/7/1993</t>
  </si>
  <si>
    <t xml:space="preserve">Khương</t>
  </si>
  <si>
    <t xml:space="preserve">21/11/1994</t>
  </si>
  <si>
    <t xml:space="preserve">Mạnh B</t>
  </si>
  <si>
    <t xml:space="preserve">2/9/1994</t>
  </si>
  <si>
    <t xml:space="preserve">Nông Tuấn</t>
  </si>
  <si>
    <t xml:space="preserve">Nghĩa</t>
  </si>
  <si>
    <t xml:space="preserve">Nguyên</t>
  </si>
  <si>
    <t xml:space="preserve">10/12/1992</t>
  </si>
  <si>
    <t xml:space="preserve">Ninh</t>
  </si>
  <si>
    <t xml:space="preserve">11/11/1994</t>
  </si>
  <si>
    <t xml:space="preserve">Ngô Văn </t>
  </si>
  <si>
    <t xml:space="preserve">Quỳnh</t>
  </si>
  <si>
    <t xml:space="preserve">3/4/1993</t>
  </si>
  <si>
    <t xml:space="preserve">Sơn</t>
  </si>
  <si>
    <t xml:space="preserve">3/2/1991</t>
  </si>
  <si>
    <t xml:space="preserve">Dương Văn</t>
  </si>
  <si>
    <t xml:space="preserve">Tăng</t>
  </si>
  <si>
    <t xml:space="preserve">1/8/1994</t>
  </si>
  <si>
    <t xml:space="preserve">Thi</t>
  </si>
  <si>
    <t xml:space="preserve">Đinh Văn </t>
  </si>
  <si>
    <t xml:space="preserve">Thoáng</t>
  </si>
  <si>
    <t xml:space="preserve">6/3/1994</t>
  </si>
  <si>
    <t xml:space="preserve">Nguyễn Chánh</t>
  </si>
  <si>
    <t xml:space="preserve">Tín</t>
  </si>
  <si>
    <t xml:space="preserve">25/02/1993</t>
  </si>
  <si>
    <t xml:space="preserve">Nguyễn Nhật</t>
  </si>
  <si>
    <t xml:space="preserve">5/12/1994</t>
  </si>
  <si>
    <t xml:space="preserve">Phạm Xuân</t>
  </si>
  <si>
    <t xml:space="preserve">22/4/1992</t>
  </si>
  <si>
    <t xml:space="preserve">23/5/1993</t>
  </si>
  <si>
    <t xml:space="preserve">Vinh</t>
  </si>
  <si>
    <t xml:space="preserve">26/04/1993</t>
  </si>
  <si>
    <t xml:space="preserve">Đỗ Thanh</t>
  </si>
  <si>
    <t xml:space="preserve">Mười</t>
  </si>
  <si>
    <t xml:space="preserve">13/12/1993</t>
  </si>
  <si>
    <t xml:space="preserve">Cần</t>
  </si>
  <si>
    <t xml:space="preserve">12/11/1994</t>
  </si>
  <si>
    <t xml:space="preserve">46TC-ĐT1</t>
  </si>
  <si>
    <t xml:space="preserve">Đức</t>
  </si>
  <si>
    <t xml:space="preserve">02/7/1988</t>
  </si>
  <si>
    <t xml:space="preserve">Từ Thị </t>
  </si>
  <si>
    <t xml:space="preserve">Lan</t>
  </si>
  <si>
    <t xml:space="preserve">19/7/1994</t>
  </si>
  <si>
    <t xml:space="preserve">Liễu</t>
  </si>
  <si>
    <t xml:space="preserve">12/2/1994</t>
  </si>
  <si>
    <t xml:space="preserve">Giáp Văn </t>
  </si>
  <si>
    <t xml:space="preserve">Nguyện</t>
  </si>
  <si>
    <t xml:space="preserve">14/1/1994</t>
  </si>
  <si>
    <t xml:space="preserve">13/3/1993</t>
  </si>
  <si>
    <t xml:space="preserve">Hà Thị</t>
  </si>
  <si>
    <t xml:space="preserve">Toan</t>
  </si>
  <si>
    <t xml:space="preserve">7/01/1993</t>
  </si>
  <si>
    <t xml:space="preserve">22/05/1994</t>
  </si>
  <si>
    <t xml:space="preserve">Phạm Thị</t>
  </si>
  <si>
    <t xml:space="preserve">Cúc</t>
  </si>
  <si>
    <t xml:space="preserve">15/02/1994</t>
  </si>
  <si>
    <t xml:space="preserve">20/05/1992</t>
  </si>
  <si>
    <t xml:space="preserve">19/6/1991</t>
  </si>
  <si>
    <t xml:space="preserve">Võ Việt</t>
  </si>
  <si>
    <t xml:space="preserve">20/10/1994</t>
  </si>
  <si>
    <t xml:space="preserve">Đỗ Mạnh</t>
  </si>
  <si>
    <t xml:space="preserve">19/01/1994</t>
  </si>
  <si>
    <t xml:space="preserve">Giáp Văn</t>
  </si>
  <si>
    <t xml:space="preserve">01/8/1991</t>
  </si>
  <si>
    <t xml:space="preserve">Nguỵ Văn</t>
  </si>
  <si>
    <t xml:space="preserve">18/10/1994</t>
  </si>
  <si>
    <t xml:space="preserve">Duy</t>
  </si>
  <si>
    <t xml:space="preserve">05/10/1994</t>
  </si>
  <si>
    <t xml:space="preserve">Giang</t>
  </si>
  <si>
    <t xml:space="preserve">Vũ Thị</t>
  </si>
  <si>
    <t xml:space="preserve">Hảo</t>
  </si>
  <si>
    <t xml:space="preserve">17/10/1994</t>
  </si>
  <si>
    <t xml:space="preserve">Lê Văn</t>
  </si>
  <si>
    <t xml:space="preserve">27/05/1993</t>
  </si>
  <si>
    <t xml:space="preserve">Đào Minh</t>
  </si>
  <si>
    <t xml:space="preserve">25/08/1994</t>
  </si>
  <si>
    <t xml:space="preserve">Nguyễn Mạnh</t>
  </si>
  <si>
    <t xml:space="preserve">14/11/1993</t>
  </si>
  <si>
    <t xml:space="preserve">Chu Ngọc</t>
  </si>
  <si>
    <t xml:space="preserve">Huynh</t>
  </si>
  <si>
    <t xml:space="preserve">2/2/1994</t>
  </si>
  <si>
    <t xml:space="preserve">Khổng Thành</t>
  </si>
  <si>
    <t xml:space="preserve">Luân</t>
  </si>
  <si>
    <t xml:space="preserve">22/10/1994</t>
  </si>
  <si>
    <t xml:space="preserve">Lý Văn</t>
  </si>
  <si>
    <t xml:space="preserve">03/03/1992</t>
  </si>
  <si>
    <t xml:space="preserve">Lượng</t>
  </si>
  <si>
    <t xml:space="preserve">16/02/1994</t>
  </si>
  <si>
    <t xml:space="preserve">Hoàng Thuý</t>
  </si>
  <si>
    <t xml:space="preserve">Mai</t>
  </si>
  <si>
    <t xml:space="preserve">Hoàng Thị</t>
  </si>
  <si>
    <t xml:space="preserve">Ngọc</t>
  </si>
  <si>
    <t xml:space="preserve">13/12/1994</t>
  </si>
  <si>
    <t xml:space="preserve">07/7/1994</t>
  </si>
  <si>
    <t xml:space="preserve">Giáp Tiến</t>
  </si>
  <si>
    <t xml:space="preserve">Tài</t>
  </si>
  <si>
    <t xml:space="preserve">19/9/1991</t>
  </si>
  <si>
    <t xml:space="preserve">Dương Đắc</t>
  </si>
  <si>
    <t xml:space="preserve">Bạch Trung</t>
  </si>
  <si>
    <t xml:space="preserve">15/7/1993</t>
  </si>
  <si>
    <t xml:space="preserve">Thế</t>
  </si>
  <si>
    <t xml:space="preserve">10/9/1990</t>
  </si>
  <si>
    <t xml:space="preserve">Thiên</t>
  </si>
  <si>
    <t xml:space="preserve">24/08/1994</t>
  </si>
  <si>
    <t xml:space="preserve">Thơm</t>
  </si>
  <si>
    <t xml:space="preserve">20/02/1994</t>
  </si>
  <si>
    <t xml:space="preserve">Lăng Văn</t>
  </si>
  <si>
    <t xml:space="preserve">Trần</t>
  </si>
  <si>
    <t xml:space="preserve">30/10/1993</t>
  </si>
  <si>
    <t xml:space="preserve">06/08/1994</t>
  </si>
  <si>
    <t xml:space="preserve">Trường</t>
  </si>
  <si>
    <t xml:space="preserve">1/06/1992</t>
  </si>
  <si>
    <t xml:space="preserve">6/8/1993</t>
  </si>
  <si>
    <t xml:space="preserve">Hoàng Thế Anh</t>
  </si>
  <si>
    <t xml:space="preserve">13/2/1990</t>
  </si>
  <si>
    <t xml:space="preserve">Lê Thanh</t>
  </si>
  <si>
    <t xml:space="preserve">13/08/1994</t>
  </si>
  <si>
    <t xml:space="preserve">30/12/1994</t>
  </si>
  <si>
    <t xml:space="preserve">Xuyên</t>
  </si>
  <si>
    <t xml:space="preserve">Giáp Minh</t>
  </si>
  <si>
    <t xml:space="preserve">13/6/1992</t>
  </si>
  <si>
    <t xml:space="preserve">An </t>
  </si>
  <si>
    <t xml:space="preserve">04/1/1991</t>
  </si>
  <si>
    <t xml:space="preserve">Trần Ngọc</t>
  </si>
  <si>
    <t xml:space="preserve">Chính</t>
  </si>
  <si>
    <t xml:space="preserve">Nguyễn Công</t>
  </si>
  <si>
    <t xml:space="preserve">Duân</t>
  </si>
  <si>
    <t xml:space="preserve">07/02/1991</t>
  </si>
  <si>
    <t xml:space="preserve">Tạ Xuân</t>
  </si>
  <si>
    <t xml:space="preserve">Giáp</t>
  </si>
  <si>
    <t xml:space="preserve">09/5/1994</t>
  </si>
  <si>
    <t xml:space="preserve">Vũ Duy</t>
  </si>
  <si>
    <t xml:space="preserve">12/03/1993</t>
  </si>
  <si>
    <t xml:space="preserve">Hà Tuấn</t>
  </si>
  <si>
    <t xml:space="preserve">24/03/1993</t>
  </si>
  <si>
    <t xml:space="preserve">05/9/1993</t>
  </si>
  <si>
    <t xml:space="preserve">13/06/1993</t>
  </si>
  <si>
    <t xml:space="preserve">Trần Đức</t>
  </si>
  <si>
    <t xml:space="preserve">27/03/1993</t>
  </si>
  <si>
    <t xml:space="preserve">Nhàn</t>
  </si>
  <si>
    <t xml:space="preserve">4/10/1994</t>
  </si>
  <si>
    <t xml:space="preserve">04/02/1991</t>
  </si>
  <si>
    <t xml:space="preserve">16/11/1994</t>
  </si>
  <si>
    <t xml:space="preserve">12/03/1991</t>
  </si>
  <si>
    <t xml:space="preserve">8/7/1992</t>
  </si>
  <si>
    <t xml:space="preserve">Trần Văn</t>
  </si>
  <si>
    <t xml:space="preserve">20/7/1991</t>
  </si>
  <si>
    <t xml:space="preserve">18/9/1993</t>
  </si>
  <si>
    <t xml:space="preserve">Yếu</t>
  </si>
  <si>
    <t xml:space="preserve">Chờ XT</t>
  </si>
  <si>
    <t xml:space="preserve">Thơ</t>
  </si>
  <si>
    <t xml:space="preserve">25/03/1994</t>
  </si>
  <si>
    <t xml:space="preserve">Võ Hoàng</t>
  </si>
  <si>
    <t xml:space="preserve">27/03/1994</t>
  </si>
  <si>
    <t xml:space="preserve">Ngọc Thị</t>
  </si>
  <si>
    <t xml:space="preserve">Nga</t>
  </si>
  <si>
    <t xml:space="preserve">02/9/1993</t>
  </si>
  <si>
    <t xml:space="preserve">46TC-TH1</t>
  </si>
  <si>
    <t xml:space="preserve">13/8/1992</t>
  </si>
  <si>
    <t xml:space="preserve">Nguyễn Thị</t>
  </si>
  <si>
    <t xml:space="preserve">Thuý</t>
  </si>
  <si>
    <t xml:space="preserve">17/5/1993</t>
  </si>
  <si>
    <t xml:space="preserve">15/7/1992</t>
  </si>
  <si>
    <t xml:space="preserve">Ngô Thị</t>
  </si>
  <si>
    <t xml:space="preserve">Hiên</t>
  </si>
  <si>
    <t xml:space="preserve">24/8/1993</t>
  </si>
  <si>
    <t xml:space="preserve">Hoàng Phương</t>
  </si>
  <si>
    <t xml:space="preserve">18/9/1994</t>
  </si>
  <si>
    <t xml:space="preserve">19/10/1991</t>
  </si>
  <si>
    <t xml:space="preserve">Trí</t>
  </si>
  <si>
    <t xml:space="preserve">10/12/1993</t>
  </si>
  <si>
    <t xml:space="preserve">Nguyễn Ngọc</t>
  </si>
  <si>
    <t xml:space="preserve">Tú</t>
  </si>
  <si>
    <t xml:space="preserve">15/5/1993</t>
  </si>
  <si>
    <t xml:space="preserve">14/3/1993</t>
  </si>
  <si>
    <t xml:space="preserve">Đỗ Hoàng</t>
  </si>
  <si>
    <t xml:space="preserve">07/1/1988</t>
  </si>
  <si>
    <t xml:space="preserve">Hoà</t>
  </si>
  <si>
    <t xml:space="preserve">09/4/1991</t>
  </si>
  <si>
    <t xml:space="preserve">KT 3/4/13</t>
  </si>
  <si>
    <t xml:space="preserve">Khải</t>
  </si>
  <si>
    <t xml:space="preserve">20/9/1990</t>
  </si>
  <si>
    <t xml:space="preserve">Lý Anh </t>
  </si>
  <si>
    <t xml:space="preserve">30/12/1989</t>
  </si>
  <si>
    <t xml:space="preserve">Nguyễn Phúc</t>
  </si>
  <si>
    <t xml:space="preserve">14/7/1993</t>
  </si>
  <si>
    <t xml:space="preserve">Phan Quốc </t>
  </si>
  <si>
    <t xml:space="preserve">17/6/1994</t>
  </si>
  <si>
    <t xml:space="preserve">Thân Anh</t>
  </si>
  <si>
    <t xml:space="preserve">Văn</t>
  </si>
  <si>
    <t xml:space="preserve">13/9/1994</t>
  </si>
  <si>
    <t xml:space="preserve">Ngô Duy</t>
  </si>
  <si>
    <t xml:space="preserve">25/9/1992</t>
  </si>
  <si>
    <t xml:space="preserve">Đỗ Thị Ngọc</t>
  </si>
  <si>
    <t xml:space="preserve">26/05/1987</t>
  </si>
  <si>
    <t xml:space="preserve">46TC-KT1</t>
  </si>
  <si>
    <t xml:space="preserve">Nguyễn Thị Hồng</t>
  </si>
  <si>
    <t xml:space="preserve">Hà</t>
  </si>
  <si>
    <t xml:space="preserve">5/3/1994</t>
  </si>
  <si>
    <t xml:space="preserve">Trung Thị Thuỳ</t>
  </si>
  <si>
    <t xml:space="preserve">Hoa</t>
  </si>
  <si>
    <t xml:space="preserve">Hoàng Thị Thuý</t>
  </si>
  <si>
    <t xml:space="preserve">30/08/1992</t>
  </si>
  <si>
    <t xml:space="preserve">Lương Thị</t>
  </si>
  <si>
    <t xml:space="preserve">Quản Thị </t>
  </si>
  <si>
    <t xml:space="preserve">Lệ</t>
  </si>
  <si>
    <t xml:space="preserve">8/12/1991</t>
  </si>
  <si>
    <t xml:space="preserve">Đỗ Thị Hồng</t>
  </si>
  <si>
    <t xml:space="preserve">21/10/1993</t>
  </si>
  <si>
    <t xml:space="preserve">Nhung</t>
  </si>
  <si>
    <t xml:space="preserve">25/10/1993</t>
  </si>
  <si>
    <t xml:space="preserve">Nguyễn Thị Lan</t>
  </si>
  <si>
    <t xml:space="preserve">18/10/1990</t>
  </si>
  <si>
    <t xml:space="preserve">20/11/1980</t>
  </si>
  <si>
    <t xml:space="preserve">Phượng</t>
  </si>
  <si>
    <t xml:space="preserve">28/05/1994</t>
  </si>
  <si>
    <t xml:space="preserve">Lê Nam</t>
  </si>
  <si>
    <t xml:space="preserve">15/07/1986</t>
  </si>
  <si>
    <t xml:space="preserve">Trần Quang </t>
  </si>
  <si>
    <t xml:space="preserve">10/03/1985</t>
  </si>
  <si>
    <t xml:space="preserve">Đào Thị Phương</t>
  </si>
  <si>
    <t xml:space="preserve">04/11/1993</t>
  </si>
  <si>
    <t xml:space="preserve">Hoàng Thị Hồng</t>
  </si>
  <si>
    <t xml:space="preserve">Bích</t>
  </si>
  <si>
    <t xml:space="preserve">Đinh Thị</t>
  </si>
  <si>
    <t xml:space="preserve">28/03/1993</t>
  </si>
  <si>
    <t xml:space="preserve">Đào Văn </t>
  </si>
  <si>
    <t xml:space="preserve">Định</t>
  </si>
  <si>
    <t xml:space="preserve">20/11/1993</t>
  </si>
  <si>
    <t xml:space="preserve">Nguyễn Viết</t>
  </si>
  <si>
    <t xml:space="preserve">20/09/1994</t>
  </si>
  <si>
    <t xml:space="preserve">Thân Thị</t>
  </si>
  <si>
    <t xml:space="preserve">18/07/1994</t>
  </si>
  <si>
    <t xml:space="preserve">Nguyễn Thị Thu</t>
  </si>
  <si>
    <t xml:space="preserve">Hiền</t>
  </si>
  <si>
    <t xml:space="preserve">30/08/1990</t>
  </si>
  <si>
    <t xml:space="preserve">Đỗ Thị</t>
  </si>
  <si>
    <t xml:space="preserve">31/12/1994</t>
  </si>
  <si>
    <t xml:space="preserve">Nguyễn Thị Bích </t>
  </si>
  <si>
    <t xml:space="preserve">Hồng</t>
  </si>
  <si>
    <t xml:space="preserve">30/6/1985</t>
  </si>
  <si>
    <t xml:space="preserve">22/02/1994</t>
  </si>
  <si>
    <t xml:space="preserve">Đỗ Thị Nhật</t>
  </si>
  <si>
    <t xml:space="preserve">16/10/1994</t>
  </si>
  <si>
    <t xml:space="preserve">Phạm Thị Khánh</t>
  </si>
  <si>
    <t xml:space="preserve">11/12/1994</t>
  </si>
  <si>
    <t xml:space="preserve">20/04/1992</t>
  </si>
  <si>
    <t xml:space="preserve">Trần Thị Phương</t>
  </si>
  <si>
    <t xml:space="preserve">Thân Thị Thanh</t>
  </si>
  <si>
    <t xml:space="preserve">22/9/1988</t>
  </si>
  <si>
    <t xml:space="preserve">06/5/1992</t>
  </si>
  <si>
    <t xml:space="preserve">Nông Thị </t>
  </si>
  <si>
    <t xml:space="preserve">Nhỏ</t>
  </si>
  <si>
    <t xml:space="preserve">10/4/1993</t>
  </si>
  <si>
    <t xml:space="preserve">Ninh Thị</t>
  </si>
  <si>
    <t xml:space="preserve">Oanh</t>
  </si>
  <si>
    <t xml:space="preserve">4/6/1994</t>
  </si>
  <si>
    <t xml:space="preserve">Cao Thị</t>
  </si>
  <si>
    <t xml:space="preserve">10/06/1993</t>
  </si>
  <si>
    <t xml:space="preserve">Đặng Thị Mai</t>
  </si>
  <si>
    <t xml:space="preserve">28/09/1994</t>
  </si>
  <si>
    <t xml:space="preserve">16/12/1994</t>
  </si>
  <si>
    <t xml:space="preserve">Nguyễn Thị </t>
  </si>
  <si>
    <t xml:space="preserve">Thơ </t>
  </si>
  <si>
    <t xml:space="preserve">24/5/1994</t>
  </si>
  <si>
    <t xml:space="preserve">Hà Thị Thu</t>
  </si>
  <si>
    <t xml:space="preserve">03/3/1993</t>
  </si>
  <si>
    <t xml:space="preserve">Đào Thị</t>
  </si>
  <si>
    <t xml:space="preserve">Trang</t>
  </si>
  <si>
    <t xml:space="preserve">25/05/1994</t>
  </si>
  <si>
    <t xml:space="preserve">27/01/1994</t>
  </si>
  <si>
    <t xml:space="preserve">Trần Mạnh</t>
  </si>
  <si>
    <t xml:space="preserve">01/11/1994</t>
  </si>
  <si>
    <t xml:space="preserve">25/08/1990</t>
  </si>
  <si>
    <t xml:space="preserve">Phạm Thị Hồng</t>
  </si>
  <si>
    <t xml:space="preserve">Uyên</t>
  </si>
  <si>
    <t xml:space="preserve">02/8/1994</t>
  </si>
  <si>
    <t xml:space="preserve">23/10/1988</t>
  </si>
  <si>
    <t xml:space="preserve">Yến</t>
  </si>
  <si>
    <t xml:space="preserve">Ngụy Thị </t>
  </si>
  <si>
    <t xml:space="preserve">Thảo</t>
  </si>
  <si>
    <t xml:space="preserve">25/10/1992</t>
  </si>
  <si>
    <t xml:space="preserve">Hà Thị </t>
  </si>
  <si>
    <t xml:space="preserve">25/5/1990</t>
  </si>
  <si>
    <t xml:space="preserve">Lê Tuấn</t>
  </si>
  <si>
    <t xml:space="preserve">05/03/1993</t>
  </si>
  <si>
    <t xml:space="preserve">Chiến</t>
  </si>
  <si>
    <t xml:space="preserve">1/3/1994</t>
  </si>
  <si>
    <t xml:space="preserve">Thưởng</t>
  </si>
  <si>
    <t xml:space="preserve">04/10/1993</t>
  </si>
  <si>
    <t xml:space="preserve">17/8/1994</t>
  </si>
  <si>
    <t xml:space="preserve">Nguyễn Bảo</t>
  </si>
  <si>
    <t xml:space="preserve">26/8/1994</t>
  </si>
  <si>
    <t xml:space="preserve">Nguyễn Thái</t>
  </si>
  <si>
    <t xml:space="preserve">Hằng</t>
  </si>
  <si>
    <t xml:space="preserve">28/10/1994</t>
  </si>
  <si>
    <t xml:space="preserve">Phan Đình</t>
  </si>
  <si>
    <t xml:space="preserve">20/01/1993</t>
  </si>
  <si>
    <t xml:space="preserve">0 nộp PTĐG </t>
  </si>
  <si>
    <t xml:space="preserve">Hoàng Hữu </t>
  </si>
  <si>
    <t xml:space="preserve">11/8/1994</t>
  </si>
  <si>
    <t xml:space="preserve">46TC - Ô1</t>
  </si>
  <si>
    <t xml:space="preserve">06/9/1994</t>
  </si>
  <si>
    <t xml:space="preserve">Thiết</t>
  </si>
  <si>
    <t xml:space="preserve">03/9/1992</t>
  </si>
  <si>
    <t xml:space="preserve">Nguyễn Ngọc </t>
  </si>
  <si>
    <t xml:space="preserve">07/01/1994</t>
  </si>
  <si>
    <t xml:space="preserve">19/6/1994</t>
  </si>
  <si>
    <t xml:space="preserve">22/11/1992</t>
  </si>
  <si>
    <t xml:space="preserve">Nguyễn Công </t>
  </si>
  <si>
    <t xml:space="preserve">Hoàng Danh </t>
  </si>
  <si>
    <t xml:space="preserve">30/07/1994</t>
  </si>
  <si>
    <t xml:space="preserve">Bắc Giang, ngày 08/10/2013</t>
  </si>
  <si>
    <t xml:space="preserve">TRƯỞNG PHÒNG CTHS</t>
  </si>
  <si>
    <t xml:space="preserve">NGƯỜI LẬP</t>
  </si>
  <si>
    <t xml:space="preserve">Kiều Việt Dũng </t>
  </si>
  <si>
    <t xml:space="preserve">Đinh Thị Mai</t>
  </si>
  <si>
    <t xml:space="preserve">BẢNG TỔNG HỢP KẾT QUẢ RÈN LUYỆN HK2 + CẢ NĂM 
NĂM HỌC 2012-2013
KHÓA 46 - BẬC TRUNG CẤP CHUYÊN NGHIỆP (ĐT 24T)</t>
  </si>
  <si>
    <t xml:space="preserve">Xlại KTrách - TBK</t>
  </si>
  <si>
    <t xml:space="preserve">KXL</t>
  </si>
  <si>
    <t xml:space="preserve">Bắc Giang, ngày 18/9/2013</t>
  </si>
  <si>
    <t xml:space="preserve">BẢNG TỔNG HỢP KẾT QUẢ RÈN LUYỆN HỌC KỲ I 
NĂM HỌC 2013-2014
KHÓA 46 - BẬC TRUNG CẤP CHUYÊN NGHIỆP (ĐT 24T)</t>
  </si>
  <si>
    <t xml:space="preserve">XL
HKI</t>
  </si>
  <si>
    <t xml:space="preserve">Nghỉ học nhiều</t>
  </si>
  <si>
    <t xml:space="preserve">Ghi rõ lý do</t>
  </si>
  <si>
    <t xml:space="preserve">Bắc Giang, ngày 21/4/2014</t>
  </si>
  <si>
    <t xml:space="preserve">C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.VnTime"/>
      <family val="2"/>
    </font>
    <font>
      <sz val="8"/>
      <color rgb="FF000000"/>
      <name val=".VnTime"/>
      <family val="2"/>
    </font>
    <font>
      <sz val="8"/>
      <color rgb="FFFFFFFF"/>
      <name val=".VnTime"/>
      <family val="2"/>
    </font>
    <font>
      <sz val="11"/>
      <name val=".VnTime"/>
      <family val="2"/>
    </font>
    <font>
      <sz val="8"/>
      <color rgb="FFFF0000"/>
      <name val=".VnTime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10"/>
      <name val=".VnTime"/>
      <family val="2"/>
    </font>
    <font>
      <sz val="10.5"/>
      <name val=".VnTime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.VnTime"/>
      <family val="2"/>
    </font>
    <font>
      <sz val="10"/>
      <color rgb="FF000000"/>
      <name val=".VnTime"/>
      <family val="2"/>
    </font>
    <font>
      <sz val="10"/>
      <color rgb="FFFFFFFF"/>
      <name val=".VnTime"/>
      <family val="2"/>
    </font>
    <font>
      <sz val="12"/>
      <name val=".VnTime"/>
      <family val="2"/>
    </font>
    <font>
      <sz val="10"/>
      <color rgb="FFFF0000"/>
      <name val=".VnTime"/>
      <family val="2"/>
    </font>
    <font>
      <sz val="11"/>
      <name val="Arial"/>
      <family val="2"/>
    </font>
    <font>
      <i val="true"/>
      <sz val="14"/>
      <name val="Times New Roman"/>
      <family val="1"/>
    </font>
    <font>
      <sz val="12"/>
      <color rgb="FFFF0000"/>
      <name val=".VnTime"/>
      <family val="2"/>
    </font>
    <font>
      <sz val="12"/>
      <name val="Arial"/>
      <family val="2"/>
    </font>
    <font>
      <sz val="10.5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K2+CN (NT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8</xdr:row>
      <xdr:rowOff>0</xdr:rowOff>
    </xdr:from>
    <xdr:to>
      <xdr:col>12</xdr:col>
      <xdr:colOff>101880</xdr:colOff>
      <xdr:row>268</xdr:row>
      <xdr:rowOff>228600</xdr:rowOff>
    </xdr:to>
    <xdr:sp>
      <xdr:nvSpPr>
        <xdr:cNvPr id="0" name="Text Box 1"/>
        <xdr:cNvSpPr/>
      </xdr:nvSpPr>
      <xdr:spPr>
        <a:xfrm>
          <a:off x="6616080" y="53841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8</xdr:row>
      <xdr:rowOff>0</xdr:rowOff>
    </xdr:from>
    <xdr:to>
      <xdr:col>12</xdr:col>
      <xdr:colOff>101880</xdr:colOff>
      <xdr:row>268</xdr:row>
      <xdr:rowOff>228600</xdr:rowOff>
    </xdr:to>
    <xdr:sp>
      <xdr:nvSpPr>
        <xdr:cNvPr id="1" name="Text Box 1"/>
        <xdr:cNvSpPr/>
      </xdr:nvSpPr>
      <xdr:spPr>
        <a:xfrm>
          <a:off x="6616080" y="53841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8</xdr:row>
      <xdr:rowOff>0</xdr:rowOff>
    </xdr:from>
    <xdr:to>
      <xdr:col>12</xdr:col>
      <xdr:colOff>101880</xdr:colOff>
      <xdr:row>268</xdr:row>
      <xdr:rowOff>228600</xdr:rowOff>
    </xdr:to>
    <xdr:sp>
      <xdr:nvSpPr>
        <xdr:cNvPr id="2" name="Text Box 1"/>
        <xdr:cNvSpPr/>
      </xdr:nvSpPr>
      <xdr:spPr>
        <a:xfrm>
          <a:off x="6616080" y="53841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8</xdr:row>
      <xdr:rowOff>0</xdr:rowOff>
    </xdr:from>
    <xdr:to>
      <xdr:col>12</xdr:col>
      <xdr:colOff>101880</xdr:colOff>
      <xdr:row>268</xdr:row>
      <xdr:rowOff>228600</xdr:rowOff>
    </xdr:to>
    <xdr:sp>
      <xdr:nvSpPr>
        <xdr:cNvPr id="3" name="Text Box 1"/>
        <xdr:cNvSpPr/>
      </xdr:nvSpPr>
      <xdr:spPr>
        <a:xfrm>
          <a:off x="6616080" y="53841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8</xdr:row>
      <xdr:rowOff>0</xdr:rowOff>
    </xdr:from>
    <xdr:to>
      <xdr:col>12</xdr:col>
      <xdr:colOff>101880</xdr:colOff>
      <xdr:row>268</xdr:row>
      <xdr:rowOff>228600</xdr:rowOff>
    </xdr:to>
    <xdr:sp>
      <xdr:nvSpPr>
        <xdr:cNvPr id="4" name="Text Box 1"/>
        <xdr:cNvSpPr/>
      </xdr:nvSpPr>
      <xdr:spPr>
        <a:xfrm>
          <a:off x="6616080" y="53841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8</xdr:row>
      <xdr:rowOff>0</xdr:rowOff>
    </xdr:from>
    <xdr:to>
      <xdr:col>7</xdr:col>
      <xdr:colOff>100800</xdr:colOff>
      <xdr:row>268</xdr:row>
      <xdr:rowOff>228600</xdr:rowOff>
    </xdr:to>
    <xdr:sp>
      <xdr:nvSpPr>
        <xdr:cNvPr id="5" name="Text Box 1"/>
        <xdr:cNvSpPr/>
      </xdr:nvSpPr>
      <xdr:spPr>
        <a:xfrm>
          <a:off x="4062600" y="5384160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8</xdr:row>
      <xdr:rowOff>0</xdr:rowOff>
    </xdr:from>
    <xdr:to>
      <xdr:col>6</xdr:col>
      <xdr:colOff>100440</xdr:colOff>
      <xdr:row>268</xdr:row>
      <xdr:rowOff>276840</xdr:rowOff>
    </xdr:to>
    <xdr:sp>
      <xdr:nvSpPr>
        <xdr:cNvPr id="6" name="Text Box 1"/>
        <xdr:cNvSpPr/>
      </xdr:nvSpPr>
      <xdr:spPr>
        <a:xfrm>
          <a:off x="3751560" y="53841600"/>
          <a:ext cx="10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2</xdr:row>
      <xdr:rowOff>9720</xdr:rowOff>
    </xdr:from>
    <xdr:to>
      <xdr:col>11</xdr:col>
      <xdr:colOff>40680</xdr:colOff>
      <xdr:row>2</xdr:row>
      <xdr:rowOff>9720</xdr:rowOff>
    </xdr:to>
    <xdr:sp>
      <xdr:nvSpPr>
        <xdr:cNvPr id="7" name="Line 9"/>
        <xdr:cNvSpPr/>
      </xdr:nvSpPr>
      <xdr:spPr>
        <a:xfrm>
          <a:off x="3731400" y="419400"/>
          <a:ext cx="22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3</xdr:row>
      <xdr:rowOff>0</xdr:rowOff>
    </xdr:from>
    <xdr:to>
      <xdr:col>2</xdr:col>
      <xdr:colOff>1007280</xdr:colOff>
      <xdr:row>3</xdr:row>
      <xdr:rowOff>0</xdr:rowOff>
    </xdr:to>
    <xdr:sp>
      <xdr:nvSpPr>
        <xdr:cNvPr id="8" name="Line 10"/>
        <xdr:cNvSpPr/>
      </xdr:nvSpPr>
      <xdr:spPr>
        <a:xfrm>
          <a:off x="814320" y="61920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1880</xdr:colOff>
      <xdr:row>7</xdr:row>
      <xdr:rowOff>28440</xdr:rowOff>
    </xdr:to>
    <xdr:sp>
      <xdr:nvSpPr>
        <xdr:cNvPr id="9" name="Text Box 1"/>
        <xdr:cNvSpPr/>
      </xdr:nvSpPr>
      <xdr:spPr>
        <a:xfrm>
          <a:off x="6616080" y="236232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1880</xdr:colOff>
      <xdr:row>7</xdr:row>
      <xdr:rowOff>28440</xdr:rowOff>
    </xdr:to>
    <xdr:sp>
      <xdr:nvSpPr>
        <xdr:cNvPr id="10" name="Text Box 1"/>
        <xdr:cNvSpPr/>
      </xdr:nvSpPr>
      <xdr:spPr>
        <a:xfrm>
          <a:off x="6616080" y="236232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1880</xdr:colOff>
      <xdr:row>7</xdr:row>
      <xdr:rowOff>28440</xdr:rowOff>
    </xdr:to>
    <xdr:sp>
      <xdr:nvSpPr>
        <xdr:cNvPr id="11" name="Text Box 1"/>
        <xdr:cNvSpPr/>
      </xdr:nvSpPr>
      <xdr:spPr>
        <a:xfrm>
          <a:off x="6616080" y="236232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1880</xdr:colOff>
      <xdr:row>7</xdr:row>
      <xdr:rowOff>28440</xdr:rowOff>
    </xdr:to>
    <xdr:sp>
      <xdr:nvSpPr>
        <xdr:cNvPr id="12" name="Text Box 1"/>
        <xdr:cNvSpPr/>
      </xdr:nvSpPr>
      <xdr:spPr>
        <a:xfrm>
          <a:off x="6616080" y="236232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1880</xdr:colOff>
      <xdr:row>7</xdr:row>
      <xdr:rowOff>28440</xdr:rowOff>
    </xdr:to>
    <xdr:sp>
      <xdr:nvSpPr>
        <xdr:cNvPr id="13" name="Text Box 1"/>
        <xdr:cNvSpPr/>
      </xdr:nvSpPr>
      <xdr:spPr>
        <a:xfrm>
          <a:off x="6616080" y="236232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1880</xdr:colOff>
      <xdr:row>50</xdr:row>
      <xdr:rowOff>28440</xdr:rowOff>
    </xdr:to>
    <xdr:sp>
      <xdr:nvSpPr>
        <xdr:cNvPr id="14" name="Text Box 1"/>
        <xdr:cNvSpPr/>
      </xdr:nvSpPr>
      <xdr:spPr>
        <a:xfrm>
          <a:off x="6616080" y="1107252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1880</xdr:colOff>
      <xdr:row>50</xdr:row>
      <xdr:rowOff>28440</xdr:rowOff>
    </xdr:to>
    <xdr:sp>
      <xdr:nvSpPr>
        <xdr:cNvPr id="15" name="Text Box 1"/>
        <xdr:cNvSpPr/>
      </xdr:nvSpPr>
      <xdr:spPr>
        <a:xfrm>
          <a:off x="6616080" y="1107252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1880</xdr:colOff>
      <xdr:row>50</xdr:row>
      <xdr:rowOff>28440</xdr:rowOff>
    </xdr:to>
    <xdr:sp>
      <xdr:nvSpPr>
        <xdr:cNvPr id="16" name="Text Box 1"/>
        <xdr:cNvSpPr/>
      </xdr:nvSpPr>
      <xdr:spPr>
        <a:xfrm>
          <a:off x="6616080" y="1107252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1880</xdr:colOff>
      <xdr:row>50</xdr:row>
      <xdr:rowOff>28440</xdr:rowOff>
    </xdr:to>
    <xdr:sp>
      <xdr:nvSpPr>
        <xdr:cNvPr id="17" name="Text Box 1"/>
        <xdr:cNvSpPr/>
      </xdr:nvSpPr>
      <xdr:spPr>
        <a:xfrm>
          <a:off x="6616080" y="1107252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101880</xdr:colOff>
      <xdr:row>50</xdr:row>
      <xdr:rowOff>28440</xdr:rowOff>
    </xdr:to>
    <xdr:sp>
      <xdr:nvSpPr>
        <xdr:cNvPr id="18" name="Text Box 1"/>
        <xdr:cNvSpPr/>
      </xdr:nvSpPr>
      <xdr:spPr>
        <a:xfrm>
          <a:off x="6616080" y="1107252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0800</xdr:colOff>
      <xdr:row>50</xdr:row>
      <xdr:rowOff>28440</xdr:rowOff>
    </xdr:to>
    <xdr:sp>
      <xdr:nvSpPr>
        <xdr:cNvPr id="19" name="Text Box 1"/>
        <xdr:cNvSpPr/>
      </xdr:nvSpPr>
      <xdr:spPr>
        <a:xfrm>
          <a:off x="4062600" y="11072520"/>
          <a:ext cx="100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0440</xdr:colOff>
      <xdr:row>50</xdr:row>
      <xdr:rowOff>75960</xdr:rowOff>
    </xdr:to>
    <xdr:sp>
      <xdr:nvSpPr>
        <xdr:cNvPr id="20" name="Text Box 1"/>
        <xdr:cNvSpPr/>
      </xdr:nvSpPr>
      <xdr:spPr>
        <a:xfrm>
          <a:off x="3751560" y="11072520"/>
          <a:ext cx="100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01880</xdr:colOff>
      <xdr:row>91</xdr:row>
      <xdr:rowOff>37800</xdr:rowOff>
    </xdr:to>
    <xdr:sp>
      <xdr:nvSpPr>
        <xdr:cNvPr id="21" name="Text Box 1"/>
        <xdr:cNvSpPr/>
      </xdr:nvSpPr>
      <xdr:spPr>
        <a:xfrm>
          <a:off x="6616080" y="192088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01880</xdr:colOff>
      <xdr:row>91</xdr:row>
      <xdr:rowOff>37800</xdr:rowOff>
    </xdr:to>
    <xdr:sp>
      <xdr:nvSpPr>
        <xdr:cNvPr id="22" name="Text Box 1"/>
        <xdr:cNvSpPr/>
      </xdr:nvSpPr>
      <xdr:spPr>
        <a:xfrm>
          <a:off x="6616080" y="192088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01880</xdr:colOff>
      <xdr:row>91</xdr:row>
      <xdr:rowOff>37800</xdr:rowOff>
    </xdr:to>
    <xdr:sp>
      <xdr:nvSpPr>
        <xdr:cNvPr id="23" name="Text Box 1"/>
        <xdr:cNvSpPr/>
      </xdr:nvSpPr>
      <xdr:spPr>
        <a:xfrm>
          <a:off x="6616080" y="192088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01880</xdr:colOff>
      <xdr:row>91</xdr:row>
      <xdr:rowOff>37800</xdr:rowOff>
    </xdr:to>
    <xdr:sp>
      <xdr:nvSpPr>
        <xdr:cNvPr id="24" name="Text Box 1"/>
        <xdr:cNvSpPr/>
      </xdr:nvSpPr>
      <xdr:spPr>
        <a:xfrm>
          <a:off x="6616080" y="192088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101880</xdr:colOff>
      <xdr:row>91</xdr:row>
      <xdr:rowOff>37800</xdr:rowOff>
    </xdr:to>
    <xdr:sp>
      <xdr:nvSpPr>
        <xdr:cNvPr id="25" name="Text Box 1"/>
        <xdr:cNvSpPr/>
      </xdr:nvSpPr>
      <xdr:spPr>
        <a:xfrm>
          <a:off x="6616080" y="192088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00800</xdr:colOff>
      <xdr:row>91</xdr:row>
      <xdr:rowOff>37800</xdr:rowOff>
    </xdr:to>
    <xdr:sp>
      <xdr:nvSpPr>
        <xdr:cNvPr id="26" name="Text Box 1"/>
        <xdr:cNvSpPr/>
      </xdr:nvSpPr>
      <xdr:spPr>
        <a:xfrm>
          <a:off x="4062600" y="192088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00440</xdr:colOff>
      <xdr:row>91</xdr:row>
      <xdr:rowOff>85680</xdr:rowOff>
    </xdr:to>
    <xdr:sp>
      <xdr:nvSpPr>
        <xdr:cNvPr id="27" name="Text Box 1"/>
        <xdr:cNvSpPr/>
      </xdr:nvSpPr>
      <xdr:spPr>
        <a:xfrm>
          <a:off x="3751560" y="1920888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101880</xdr:colOff>
      <xdr:row>125</xdr:row>
      <xdr:rowOff>28440</xdr:rowOff>
    </xdr:to>
    <xdr:sp>
      <xdr:nvSpPr>
        <xdr:cNvPr id="28" name="Text Box 1"/>
        <xdr:cNvSpPr/>
      </xdr:nvSpPr>
      <xdr:spPr>
        <a:xfrm>
          <a:off x="6616080" y="2581848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101880</xdr:colOff>
      <xdr:row>125</xdr:row>
      <xdr:rowOff>28440</xdr:rowOff>
    </xdr:to>
    <xdr:sp>
      <xdr:nvSpPr>
        <xdr:cNvPr id="29" name="Text Box 1"/>
        <xdr:cNvSpPr/>
      </xdr:nvSpPr>
      <xdr:spPr>
        <a:xfrm>
          <a:off x="6616080" y="2581848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101880</xdr:colOff>
      <xdr:row>125</xdr:row>
      <xdr:rowOff>28440</xdr:rowOff>
    </xdr:to>
    <xdr:sp>
      <xdr:nvSpPr>
        <xdr:cNvPr id="30" name="Text Box 1"/>
        <xdr:cNvSpPr/>
      </xdr:nvSpPr>
      <xdr:spPr>
        <a:xfrm>
          <a:off x="6616080" y="2581848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101880</xdr:colOff>
      <xdr:row>125</xdr:row>
      <xdr:rowOff>28440</xdr:rowOff>
    </xdr:to>
    <xdr:sp>
      <xdr:nvSpPr>
        <xdr:cNvPr id="31" name="Text Box 1"/>
        <xdr:cNvSpPr/>
      </xdr:nvSpPr>
      <xdr:spPr>
        <a:xfrm>
          <a:off x="6616080" y="2581848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101880</xdr:colOff>
      <xdr:row>125</xdr:row>
      <xdr:rowOff>28440</xdr:rowOff>
    </xdr:to>
    <xdr:sp>
      <xdr:nvSpPr>
        <xdr:cNvPr id="32" name="Text Box 1"/>
        <xdr:cNvSpPr/>
      </xdr:nvSpPr>
      <xdr:spPr>
        <a:xfrm>
          <a:off x="6616080" y="25818480"/>
          <a:ext cx="101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100800</xdr:colOff>
      <xdr:row>125</xdr:row>
      <xdr:rowOff>28440</xdr:rowOff>
    </xdr:to>
    <xdr:sp>
      <xdr:nvSpPr>
        <xdr:cNvPr id="33" name="Text Box 1"/>
        <xdr:cNvSpPr/>
      </xdr:nvSpPr>
      <xdr:spPr>
        <a:xfrm>
          <a:off x="4062600" y="25818480"/>
          <a:ext cx="100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100440</xdr:colOff>
      <xdr:row>125</xdr:row>
      <xdr:rowOff>75960</xdr:rowOff>
    </xdr:to>
    <xdr:sp>
      <xdr:nvSpPr>
        <xdr:cNvPr id="34" name="Text Box 1"/>
        <xdr:cNvSpPr/>
      </xdr:nvSpPr>
      <xdr:spPr>
        <a:xfrm>
          <a:off x="3751560" y="25818480"/>
          <a:ext cx="1004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101880</xdr:colOff>
      <xdr:row>189</xdr:row>
      <xdr:rowOff>37800</xdr:rowOff>
    </xdr:to>
    <xdr:sp>
      <xdr:nvSpPr>
        <xdr:cNvPr id="35" name="Text Box 1"/>
        <xdr:cNvSpPr/>
      </xdr:nvSpPr>
      <xdr:spPr>
        <a:xfrm>
          <a:off x="6616080" y="38601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101880</xdr:colOff>
      <xdr:row>189</xdr:row>
      <xdr:rowOff>37800</xdr:rowOff>
    </xdr:to>
    <xdr:sp>
      <xdr:nvSpPr>
        <xdr:cNvPr id="36" name="Text Box 1"/>
        <xdr:cNvSpPr/>
      </xdr:nvSpPr>
      <xdr:spPr>
        <a:xfrm>
          <a:off x="6616080" y="38601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101880</xdr:colOff>
      <xdr:row>189</xdr:row>
      <xdr:rowOff>37800</xdr:rowOff>
    </xdr:to>
    <xdr:sp>
      <xdr:nvSpPr>
        <xdr:cNvPr id="37" name="Text Box 1"/>
        <xdr:cNvSpPr/>
      </xdr:nvSpPr>
      <xdr:spPr>
        <a:xfrm>
          <a:off x="6616080" y="38601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101880</xdr:colOff>
      <xdr:row>189</xdr:row>
      <xdr:rowOff>37800</xdr:rowOff>
    </xdr:to>
    <xdr:sp>
      <xdr:nvSpPr>
        <xdr:cNvPr id="38" name="Text Box 1"/>
        <xdr:cNvSpPr/>
      </xdr:nvSpPr>
      <xdr:spPr>
        <a:xfrm>
          <a:off x="6616080" y="38601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101880</xdr:colOff>
      <xdr:row>189</xdr:row>
      <xdr:rowOff>37800</xdr:rowOff>
    </xdr:to>
    <xdr:sp>
      <xdr:nvSpPr>
        <xdr:cNvPr id="39" name="Text Box 1"/>
        <xdr:cNvSpPr/>
      </xdr:nvSpPr>
      <xdr:spPr>
        <a:xfrm>
          <a:off x="6616080" y="38601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0</xdr:rowOff>
    </xdr:from>
    <xdr:to>
      <xdr:col>7</xdr:col>
      <xdr:colOff>100800</xdr:colOff>
      <xdr:row>189</xdr:row>
      <xdr:rowOff>37800</xdr:rowOff>
    </xdr:to>
    <xdr:sp>
      <xdr:nvSpPr>
        <xdr:cNvPr id="40" name="Text Box 1"/>
        <xdr:cNvSpPr/>
      </xdr:nvSpPr>
      <xdr:spPr>
        <a:xfrm>
          <a:off x="4062600" y="386017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100440</xdr:colOff>
      <xdr:row>189</xdr:row>
      <xdr:rowOff>85680</xdr:rowOff>
    </xdr:to>
    <xdr:sp>
      <xdr:nvSpPr>
        <xdr:cNvPr id="41" name="Text Box 1"/>
        <xdr:cNvSpPr/>
      </xdr:nvSpPr>
      <xdr:spPr>
        <a:xfrm>
          <a:off x="3751560" y="3860172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0</xdr:rowOff>
    </xdr:from>
    <xdr:to>
      <xdr:col>12</xdr:col>
      <xdr:colOff>101880</xdr:colOff>
      <xdr:row>208</xdr:row>
      <xdr:rowOff>38160</xdr:rowOff>
    </xdr:to>
    <xdr:sp>
      <xdr:nvSpPr>
        <xdr:cNvPr id="42" name="Text Box 1"/>
        <xdr:cNvSpPr/>
      </xdr:nvSpPr>
      <xdr:spPr>
        <a:xfrm>
          <a:off x="6616080" y="4222116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0</xdr:rowOff>
    </xdr:from>
    <xdr:to>
      <xdr:col>12</xdr:col>
      <xdr:colOff>101880</xdr:colOff>
      <xdr:row>208</xdr:row>
      <xdr:rowOff>38160</xdr:rowOff>
    </xdr:to>
    <xdr:sp>
      <xdr:nvSpPr>
        <xdr:cNvPr id="43" name="Text Box 1"/>
        <xdr:cNvSpPr/>
      </xdr:nvSpPr>
      <xdr:spPr>
        <a:xfrm>
          <a:off x="6616080" y="4222116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0</xdr:rowOff>
    </xdr:from>
    <xdr:to>
      <xdr:col>12</xdr:col>
      <xdr:colOff>101880</xdr:colOff>
      <xdr:row>208</xdr:row>
      <xdr:rowOff>38160</xdr:rowOff>
    </xdr:to>
    <xdr:sp>
      <xdr:nvSpPr>
        <xdr:cNvPr id="44" name="Text Box 1"/>
        <xdr:cNvSpPr/>
      </xdr:nvSpPr>
      <xdr:spPr>
        <a:xfrm>
          <a:off x="6616080" y="4222116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0</xdr:rowOff>
    </xdr:from>
    <xdr:to>
      <xdr:col>12</xdr:col>
      <xdr:colOff>101880</xdr:colOff>
      <xdr:row>208</xdr:row>
      <xdr:rowOff>38160</xdr:rowOff>
    </xdr:to>
    <xdr:sp>
      <xdr:nvSpPr>
        <xdr:cNvPr id="45" name="Text Box 1"/>
        <xdr:cNvSpPr/>
      </xdr:nvSpPr>
      <xdr:spPr>
        <a:xfrm>
          <a:off x="6616080" y="4222116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7</xdr:row>
      <xdr:rowOff>0</xdr:rowOff>
    </xdr:from>
    <xdr:to>
      <xdr:col>12</xdr:col>
      <xdr:colOff>101880</xdr:colOff>
      <xdr:row>208</xdr:row>
      <xdr:rowOff>38160</xdr:rowOff>
    </xdr:to>
    <xdr:sp>
      <xdr:nvSpPr>
        <xdr:cNvPr id="46" name="Text Box 1"/>
        <xdr:cNvSpPr/>
      </xdr:nvSpPr>
      <xdr:spPr>
        <a:xfrm>
          <a:off x="6616080" y="4222116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0800</xdr:colOff>
      <xdr:row>208</xdr:row>
      <xdr:rowOff>38160</xdr:rowOff>
    </xdr:to>
    <xdr:sp>
      <xdr:nvSpPr>
        <xdr:cNvPr id="47" name="Text Box 1"/>
        <xdr:cNvSpPr/>
      </xdr:nvSpPr>
      <xdr:spPr>
        <a:xfrm>
          <a:off x="4062600" y="422211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100440</xdr:colOff>
      <xdr:row>208</xdr:row>
      <xdr:rowOff>85680</xdr:rowOff>
    </xdr:to>
    <xdr:sp>
      <xdr:nvSpPr>
        <xdr:cNvPr id="48" name="Text Box 1"/>
        <xdr:cNvSpPr/>
      </xdr:nvSpPr>
      <xdr:spPr>
        <a:xfrm>
          <a:off x="3751560" y="4222116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1880</xdr:colOff>
      <xdr:row>261</xdr:row>
      <xdr:rowOff>37800</xdr:rowOff>
    </xdr:to>
    <xdr:sp>
      <xdr:nvSpPr>
        <xdr:cNvPr id="49" name="Text Box 1"/>
        <xdr:cNvSpPr/>
      </xdr:nvSpPr>
      <xdr:spPr>
        <a:xfrm>
          <a:off x="6616080" y="52317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1880</xdr:colOff>
      <xdr:row>261</xdr:row>
      <xdr:rowOff>37800</xdr:rowOff>
    </xdr:to>
    <xdr:sp>
      <xdr:nvSpPr>
        <xdr:cNvPr id="50" name="Text Box 1"/>
        <xdr:cNvSpPr/>
      </xdr:nvSpPr>
      <xdr:spPr>
        <a:xfrm>
          <a:off x="6616080" y="52317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1880</xdr:colOff>
      <xdr:row>261</xdr:row>
      <xdr:rowOff>37800</xdr:rowOff>
    </xdr:to>
    <xdr:sp>
      <xdr:nvSpPr>
        <xdr:cNvPr id="51" name="Text Box 1"/>
        <xdr:cNvSpPr/>
      </xdr:nvSpPr>
      <xdr:spPr>
        <a:xfrm>
          <a:off x="6616080" y="52317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1880</xdr:colOff>
      <xdr:row>261</xdr:row>
      <xdr:rowOff>37800</xdr:rowOff>
    </xdr:to>
    <xdr:sp>
      <xdr:nvSpPr>
        <xdr:cNvPr id="52" name="Text Box 1"/>
        <xdr:cNvSpPr/>
      </xdr:nvSpPr>
      <xdr:spPr>
        <a:xfrm>
          <a:off x="6616080" y="52317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0</xdr:row>
      <xdr:rowOff>0</xdr:rowOff>
    </xdr:from>
    <xdr:to>
      <xdr:col>12</xdr:col>
      <xdr:colOff>101880</xdr:colOff>
      <xdr:row>261</xdr:row>
      <xdr:rowOff>37800</xdr:rowOff>
    </xdr:to>
    <xdr:sp>
      <xdr:nvSpPr>
        <xdr:cNvPr id="53" name="Text Box 1"/>
        <xdr:cNvSpPr/>
      </xdr:nvSpPr>
      <xdr:spPr>
        <a:xfrm>
          <a:off x="6616080" y="5231772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0</xdr:row>
      <xdr:rowOff>0</xdr:rowOff>
    </xdr:from>
    <xdr:to>
      <xdr:col>7</xdr:col>
      <xdr:colOff>100800</xdr:colOff>
      <xdr:row>261</xdr:row>
      <xdr:rowOff>37800</xdr:rowOff>
    </xdr:to>
    <xdr:sp>
      <xdr:nvSpPr>
        <xdr:cNvPr id="54" name="Text Box 1"/>
        <xdr:cNvSpPr/>
      </xdr:nvSpPr>
      <xdr:spPr>
        <a:xfrm>
          <a:off x="4062600" y="523177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100440</xdr:colOff>
      <xdr:row>261</xdr:row>
      <xdr:rowOff>85680</xdr:rowOff>
    </xdr:to>
    <xdr:sp>
      <xdr:nvSpPr>
        <xdr:cNvPr id="55" name="Text Box 1"/>
        <xdr:cNvSpPr/>
      </xdr:nvSpPr>
      <xdr:spPr>
        <a:xfrm>
          <a:off x="3751560" y="5231772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7</xdr:row>
      <xdr:rowOff>0</xdr:rowOff>
    </xdr:from>
    <xdr:to>
      <xdr:col>7</xdr:col>
      <xdr:colOff>100800</xdr:colOff>
      <xdr:row>208</xdr:row>
      <xdr:rowOff>38160</xdr:rowOff>
    </xdr:to>
    <xdr:sp>
      <xdr:nvSpPr>
        <xdr:cNvPr id="56" name="Text Box 1"/>
        <xdr:cNvSpPr/>
      </xdr:nvSpPr>
      <xdr:spPr>
        <a:xfrm>
          <a:off x="4062600" y="4222116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7</xdr:row>
      <xdr:rowOff>0</xdr:rowOff>
    </xdr:from>
    <xdr:to>
      <xdr:col>6</xdr:col>
      <xdr:colOff>100440</xdr:colOff>
      <xdr:row>208</xdr:row>
      <xdr:rowOff>85680</xdr:rowOff>
    </xdr:to>
    <xdr:sp>
      <xdr:nvSpPr>
        <xdr:cNvPr id="57" name="Text Box 1"/>
        <xdr:cNvSpPr/>
      </xdr:nvSpPr>
      <xdr:spPr>
        <a:xfrm>
          <a:off x="3751560" y="42221160"/>
          <a:ext cx="100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</xdr:row>
      <xdr:rowOff>0</xdr:rowOff>
    </xdr:from>
    <xdr:to>
      <xdr:col>7</xdr:col>
      <xdr:colOff>100800</xdr:colOff>
      <xdr:row>222</xdr:row>
      <xdr:rowOff>38160</xdr:rowOff>
    </xdr:to>
    <xdr:sp>
      <xdr:nvSpPr>
        <xdr:cNvPr id="58" name="Text Box 1"/>
        <xdr:cNvSpPr/>
      </xdr:nvSpPr>
      <xdr:spPr>
        <a:xfrm>
          <a:off x="4062600" y="44888040"/>
          <a:ext cx="10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0</xdr:row>
      <xdr:rowOff>0</xdr:rowOff>
    </xdr:from>
    <xdr:to>
      <xdr:col>12</xdr:col>
      <xdr:colOff>101880</xdr:colOff>
      <xdr:row>191</xdr:row>
      <xdr:rowOff>37800</xdr:rowOff>
    </xdr:to>
    <xdr:sp>
      <xdr:nvSpPr>
        <xdr:cNvPr id="59" name="Text Box 1"/>
        <xdr:cNvSpPr/>
      </xdr:nvSpPr>
      <xdr:spPr>
        <a:xfrm>
          <a:off x="6658560" y="37185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0</xdr:row>
      <xdr:rowOff>0</xdr:rowOff>
    </xdr:from>
    <xdr:to>
      <xdr:col>12</xdr:col>
      <xdr:colOff>101880</xdr:colOff>
      <xdr:row>191</xdr:row>
      <xdr:rowOff>37800</xdr:rowOff>
    </xdr:to>
    <xdr:sp>
      <xdr:nvSpPr>
        <xdr:cNvPr id="60" name="Text Box 1"/>
        <xdr:cNvSpPr/>
      </xdr:nvSpPr>
      <xdr:spPr>
        <a:xfrm>
          <a:off x="6658560" y="37185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4</xdr:row>
      <xdr:rowOff>0</xdr:rowOff>
    </xdr:from>
    <xdr:to>
      <xdr:col>12</xdr:col>
      <xdr:colOff>101880</xdr:colOff>
      <xdr:row>255</xdr:row>
      <xdr:rowOff>38160</xdr:rowOff>
    </xdr:to>
    <xdr:sp>
      <xdr:nvSpPr>
        <xdr:cNvPr id="61" name="Text Box 1"/>
        <xdr:cNvSpPr/>
      </xdr:nvSpPr>
      <xdr:spPr>
        <a:xfrm>
          <a:off x="6658560" y="49377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4</xdr:row>
      <xdr:rowOff>0</xdr:rowOff>
    </xdr:from>
    <xdr:to>
      <xdr:col>12</xdr:col>
      <xdr:colOff>101880</xdr:colOff>
      <xdr:row>255</xdr:row>
      <xdr:rowOff>38160</xdr:rowOff>
    </xdr:to>
    <xdr:sp>
      <xdr:nvSpPr>
        <xdr:cNvPr id="62" name="Text Box 1"/>
        <xdr:cNvSpPr/>
      </xdr:nvSpPr>
      <xdr:spPr>
        <a:xfrm>
          <a:off x="6658560" y="49377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4</xdr:row>
      <xdr:rowOff>0</xdr:rowOff>
    </xdr:from>
    <xdr:to>
      <xdr:col>12</xdr:col>
      <xdr:colOff>101880</xdr:colOff>
      <xdr:row>195</xdr:row>
      <xdr:rowOff>38160</xdr:rowOff>
    </xdr:to>
    <xdr:sp>
      <xdr:nvSpPr>
        <xdr:cNvPr id="63" name="Text Box 1"/>
        <xdr:cNvSpPr/>
      </xdr:nvSpPr>
      <xdr:spPr>
        <a:xfrm>
          <a:off x="6658560" y="37947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100800</xdr:colOff>
      <xdr:row>150</xdr:row>
      <xdr:rowOff>37800</xdr:rowOff>
    </xdr:to>
    <xdr:sp>
      <xdr:nvSpPr>
        <xdr:cNvPr id="64" name="Text Box 1"/>
        <xdr:cNvSpPr/>
      </xdr:nvSpPr>
      <xdr:spPr>
        <a:xfrm>
          <a:off x="4114080" y="2937528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100800</xdr:colOff>
      <xdr:row>255</xdr:row>
      <xdr:rowOff>85680</xdr:rowOff>
    </xdr:to>
    <xdr:sp>
      <xdr:nvSpPr>
        <xdr:cNvPr id="65" name="Text Box 1"/>
        <xdr:cNvSpPr/>
      </xdr:nvSpPr>
      <xdr:spPr>
        <a:xfrm>
          <a:off x="3782520" y="49377600"/>
          <a:ext cx="10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</xdr:row>
      <xdr:rowOff>9720</xdr:rowOff>
    </xdr:from>
    <xdr:to>
      <xdr:col>10</xdr:col>
      <xdr:colOff>352800</xdr:colOff>
      <xdr:row>2</xdr:row>
      <xdr:rowOff>9720</xdr:rowOff>
    </xdr:to>
    <xdr:sp>
      <xdr:nvSpPr>
        <xdr:cNvPr id="66" name="Line 9"/>
        <xdr:cNvSpPr/>
      </xdr:nvSpPr>
      <xdr:spPr>
        <a:xfrm>
          <a:off x="3330000" y="457560"/>
          <a:ext cx="23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3</xdr:row>
      <xdr:rowOff>0</xdr:rowOff>
    </xdr:from>
    <xdr:to>
      <xdr:col>2</xdr:col>
      <xdr:colOff>1007280</xdr:colOff>
      <xdr:row>3</xdr:row>
      <xdr:rowOff>0</xdr:rowOff>
    </xdr:to>
    <xdr:sp>
      <xdr:nvSpPr>
        <xdr:cNvPr id="67" name="Line 10"/>
        <xdr:cNvSpPr/>
      </xdr:nvSpPr>
      <xdr:spPr>
        <a:xfrm>
          <a:off x="804600" y="6573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1880</xdr:colOff>
      <xdr:row>9</xdr:row>
      <xdr:rowOff>38160</xdr:rowOff>
    </xdr:to>
    <xdr:sp>
      <xdr:nvSpPr>
        <xdr:cNvPr id="68" name="Text Box 1"/>
        <xdr:cNvSpPr/>
      </xdr:nvSpPr>
      <xdr:spPr>
        <a:xfrm>
          <a:off x="6658560" y="2514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1880</xdr:colOff>
      <xdr:row>9</xdr:row>
      <xdr:rowOff>38160</xdr:rowOff>
    </xdr:to>
    <xdr:sp>
      <xdr:nvSpPr>
        <xdr:cNvPr id="69" name="Text Box 1"/>
        <xdr:cNvSpPr/>
      </xdr:nvSpPr>
      <xdr:spPr>
        <a:xfrm>
          <a:off x="6658560" y="2514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1880</xdr:colOff>
      <xdr:row>9</xdr:row>
      <xdr:rowOff>38160</xdr:rowOff>
    </xdr:to>
    <xdr:sp>
      <xdr:nvSpPr>
        <xdr:cNvPr id="70" name="Text Box 1"/>
        <xdr:cNvSpPr/>
      </xdr:nvSpPr>
      <xdr:spPr>
        <a:xfrm>
          <a:off x="6658560" y="2514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1880</xdr:colOff>
      <xdr:row>9</xdr:row>
      <xdr:rowOff>38160</xdr:rowOff>
    </xdr:to>
    <xdr:sp>
      <xdr:nvSpPr>
        <xdr:cNvPr id="71" name="Text Box 1"/>
        <xdr:cNvSpPr/>
      </xdr:nvSpPr>
      <xdr:spPr>
        <a:xfrm>
          <a:off x="6658560" y="2514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01880</xdr:colOff>
      <xdr:row>9</xdr:row>
      <xdr:rowOff>38160</xdr:rowOff>
    </xdr:to>
    <xdr:sp>
      <xdr:nvSpPr>
        <xdr:cNvPr id="72" name="Text Box 1"/>
        <xdr:cNvSpPr/>
      </xdr:nvSpPr>
      <xdr:spPr>
        <a:xfrm>
          <a:off x="6658560" y="25146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8</xdr:row>
      <xdr:rowOff>0</xdr:rowOff>
    </xdr:from>
    <xdr:to>
      <xdr:col>9</xdr:col>
      <xdr:colOff>101520</xdr:colOff>
      <xdr:row>169</xdr:row>
      <xdr:rowOff>38160</xdr:rowOff>
    </xdr:to>
    <xdr:sp>
      <xdr:nvSpPr>
        <xdr:cNvPr id="73" name="Text Box 1"/>
        <xdr:cNvSpPr/>
      </xdr:nvSpPr>
      <xdr:spPr>
        <a:xfrm>
          <a:off x="6396840" y="332517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520</xdr:colOff>
      <xdr:row>169</xdr:row>
      <xdr:rowOff>38160</xdr:rowOff>
    </xdr:to>
    <xdr:sp>
      <xdr:nvSpPr>
        <xdr:cNvPr id="74" name="Text Box 1"/>
        <xdr:cNvSpPr/>
      </xdr:nvSpPr>
      <xdr:spPr>
        <a:xfrm>
          <a:off x="6396840" y="332517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101520</xdr:colOff>
      <xdr:row>228</xdr:row>
      <xdr:rowOff>37800</xdr:rowOff>
    </xdr:to>
    <xdr:sp>
      <xdr:nvSpPr>
        <xdr:cNvPr id="75" name="Text Box 1"/>
        <xdr:cNvSpPr/>
      </xdr:nvSpPr>
      <xdr:spPr>
        <a:xfrm>
          <a:off x="6396840" y="4449132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101520</xdr:colOff>
      <xdr:row>228</xdr:row>
      <xdr:rowOff>37800</xdr:rowOff>
    </xdr:to>
    <xdr:sp>
      <xdr:nvSpPr>
        <xdr:cNvPr id="76" name="Text Box 1"/>
        <xdr:cNvSpPr/>
      </xdr:nvSpPr>
      <xdr:spPr>
        <a:xfrm>
          <a:off x="6396840" y="4449132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520</xdr:colOff>
      <xdr:row>173</xdr:row>
      <xdr:rowOff>37800</xdr:rowOff>
    </xdr:to>
    <xdr:sp>
      <xdr:nvSpPr>
        <xdr:cNvPr id="77" name="Text Box 1"/>
        <xdr:cNvSpPr/>
      </xdr:nvSpPr>
      <xdr:spPr>
        <a:xfrm>
          <a:off x="6396840" y="3401388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01160</xdr:colOff>
      <xdr:row>133</xdr:row>
      <xdr:rowOff>38160</xdr:rowOff>
    </xdr:to>
    <xdr:sp>
      <xdr:nvSpPr>
        <xdr:cNvPr id="78" name="Text Box 1"/>
        <xdr:cNvSpPr/>
      </xdr:nvSpPr>
      <xdr:spPr>
        <a:xfrm>
          <a:off x="4224600" y="26393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101160</xdr:colOff>
      <xdr:row>223</xdr:row>
      <xdr:rowOff>85680</xdr:rowOff>
    </xdr:to>
    <xdr:sp>
      <xdr:nvSpPr>
        <xdr:cNvPr id="79" name="Text Box 1"/>
        <xdr:cNvSpPr/>
      </xdr:nvSpPr>
      <xdr:spPr>
        <a:xfrm>
          <a:off x="4224600" y="43538760"/>
          <a:ext cx="10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</xdr:row>
      <xdr:rowOff>0</xdr:rowOff>
    </xdr:from>
    <xdr:to>
      <xdr:col>2</xdr:col>
      <xdr:colOff>1006560</xdr:colOff>
      <xdr:row>3</xdr:row>
      <xdr:rowOff>0</xdr:rowOff>
    </xdr:to>
    <xdr:sp>
      <xdr:nvSpPr>
        <xdr:cNvPr id="80" name="Line 10"/>
        <xdr:cNvSpPr/>
      </xdr:nvSpPr>
      <xdr:spPr>
        <a:xfrm>
          <a:off x="944280" y="6573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520</xdr:colOff>
      <xdr:row>9</xdr:row>
      <xdr:rowOff>37800</xdr:rowOff>
    </xdr:to>
    <xdr:sp>
      <xdr:nvSpPr>
        <xdr:cNvPr id="81" name="Text Box 1"/>
        <xdr:cNvSpPr/>
      </xdr:nvSpPr>
      <xdr:spPr>
        <a:xfrm>
          <a:off x="6396840" y="27716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520</xdr:colOff>
      <xdr:row>9</xdr:row>
      <xdr:rowOff>37800</xdr:rowOff>
    </xdr:to>
    <xdr:sp>
      <xdr:nvSpPr>
        <xdr:cNvPr id="82" name="Text Box 1"/>
        <xdr:cNvSpPr/>
      </xdr:nvSpPr>
      <xdr:spPr>
        <a:xfrm>
          <a:off x="6396840" y="27716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520</xdr:colOff>
      <xdr:row>9</xdr:row>
      <xdr:rowOff>37800</xdr:rowOff>
    </xdr:to>
    <xdr:sp>
      <xdr:nvSpPr>
        <xdr:cNvPr id="83" name="Text Box 1"/>
        <xdr:cNvSpPr/>
      </xdr:nvSpPr>
      <xdr:spPr>
        <a:xfrm>
          <a:off x="6396840" y="27716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520</xdr:colOff>
      <xdr:row>9</xdr:row>
      <xdr:rowOff>37800</xdr:rowOff>
    </xdr:to>
    <xdr:sp>
      <xdr:nvSpPr>
        <xdr:cNvPr id="84" name="Text Box 1"/>
        <xdr:cNvSpPr/>
      </xdr:nvSpPr>
      <xdr:spPr>
        <a:xfrm>
          <a:off x="6396840" y="27716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520</xdr:colOff>
      <xdr:row>9</xdr:row>
      <xdr:rowOff>37800</xdr:rowOff>
    </xdr:to>
    <xdr:sp>
      <xdr:nvSpPr>
        <xdr:cNvPr id="85" name="Text Box 1"/>
        <xdr:cNvSpPr/>
      </xdr:nvSpPr>
      <xdr:spPr>
        <a:xfrm>
          <a:off x="6396840" y="277164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1</xdr:row>
      <xdr:rowOff>0</xdr:rowOff>
    </xdr:from>
    <xdr:to>
      <xdr:col>9</xdr:col>
      <xdr:colOff>101520</xdr:colOff>
      <xdr:row>182</xdr:row>
      <xdr:rowOff>47880</xdr:rowOff>
    </xdr:to>
    <xdr:sp>
      <xdr:nvSpPr>
        <xdr:cNvPr id="86" name="Text Box 1"/>
        <xdr:cNvSpPr/>
      </xdr:nvSpPr>
      <xdr:spPr>
        <a:xfrm>
          <a:off x="6396840" y="3572820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101160</xdr:colOff>
      <xdr:row>182</xdr:row>
      <xdr:rowOff>47880</xdr:rowOff>
    </xdr:to>
    <xdr:sp>
      <xdr:nvSpPr>
        <xdr:cNvPr id="87" name="Text Box 1"/>
        <xdr:cNvSpPr/>
      </xdr:nvSpPr>
      <xdr:spPr>
        <a:xfrm>
          <a:off x="4224600" y="3572820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01160</xdr:colOff>
      <xdr:row>133</xdr:row>
      <xdr:rowOff>38160</xdr:rowOff>
    </xdr:to>
    <xdr:sp>
      <xdr:nvSpPr>
        <xdr:cNvPr id="88" name="Text Box 1"/>
        <xdr:cNvSpPr/>
      </xdr:nvSpPr>
      <xdr:spPr>
        <a:xfrm>
          <a:off x="4224600" y="26393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520</xdr:colOff>
      <xdr:row>12</xdr:row>
      <xdr:rowOff>190440</xdr:rowOff>
    </xdr:to>
    <xdr:sp>
      <xdr:nvSpPr>
        <xdr:cNvPr id="89" name="Text Box 1"/>
        <xdr:cNvSpPr/>
      </xdr:nvSpPr>
      <xdr:spPr>
        <a:xfrm>
          <a:off x="6396840" y="3533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1160</xdr:colOff>
      <xdr:row>12</xdr:row>
      <xdr:rowOff>190440</xdr:rowOff>
    </xdr:to>
    <xdr:sp>
      <xdr:nvSpPr>
        <xdr:cNvPr id="90" name="Text Box 1"/>
        <xdr:cNvSpPr/>
      </xdr:nvSpPr>
      <xdr:spPr>
        <a:xfrm>
          <a:off x="4224600" y="3533760"/>
          <a:ext cx="10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2</xdr:row>
      <xdr:rowOff>0</xdr:rowOff>
    </xdr:from>
    <xdr:to>
      <xdr:col>8</xdr:col>
      <xdr:colOff>312840</xdr:colOff>
      <xdr:row>2</xdr:row>
      <xdr:rowOff>0</xdr:rowOff>
    </xdr:to>
    <xdr:sp>
      <xdr:nvSpPr>
        <xdr:cNvPr id="91" name="Line 14"/>
        <xdr:cNvSpPr/>
      </xdr:nvSpPr>
      <xdr:spPr>
        <a:xfrm>
          <a:off x="3278520" y="447840"/>
          <a:ext cx="24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3</xdr:row>
      <xdr:rowOff>0</xdr:rowOff>
    </xdr:from>
    <xdr:to>
      <xdr:col>9</xdr:col>
      <xdr:colOff>101160</xdr:colOff>
      <xdr:row>164</xdr:row>
      <xdr:rowOff>37800</xdr:rowOff>
    </xdr:to>
    <xdr:sp>
      <xdr:nvSpPr>
        <xdr:cNvPr id="92" name="Text Box 1"/>
        <xdr:cNvSpPr/>
      </xdr:nvSpPr>
      <xdr:spPr>
        <a:xfrm>
          <a:off x="6316920" y="32156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101160</xdr:colOff>
      <xdr:row>164</xdr:row>
      <xdr:rowOff>37800</xdr:rowOff>
    </xdr:to>
    <xdr:sp>
      <xdr:nvSpPr>
        <xdr:cNvPr id="93" name="Text Box 1"/>
        <xdr:cNvSpPr/>
      </xdr:nvSpPr>
      <xdr:spPr>
        <a:xfrm>
          <a:off x="6316920" y="321562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94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95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96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01160</xdr:colOff>
      <xdr:row>133</xdr:row>
      <xdr:rowOff>38160</xdr:rowOff>
    </xdr:to>
    <xdr:sp>
      <xdr:nvSpPr>
        <xdr:cNvPr id="97" name="Text Box 1"/>
        <xdr:cNvSpPr/>
      </xdr:nvSpPr>
      <xdr:spPr>
        <a:xfrm>
          <a:off x="422460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101160</xdr:colOff>
      <xdr:row>181</xdr:row>
      <xdr:rowOff>85680</xdr:rowOff>
    </xdr:to>
    <xdr:sp>
      <xdr:nvSpPr>
        <xdr:cNvPr id="98" name="Text Box 1"/>
        <xdr:cNvSpPr/>
      </xdr:nvSpPr>
      <xdr:spPr>
        <a:xfrm>
          <a:off x="4224600" y="35394840"/>
          <a:ext cx="10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</xdr:row>
      <xdr:rowOff>0</xdr:rowOff>
    </xdr:from>
    <xdr:to>
      <xdr:col>2</xdr:col>
      <xdr:colOff>1006560</xdr:colOff>
      <xdr:row>3</xdr:row>
      <xdr:rowOff>0</xdr:rowOff>
    </xdr:to>
    <xdr:sp>
      <xdr:nvSpPr>
        <xdr:cNvPr id="99" name="Line 10"/>
        <xdr:cNvSpPr/>
      </xdr:nvSpPr>
      <xdr:spPr>
        <a:xfrm>
          <a:off x="944280" y="6573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7</xdr:row>
      <xdr:rowOff>38160</xdr:rowOff>
    </xdr:to>
    <xdr:sp>
      <xdr:nvSpPr>
        <xdr:cNvPr id="100" name="Text Box 1"/>
        <xdr:cNvSpPr/>
      </xdr:nvSpPr>
      <xdr:spPr>
        <a:xfrm>
          <a:off x="6316920" y="2228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7</xdr:row>
      <xdr:rowOff>38160</xdr:rowOff>
    </xdr:to>
    <xdr:sp>
      <xdr:nvSpPr>
        <xdr:cNvPr id="101" name="Text Box 1"/>
        <xdr:cNvSpPr/>
      </xdr:nvSpPr>
      <xdr:spPr>
        <a:xfrm>
          <a:off x="6316920" y="2228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7</xdr:row>
      <xdr:rowOff>38160</xdr:rowOff>
    </xdr:to>
    <xdr:sp>
      <xdr:nvSpPr>
        <xdr:cNvPr id="102" name="Text Box 1"/>
        <xdr:cNvSpPr/>
      </xdr:nvSpPr>
      <xdr:spPr>
        <a:xfrm>
          <a:off x="6316920" y="2228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7</xdr:row>
      <xdr:rowOff>38160</xdr:rowOff>
    </xdr:to>
    <xdr:sp>
      <xdr:nvSpPr>
        <xdr:cNvPr id="103" name="Text Box 1"/>
        <xdr:cNvSpPr/>
      </xdr:nvSpPr>
      <xdr:spPr>
        <a:xfrm>
          <a:off x="6316920" y="2228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7</xdr:row>
      <xdr:rowOff>38160</xdr:rowOff>
    </xdr:to>
    <xdr:sp>
      <xdr:nvSpPr>
        <xdr:cNvPr id="104" name="Text Box 1"/>
        <xdr:cNvSpPr/>
      </xdr:nvSpPr>
      <xdr:spPr>
        <a:xfrm>
          <a:off x="6316920" y="2228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7</xdr:row>
      <xdr:rowOff>0</xdr:rowOff>
    </xdr:from>
    <xdr:to>
      <xdr:col>9</xdr:col>
      <xdr:colOff>101160</xdr:colOff>
      <xdr:row>178</xdr:row>
      <xdr:rowOff>47520</xdr:rowOff>
    </xdr:to>
    <xdr:sp>
      <xdr:nvSpPr>
        <xdr:cNvPr id="105" name="Text Box 1"/>
        <xdr:cNvSpPr/>
      </xdr:nvSpPr>
      <xdr:spPr>
        <a:xfrm>
          <a:off x="6316920" y="34823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101160</xdr:colOff>
      <xdr:row>178</xdr:row>
      <xdr:rowOff>47520</xdr:rowOff>
    </xdr:to>
    <xdr:sp>
      <xdr:nvSpPr>
        <xdr:cNvPr id="106" name="Text Box 1"/>
        <xdr:cNvSpPr/>
      </xdr:nvSpPr>
      <xdr:spPr>
        <a:xfrm>
          <a:off x="4224600" y="34823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101160</xdr:colOff>
      <xdr:row>133</xdr:row>
      <xdr:rowOff>38160</xdr:rowOff>
    </xdr:to>
    <xdr:sp>
      <xdr:nvSpPr>
        <xdr:cNvPr id="107" name="Text Box 1"/>
        <xdr:cNvSpPr/>
      </xdr:nvSpPr>
      <xdr:spPr>
        <a:xfrm>
          <a:off x="422460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440</xdr:rowOff>
    </xdr:to>
    <xdr:sp>
      <xdr:nvSpPr>
        <xdr:cNvPr id="108" name="Text Box 1"/>
        <xdr:cNvSpPr/>
      </xdr:nvSpPr>
      <xdr:spPr>
        <a:xfrm>
          <a:off x="6316920" y="2610000"/>
          <a:ext cx="10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1160</xdr:colOff>
      <xdr:row>8</xdr:row>
      <xdr:rowOff>190440</xdr:rowOff>
    </xdr:to>
    <xdr:sp>
      <xdr:nvSpPr>
        <xdr:cNvPr id="109" name="Text Box 1"/>
        <xdr:cNvSpPr/>
      </xdr:nvSpPr>
      <xdr:spPr>
        <a:xfrm>
          <a:off x="4224600" y="2610000"/>
          <a:ext cx="10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2</xdr:row>
      <xdr:rowOff>0</xdr:rowOff>
    </xdr:from>
    <xdr:to>
      <xdr:col>8</xdr:col>
      <xdr:colOff>312840</xdr:colOff>
      <xdr:row>2</xdr:row>
      <xdr:rowOff>0</xdr:rowOff>
    </xdr:to>
    <xdr:sp>
      <xdr:nvSpPr>
        <xdr:cNvPr id="110" name="Line 14"/>
        <xdr:cNvSpPr/>
      </xdr:nvSpPr>
      <xdr:spPr>
        <a:xfrm>
          <a:off x="3278520" y="44784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9</xdr:row>
      <xdr:rowOff>37800</xdr:rowOff>
    </xdr:to>
    <xdr:sp>
      <xdr:nvSpPr>
        <xdr:cNvPr id="111" name="Text Box 1"/>
        <xdr:cNvSpPr/>
      </xdr:nvSpPr>
      <xdr:spPr>
        <a:xfrm>
          <a:off x="6316920" y="2610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9</xdr:row>
      <xdr:rowOff>37800</xdr:rowOff>
    </xdr:to>
    <xdr:sp>
      <xdr:nvSpPr>
        <xdr:cNvPr id="112" name="Text Box 1"/>
        <xdr:cNvSpPr/>
      </xdr:nvSpPr>
      <xdr:spPr>
        <a:xfrm>
          <a:off x="6316920" y="2610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9</xdr:row>
      <xdr:rowOff>37800</xdr:rowOff>
    </xdr:to>
    <xdr:sp>
      <xdr:nvSpPr>
        <xdr:cNvPr id="113" name="Text Box 1"/>
        <xdr:cNvSpPr/>
      </xdr:nvSpPr>
      <xdr:spPr>
        <a:xfrm>
          <a:off x="6316920" y="2610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9</xdr:row>
      <xdr:rowOff>37800</xdr:rowOff>
    </xdr:to>
    <xdr:sp>
      <xdr:nvSpPr>
        <xdr:cNvPr id="114" name="Text Box 1"/>
        <xdr:cNvSpPr/>
      </xdr:nvSpPr>
      <xdr:spPr>
        <a:xfrm>
          <a:off x="6316920" y="2610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9</xdr:row>
      <xdr:rowOff>37800</xdr:rowOff>
    </xdr:to>
    <xdr:sp>
      <xdr:nvSpPr>
        <xdr:cNvPr id="115" name="Text Box 1"/>
        <xdr:cNvSpPr/>
      </xdr:nvSpPr>
      <xdr:spPr>
        <a:xfrm>
          <a:off x="6316920" y="2610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1</xdr:row>
      <xdr:rowOff>38160</xdr:rowOff>
    </xdr:to>
    <xdr:sp>
      <xdr:nvSpPr>
        <xdr:cNvPr id="116" name="Text Box 1"/>
        <xdr:cNvSpPr/>
      </xdr:nvSpPr>
      <xdr:spPr>
        <a:xfrm>
          <a:off x="6316920" y="2990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1</xdr:row>
      <xdr:rowOff>38160</xdr:rowOff>
    </xdr:to>
    <xdr:sp>
      <xdr:nvSpPr>
        <xdr:cNvPr id="117" name="Text Box 1"/>
        <xdr:cNvSpPr/>
      </xdr:nvSpPr>
      <xdr:spPr>
        <a:xfrm>
          <a:off x="6316920" y="2990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1</xdr:row>
      <xdr:rowOff>38160</xdr:rowOff>
    </xdr:to>
    <xdr:sp>
      <xdr:nvSpPr>
        <xdr:cNvPr id="118" name="Text Box 1"/>
        <xdr:cNvSpPr/>
      </xdr:nvSpPr>
      <xdr:spPr>
        <a:xfrm>
          <a:off x="6316920" y="2990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1</xdr:row>
      <xdr:rowOff>38160</xdr:rowOff>
    </xdr:to>
    <xdr:sp>
      <xdr:nvSpPr>
        <xdr:cNvPr id="119" name="Text Box 1"/>
        <xdr:cNvSpPr/>
      </xdr:nvSpPr>
      <xdr:spPr>
        <a:xfrm>
          <a:off x="6316920" y="2990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1</xdr:row>
      <xdr:rowOff>38160</xdr:rowOff>
    </xdr:to>
    <xdr:sp>
      <xdr:nvSpPr>
        <xdr:cNvPr id="120" name="Text Box 1"/>
        <xdr:cNvSpPr/>
      </xdr:nvSpPr>
      <xdr:spPr>
        <a:xfrm>
          <a:off x="6316920" y="2990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3</xdr:row>
      <xdr:rowOff>38160</xdr:rowOff>
    </xdr:to>
    <xdr:sp>
      <xdr:nvSpPr>
        <xdr:cNvPr id="121" name="Text Box 1"/>
        <xdr:cNvSpPr/>
      </xdr:nvSpPr>
      <xdr:spPr>
        <a:xfrm>
          <a:off x="6316920" y="3371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3</xdr:row>
      <xdr:rowOff>38160</xdr:rowOff>
    </xdr:to>
    <xdr:sp>
      <xdr:nvSpPr>
        <xdr:cNvPr id="122" name="Text Box 1"/>
        <xdr:cNvSpPr/>
      </xdr:nvSpPr>
      <xdr:spPr>
        <a:xfrm>
          <a:off x="6316920" y="3371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3</xdr:row>
      <xdr:rowOff>38160</xdr:rowOff>
    </xdr:to>
    <xdr:sp>
      <xdr:nvSpPr>
        <xdr:cNvPr id="123" name="Text Box 1"/>
        <xdr:cNvSpPr/>
      </xdr:nvSpPr>
      <xdr:spPr>
        <a:xfrm>
          <a:off x="6316920" y="3371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3</xdr:row>
      <xdr:rowOff>38160</xdr:rowOff>
    </xdr:to>
    <xdr:sp>
      <xdr:nvSpPr>
        <xdr:cNvPr id="124" name="Text Box 1"/>
        <xdr:cNvSpPr/>
      </xdr:nvSpPr>
      <xdr:spPr>
        <a:xfrm>
          <a:off x="6316920" y="3371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3</xdr:row>
      <xdr:rowOff>38160</xdr:rowOff>
    </xdr:to>
    <xdr:sp>
      <xdr:nvSpPr>
        <xdr:cNvPr id="125" name="Text Box 1"/>
        <xdr:cNvSpPr/>
      </xdr:nvSpPr>
      <xdr:spPr>
        <a:xfrm>
          <a:off x="6316920" y="3371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1160</xdr:colOff>
      <xdr:row>15</xdr:row>
      <xdr:rowOff>37800</xdr:rowOff>
    </xdr:to>
    <xdr:sp>
      <xdr:nvSpPr>
        <xdr:cNvPr id="126" name="Text Box 1"/>
        <xdr:cNvSpPr/>
      </xdr:nvSpPr>
      <xdr:spPr>
        <a:xfrm>
          <a:off x="6316920" y="3753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1160</xdr:colOff>
      <xdr:row>15</xdr:row>
      <xdr:rowOff>37800</xdr:rowOff>
    </xdr:to>
    <xdr:sp>
      <xdr:nvSpPr>
        <xdr:cNvPr id="127" name="Text Box 1"/>
        <xdr:cNvSpPr/>
      </xdr:nvSpPr>
      <xdr:spPr>
        <a:xfrm>
          <a:off x="6316920" y="3753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1160</xdr:colOff>
      <xdr:row>15</xdr:row>
      <xdr:rowOff>37800</xdr:rowOff>
    </xdr:to>
    <xdr:sp>
      <xdr:nvSpPr>
        <xdr:cNvPr id="128" name="Text Box 1"/>
        <xdr:cNvSpPr/>
      </xdr:nvSpPr>
      <xdr:spPr>
        <a:xfrm>
          <a:off x="6316920" y="3753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1160</xdr:colOff>
      <xdr:row>15</xdr:row>
      <xdr:rowOff>37800</xdr:rowOff>
    </xdr:to>
    <xdr:sp>
      <xdr:nvSpPr>
        <xdr:cNvPr id="129" name="Text Box 1"/>
        <xdr:cNvSpPr/>
      </xdr:nvSpPr>
      <xdr:spPr>
        <a:xfrm>
          <a:off x="6316920" y="3753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1160</xdr:colOff>
      <xdr:row>15</xdr:row>
      <xdr:rowOff>37800</xdr:rowOff>
    </xdr:to>
    <xdr:sp>
      <xdr:nvSpPr>
        <xdr:cNvPr id="130" name="Text Box 1"/>
        <xdr:cNvSpPr/>
      </xdr:nvSpPr>
      <xdr:spPr>
        <a:xfrm>
          <a:off x="6316920" y="3753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1160</xdr:colOff>
      <xdr:row>17</xdr:row>
      <xdr:rowOff>38160</xdr:rowOff>
    </xdr:to>
    <xdr:sp>
      <xdr:nvSpPr>
        <xdr:cNvPr id="131" name="Text Box 1"/>
        <xdr:cNvSpPr/>
      </xdr:nvSpPr>
      <xdr:spPr>
        <a:xfrm>
          <a:off x="6316920" y="4133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1160</xdr:colOff>
      <xdr:row>17</xdr:row>
      <xdr:rowOff>38160</xdr:rowOff>
    </xdr:to>
    <xdr:sp>
      <xdr:nvSpPr>
        <xdr:cNvPr id="132" name="Text Box 1"/>
        <xdr:cNvSpPr/>
      </xdr:nvSpPr>
      <xdr:spPr>
        <a:xfrm>
          <a:off x="6316920" y="4133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1160</xdr:colOff>
      <xdr:row>17</xdr:row>
      <xdr:rowOff>38160</xdr:rowOff>
    </xdr:to>
    <xdr:sp>
      <xdr:nvSpPr>
        <xdr:cNvPr id="133" name="Text Box 1"/>
        <xdr:cNvSpPr/>
      </xdr:nvSpPr>
      <xdr:spPr>
        <a:xfrm>
          <a:off x="6316920" y="4133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1160</xdr:colOff>
      <xdr:row>17</xdr:row>
      <xdr:rowOff>38160</xdr:rowOff>
    </xdr:to>
    <xdr:sp>
      <xdr:nvSpPr>
        <xdr:cNvPr id="134" name="Text Box 1"/>
        <xdr:cNvSpPr/>
      </xdr:nvSpPr>
      <xdr:spPr>
        <a:xfrm>
          <a:off x="6316920" y="4133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1160</xdr:colOff>
      <xdr:row>17</xdr:row>
      <xdr:rowOff>38160</xdr:rowOff>
    </xdr:to>
    <xdr:sp>
      <xdr:nvSpPr>
        <xdr:cNvPr id="135" name="Text Box 1"/>
        <xdr:cNvSpPr/>
      </xdr:nvSpPr>
      <xdr:spPr>
        <a:xfrm>
          <a:off x="6316920" y="4133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1160</xdr:colOff>
      <xdr:row>19</xdr:row>
      <xdr:rowOff>38160</xdr:rowOff>
    </xdr:to>
    <xdr:sp>
      <xdr:nvSpPr>
        <xdr:cNvPr id="136" name="Text Box 1"/>
        <xdr:cNvSpPr/>
      </xdr:nvSpPr>
      <xdr:spPr>
        <a:xfrm>
          <a:off x="6316920" y="4514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1160</xdr:colOff>
      <xdr:row>19</xdr:row>
      <xdr:rowOff>38160</xdr:rowOff>
    </xdr:to>
    <xdr:sp>
      <xdr:nvSpPr>
        <xdr:cNvPr id="137" name="Text Box 1"/>
        <xdr:cNvSpPr/>
      </xdr:nvSpPr>
      <xdr:spPr>
        <a:xfrm>
          <a:off x="6316920" y="4514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1160</xdr:colOff>
      <xdr:row>19</xdr:row>
      <xdr:rowOff>38160</xdr:rowOff>
    </xdr:to>
    <xdr:sp>
      <xdr:nvSpPr>
        <xdr:cNvPr id="138" name="Text Box 1"/>
        <xdr:cNvSpPr/>
      </xdr:nvSpPr>
      <xdr:spPr>
        <a:xfrm>
          <a:off x="6316920" y="4514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1160</xdr:colOff>
      <xdr:row>19</xdr:row>
      <xdr:rowOff>38160</xdr:rowOff>
    </xdr:to>
    <xdr:sp>
      <xdr:nvSpPr>
        <xdr:cNvPr id="139" name="Text Box 1"/>
        <xdr:cNvSpPr/>
      </xdr:nvSpPr>
      <xdr:spPr>
        <a:xfrm>
          <a:off x="6316920" y="4514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1160</xdr:colOff>
      <xdr:row>19</xdr:row>
      <xdr:rowOff>38160</xdr:rowOff>
    </xdr:to>
    <xdr:sp>
      <xdr:nvSpPr>
        <xdr:cNvPr id="140" name="Text Box 1"/>
        <xdr:cNvSpPr/>
      </xdr:nvSpPr>
      <xdr:spPr>
        <a:xfrm>
          <a:off x="6316920" y="4514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1160</xdr:colOff>
      <xdr:row>21</xdr:row>
      <xdr:rowOff>37800</xdr:rowOff>
    </xdr:to>
    <xdr:sp>
      <xdr:nvSpPr>
        <xdr:cNvPr id="141" name="Text Box 1"/>
        <xdr:cNvSpPr/>
      </xdr:nvSpPr>
      <xdr:spPr>
        <a:xfrm>
          <a:off x="6316920" y="4896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1160</xdr:colOff>
      <xdr:row>21</xdr:row>
      <xdr:rowOff>37800</xdr:rowOff>
    </xdr:to>
    <xdr:sp>
      <xdr:nvSpPr>
        <xdr:cNvPr id="142" name="Text Box 1"/>
        <xdr:cNvSpPr/>
      </xdr:nvSpPr>
      <xdr:spPr>
        <a:xfrm>
          <a:off x="6316920" y="4896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1160</xdr:colOff>
      <xdr:row>21</xdr:row>
      <xdr:rowOff>37800</xdr:rowOff>
    </xdr:to>
    <xdr:sp>
      <xdr:nvSpPr>
        <xdr:cNvPr id="143" name="Text Box 1"/>
        <xdr:cNvSpPr/>
      </xdr:nvSpPr>
      <xdr:spPr>
        <a:xfrm>
          <a:off x="6316920" y="4896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1160</xdr:colOff>
      <xdr:row>21</xdr:row>
      <xdr:rowOff>37800</xdr:rowOff>
    </xdr:to>
    <xdr:sp>
      <xdr:nvSpPr>
        <xdr:cNvPr id="144" name="Text Box 1"/>
        <xdr:cNvSpPr/>
      </xdr:nvSpPr>
      <xdr:spPr>
        <a:xfrm>
          <a:off x="6316920" y="4896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1160</xdr:colOff>
      <xdr:row>21</xdr:row>
      <xdr:rowOff>37800</xdr:rowOff>
    </xdr:to>
    <xdr:sp>
      <xdr:nvSpPr>
        <xdr:cNvPr id="145" name="Text Box 1"/>
        <xdr:cNvSpPr/>
      </xdr:nvSpPr>
      <xdr:spPr>
        <a:xfrm>
          <a:off x="6316920" y="4896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1160</xdr:colOff>
      <xdr:row>23</xdr:row>
      <xdr:rowOff>38160</xdr:rowOff>
    </xdr:to>
    <xdr:sp>
      <xdr:nvSpPr>
        <xdr:cNvPr id="146" name="Text Box 1"/>
        <xdr:cNvSpPr/>
      </xdr:nvSpPr>
      <xdr:spPr>
        <a:xfrm>
          <a:off x="6316920" y="5276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1160</xdr:colOff>
      <xdr:row>23</xdr:row>
      <xdr:rowOff>38160</xdr:rowOff>
    </xdr:to>
    <xdr:sp>
      <xdr:nvSpPr>
        <xdr:cNvPr id="147" name="Text Box 1"/>
        <xdr:cNvSpPr/>
      </xdr:nvSpPr>
      <xdr:spPr>
        <a:xfrm>
          <a:off x="6316920" y="5276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1160</xdr:colOff>
      <xdr:row>23</xdr:row>
      <xdr:rowOff>38160</xdr:rowOff>
    </xdr:to>
    <xdr:sp>
      <xdr:nvSpPr>
        <xdr:cNvPr id="148" name="Text Box 1"/>
        <xdr:cNvSpPr/>
      </xdr:nvSpPr>
      <xdr:spPr>
        <a:xfrm>
          <a:off x="6316920" y="5276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1160</xdr:colOff>
      <xdr:row>23</xdr:row>
      <xdr:rowOff>38160</xdr:rowOff>
    </xdr:to>
    <xdr:sp>
      <xdr:nvSpPr>
        <xdr:cNvPr id="149" name="Text Box 1"/>
        <xdr:cNvSpPr/>
      </xdr:nvSpPr>
      <xdr:spPr>
        <a:xfrm>
          <a:off x="6316920" y="5276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1160</xdr:colOff>
      <xdr:row>23</xdr:row>
      <xdr:rowOff>38160</xdr:rowOff>
    </xdr:to>
    <xdr:sp>
      <xdr:nvSpPr>
        <xdr:cNvPr id="150" name="Text Box 1"/>
        <xdr:cNvSpPr/>
      </xdr:nvSpPr>
      <xdr:spPr>
        <a:xfrm>
          <a:off x="6316920" y="5276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1160</xdr:colOff>
      <xdr:row>25</xdr:row>
      <xdr:rowOff>38160</xdr:rowOff>
    </xdr:to>
    <xdr:sp>
      <xdr:nvSpPr>
        <xdr:cNvPr id="151" name="Text Box 1"/>
        <xdr:cNvSpPr/>
      </xdr:nvSpPr>
      <xdr:spPr>
        <a:xfrm>
          <a:off x="6316920" y="565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1160</xdr:colOff>
      <xdr:row>25</xdr:row>
      <xdr:rowOff>38160</xdr:rowOff>
    </xdr:to>
    <xdr:sp>
      <xdr:nvSpPr>
        <xdr:cNvPr id="152" name="Text Box 1"/>
        <xdr:cNvSpPr/>
      </xdr:nvSpPr>
      <xdr:spPr>
        <a:xfrm>
          <a:off x="6316920" y="565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1160</xdr:colOff>
      <xdr:row>25</xdr:row>
      <xdr:rowOff>38160</xdr:rowOff>
    </xdr:to>
    <xdr:sp>
      <xdr:nvSpPr>
        <xdr:cNvPr id="153" name="Text Box 1"/>
        <xdr:cNvSpPr/>
      </xdr:nvSpPr>
      <xdr:spPr>
        <a:xfrm>
          <a:off x="6316920" y="565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1160</xdr:colOff>
      <xdr:row>25</xdr:row>
      <xdr:rowOff>38160</xdr:rowOff>
    </xdr:to>
    <xdr:sp>
      <xdr:nvSpPr>
        <xdr:cNvPr id="154" name="Text Box 1"/>
        <xdr:cNvSpPr/>
      </xdr:nvSpPr>
      <xdr:spPr>
        <a:xfrm>
          <a:off x="6316920" y="565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1160</xdr:colOff>
      <xdr:row>25</xdr:row>
      <xdr:rowOff>38160</xdr:rowOff>
    </xdr:to>
    <xdr:sp>
      <xdr:nvSpPr>
        <xdr:cNvPr id="155" name="Text Box 1"/>
        <xdr:cNvSpPr/>
      </xdr:nvSpPr>
      <xdr:spPr>
        <a:xfrm>
          <a:off x="6316920" y="5657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160</xdr:colOff>
      <xdr:row>27</xdr:row>
      <xdr:rowOff>37800</xdr:rowOff>
    </xdr:to>
    <xdr:sp>
      <xdr:nvSpPr>
        <xdr:cNvPr id="156" name="Text Box 1"/>
        <xdr:cNvSpPr/>
      </xdr:nvSpPr>
      <xdr:spPr>
        <a:xfrm>
          <a:off x="6316920" y="6039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160</xdr:colOff>
      <xdr:row>27</xdr:row>
      <xdr:rowOff>37800</xdr:rowOff>
    </xdr:to>
    <xdr:sp>
      <xdr:nvSpPr>
        <xdr:cNvPr id="157" name="Text Box 1"/>
        <xdr:cNvSpPr/>
      </xdr:nvSpPr>
      <xdr:spPr>
        <a:xfrm>
          <a:off x="6316920" y="6039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160</xdr:colOff>
      <xdr:row>27</xdr:row>
      <xdr:rowOff>37800</xdr:rowOff>
    </xdr:to>
    <xdr:sp>
      <xdr:nvSpPr>
        <xdr:cNvPr id="158" name="Text Box 1"/>
        <xdr:cNvSpPr/>
      </xdr:nvSpPr>
      <xdr:spPr>
        <a:xfrm>
          <a:off x="6316920" y="6039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160</xdr:colOff>
      <xdr:row>27</xdr:row>
      <xdr:rowOff>37800</xdr:rowOff>
    </xdr:to>
    <xdr:sp>
      <xdr:nvSpPr>
        <xdr:cNvPr id="159" name="Text Box 1"/>
        <xdr:cNvSpPr/>
      </xdr:nvSpPr>
      <xdr:spPr>
        <a:xfrm>
          <a:off x="6316920" y="6039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1160</xdr:colOff>
      <xdr:row>27</xdr:row>
      <xdr:rowOff>37800</xdr:rowOff>
    </xdr:to>
    <xdr:sp>
      <xdr:nvSpPr>
        <xdr:cNvPr id="160" name="Text Box 1"/>
        <xdr:cNvSpPr/>
      </xdr:nvSpPr>
      <xdr:spPr>
        <a:xfrm>
          <a:off x="6316920" y="6039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1160</xdr:colOff>
      <xdr:row>29</xdr:row>
      <xdr:rowOff>38160</xdr:rowOff>
    </xdr:to>
    <xdr:sp>
      <xdr:nvSpPr>
        <xdr:cNvPr id="161" name="Text Box 1"/>
        <xdr:cNvSpPr/>
      </xdr:nvSpPr>
      <xdr:spPr>
        <a:xfrm>
          <a:off x="6316920" y="6419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1160</xdr:colOff>
      <xdr:row>29</xdr:row>
      <xdr:rowOff>38160</xdr:rowOff>
    </xdr:to>
    <xdr:sp>
      <xdr:nvSpPr>
        <xdr:cNvPr id="162" name="Text Box 1"/>
        <xdr:cNvSpPr/>
      </xdr:nvSpPr>
      <xdr:spPr>
        <a:xfrm>
          <a:off x="6316920" y="6419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1160</xdr:colOff>
      <xdr:row>29</xdr:row>
      <xdr:rowOff>38160</xdr:rowOff>
    </xdr:to>
    <xdr:sp>
      <xdr:nvSpPr>
        <xdr:cNvPr id="163" name="Text Box 1"/>
        <xdr:cNvSpPr/>
      </xdr:nvSpPr>
      <xdr:spPr>
        <a:xfrm>
          <a:off x="6316920" y="6419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1160</xdr:colOff>
      <xdr:row>29</xdr:row>
      <xdr:rowOff>38160</xdr:rowOff>
    </xdr:to>
    <xdr:sp>
      <xdr:nvSpPr>
        <xdr:cNvPr id="164" name="Text Box 1"/>
        <xdr:cNvSpPr/>
      </xdr:nvSpPr>
      <xdr:spPr>
        <a:xfrm>
          <a:off x="6316920" y="6419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1160</xdr:colOff>
      <xdr:row>29</xdr:row>
      <xdr:rowOff>38160</xdr:rowOff>
    </xdr:to>
    <xdr:sp>
      <xdr:nvSpPr>
        <xdr:cNvPr id="165" name="Text Box 1"/>
        <xdr:cNvSpPr/>
      </xdr:nvSpPr>
      <xdr:spPr>
        <a:xfrm>
          <a:off x="6316920" y="6419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1160</xdr:colOff>
      <xdr:row>31</xdr:row>
      <xdr:rowOff>38160</xdr:rowOff>
    </xdr:to>
    <xdr:sp>
      <xdr:nvSpPr>
        <xdr:cNvPr id="166" name="Text Box 1"/>
        <xdr:cNvSpPr/>
      </xdr:nvSpPr>
      <xdr:spPr>
        <a:xfrm>
          <a:off x="6316920" y="6800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1160</xdr:colOff>
      <xdr:row>31</xdr:row>
      <xdr:rowOff>38160</xdr:rowOff>
    </xdr:to>
    <xdr:sp>
      <xdr:nvSpPr>
        <xdr:cNvPr id="167" name="Text Box 1"/>
        <xdr:cNvSpPr/>
      </xdr:nvSpPr>
      <xdr:spPr>
        <a:xfrm>
          <a:off x="6316920" y="6800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1160</xdr:colOff>
      <xdr:row>31</xdr:row>
      <xdr:rowOff>38160</xdr:rowOff>
    </xdr:to>
    <xdr:sp>
      <xdr:nvSpPr>
        <xdr:cNvPr id="168" name="Text Box 1"/>
        <xdr:cNvSpPr/>
      </xdr:nvSpPr>
      <xdr:spPr>
        <a:xfrm>
          <a:off x="6316920" y="6800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1160</xdr:colOff>
      <xdr:row>31</xdr:row>
      <xdr:rowOff>38160</xdr:rowOff>
    </xdr:to>
    <xdr:sp>
      <xdr:nvSpPr>
        <xdr:cNvPr id="169" name="Text Box 1"/>
        <xdr:cNvSpPr/>
      </xdr:nvSpPr>
      <xdr:spPr>
        <a:xfrm>
          <a:off x="6316920" y="6800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1160</xdr:colOff>
      <xdr:row>31</xdr:row>
      <xdr:rowOff>38160</xdr:rowOff>
    </xdr:to>
    <xdr:sp>
      <xdr:nvSpPr>
        <xdr:cNvPr id="170" name="Text Box 1"/>
        <xdr:cNvSpPr/>
      </xdr:nvSpPr>
      <xdr:spPr>
        <a:xfrm>
          <a:off x="6316920" y="68007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1160</xdr:colOff>
      <xdr:row>33</xdr:row>
      <xdr:rowOff>37800</xdr:rowOff>
    </xdr:to>
    <xdr:sp>
      <xdr:nvSpPr>
        <xdr:cNvPr id="171" name="Text Box 1"/>
        <xdr:cNvSpPr/>
      </xdr:nvSpPr>
      <xdr:spPr>
        <a:xfrm>
          <a:off x="6316920" y="7182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1160</xdr:colOff>
      <xdr:row>33</xdr:row>
      <xdr:rowOff>37800</xdr:rowOff>
    </xdr:to>
    <xdr:sp>
      <xdr:nvSpPr>
        <xdr:cNvPr id="172" name="Text Box 1"/>
        <xdr:cNvSpPr/>
      </xdr:nvSpPr>
      <xdr:spPr>
        <a:xfrm>
          <a:off x="6316920" y="7182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1160</xdr:colOff>
      <xdr:row>33</xdr:row>
      <xdr:rowOff>37800</xdr:rowOff>
    </xdr:to>
    <xdr:sp>
      <xdr:nvSpPr>
        <xdr:cNvPr id="173" name="Text Box 1"/>
        <xdr:cNvSpPr/>
      </xdr:nvSpPr>
      <xdr:spPr>
        <a:xfrm>
          <a:off x="6316920" y="7182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1160</xdr:colOff>
      <xdr:row>33</xdr:row>
      <xdr:rowOff>37800</xdr:rowOff>
    </xdr:to>
    <xdr:sp>
      <xdr:nvSpPr>
        <xdr:cNvPr id="174" name="Text Box 1"/>
        <xdr:cNvSpPr/>
      </xdr:nvSpPr>
      <xdr:spPr>
        <a:xfrm>
          <a:off x="6316920" y="7182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1160</xdr:colOff>
      <xdr:row>33</xdr:row>
      <xdr:rowOff>37800</xdr:rowOff>
    </xdr:to>
    <xdr:sp>
      <xdr:nvSpPr>
        <xdr:cNvPr id="175" name="Text Box 1"/>
        <xdr:cNvSpPr/>
      </xdr:nvSpPr>
      <xdr:spPr>
        <a:xfrm>
          <a:off x="6316920" y="7182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1160</xdr:colOff>
      <xdr:row>35</xdr:row>
      <xdr:rowOff>38160</xdr:rowOff>
    </xdr:to>
    <xdr:sp>
      <xdr:nvSpPr>
        <xdr:cNvPr id="176" name="Text Box 1"/>
        <xdr:cNvSpPr/>
      </xdr:nvSpPr>
      <xdr:spPr>
        <a:xfrm>
          <a:off x="6316920" y="7562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1160</xdr:colOff>
      <xdr:row>35</xdr:row>
      <xdr:rowOff>38160</xdr:rowOff>
    </xdr:to>
    <xdr:sp>
      <xdr:nvSpPr>
        <xdr:cNvPr id="177" name="Text Box 1"/>
        <xdr:cNvSpPr/>
      </xdr:nvSpPr>
      <xdr:spPr>
        <a:xfrm>
          <a:off x="6316920" y="7562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1160</xdr:colOff>
      <xdr:row>35</xdr:row>
      <xdr:rowOff>38160</xdr:rowOff>
    </xdr:to>
    <xdr:sp>
      <xdr:nvSpPr>
        <xdr:cNvPr id="178" name="Text Box 1"/>
        <xdr:cNvSpPr/>
      </xdr:nvSpPr>
      <xdr:spPr>
        <a:xfrm>
          <a:off x="6316920" y="7562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1160</xdr:colOff>
      <xdr:row>35</xdr:row>
      <xdr:rowOff>38160</xdr:rowOff>
    </xdr:to>
    <xdr:sp>
      <xdr:nvSpPr>
        <xdr:cNvPr id="179" name="Text Box 1"/>
        <xdr:cNvSpPr/>
      </xdr:nvSpPr>
      <xdr:spPr>
        <a:xfrm>
          <a:off x="6316920" y="7562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1160</xdr:colOff>
      <xdr:row>35</xdr:row>
      <xdr:rowOff>38160</xdr:rowOff>
    </xdr:to>
    <xdr:sp>
      <xdr:nvSpPr>
        <xdr:cNvPr id="180" name="Text Box 1"/>
        <xdr:cNvSpPr/>
      </xdr:nvSpPr>
      <xdr:spPr>
        <a:xfrm>
          <a:off x="6316920" y="756288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1160</xdr:colOff>
      <xdr:row>37</xdr:row>
      <xdr:rowOff>38520</xdr:rowOff>
    </xdr:to>
    <xdr:sp>
      <xdr:nvSpPr>
        <xdr:cNvPr id="181" name="Text Box 1"/>
        <xdr:cNvSpPr/>
      </xdr:nvSpPr>
      <xdr:spPr>
        <a:xfrm>
          <a:off x="6316920" y="7943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1160</xdr:colOff>
      <xdr:row>37</xdr:row>
      <xdr:rowOff>38520</xdr:rowOff>
    </xdr:to>
    <xdr:sp>
      <xdr:nvSpPr>
        <xdr:cNvPr id="182" name="Text Box 1"/>
        <xdr:cNvSpPr/>
      </xdr:nvSpPr>
      <xdr:spPr>
        <a:xfrm>
          <a:off x="6316920" y="7943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1160</xdr:colOff>
      <xdr:row>37</xdr:row>
      <xdr:rowOff>38520</xdr:rowOff>
    </xdr:to>
    <xdr:sp>
      <xdr:nvSpPr>
        <xdr:cNvPr id="183" name="Text Box 1"/>
        <xdr:cNvSpPr/>
      </xdr:nvSpPr>
      <xdr:spPr>
        <a:xfrm>
          <a:off x="6316920" y="7943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1160</xdr:colOff>
      <xdr:row>37</xdr:row>
      <xdr:rowOff>38520</xdr:rowOff>
    </xdr:to>
    <xdr:sp>
      <xdr:nvSpPr>
        <xdr:cNvPr id="184" name="Text Box 1"/>
        <xdr:cNvSpPr/>
      </xdr:nvSpPr>
      <xdr:spPr>
        <a:xfrm>
          <a:off x="6316920" y="7943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1160</xdr:colOff>
      <xdr:row>37</xdr:row>
      <xdr:rowOff>38520</xdr:rowOff>
    </xdr:to>
    <xdr:sp>
      <xdr:nvSpPr>
        <xdr:cNvPr id="185" name="Text Box 1"/>
        <xdr:cNvSpPr/>
      </xdr:nvSpPr>
      <xdr:spPr>
        <a:xfrm>
          <a:off x="6316920" y="79437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1160</xdr:colOff>
      <xdr:row>39</xdr:row>
      <xdr:rowOff>38160</xdr:rowOff>
    </xdr:to>
    <xdr:sp>
      <xdr:nvSpPr>
        <xdr:cNvPr id="186" name="Text Box 1"/>
        <xdr:cNvSpPr/>
      </xdr:nvSpPr>
      <xdr:spPr>
        <a:xfrm>
          <a:off x="6316920" y="833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1160</xdr:colOff>
      <xdr:row>39</xdr:row>
      <xdr:rowOff>38160</xdr:rowOff>
    </xdr:to>
    <xdr:sp>
      <xdr:nvSpPr>
        <xdr:cNvPr id="187" name="Text Box 1"/>
        <xdr:cNvSpPr/>
      </xdr:nvSpPr>
      <xdr:spPr>
        <a:xfrm>
          <a:off x="6316920" y="833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1160</xdr:colOff>
      <xdr:row>39</xdr:row>
      <xdr:rowOff>38160</xdr:rowOff>
    </xdr:to>
    <xdr:sp>
      <xdr:nvSpPr>
        <xdr:cNvPr id="188" name="Text Box 1"/>
        <xdr:cNvSpPr/>
      </xdr:nvSpPr>
      <xdr:spPr>
        <a:xfrm>
          <a:off x="6316920" y="833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1160</xdr:colOff>
      <xdr:row>39</xdr:row>
      <xdr:rowOff>38160</xdr:rowOff>
    </xdr:to>
    <xdr:sp>
      <xdr:nvSpPr>
        <xdr:cNvPr id="189" name="Text Box 1"/>
        <xdr:cNvSpPr/>
      </xdr:nvSpPr>
      <xdr:spPr>
        <a:xfrm>
          <a:off x="6316920" y="833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1160</xdr:colOff>
      <xdr:row>39</xdr:row>
      <xdr:rowOff>38160</xdr:rowOff>
    </xdr:to>
    <xdr:sp>
      <xdr:nvSpPr>
        <xdr:cNvPr id="190" name="Text Box 1"/>
        <xdr:cNvSpPr/>
      </xdr:nvSpPr>
      <xdr:spPr>
        <a:xfrm>
          <a:off x="6316920" y="833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1160</xdr:colOff>
      <xdr:row>41</xdr:row>
      <xdr:rowOff>37800</xdr:rowOff>
    </xdr:to>
    <xdr:sp>
      <xdr:nvSpPr>
        <xdr:cNvPr id="191" name="Text Box 1"/>
        <xdr:cNvSpPr/>
      </xdr:nvSpPr>
      <xdr:spPr>
        <a:xfrm>
          <a:off x="6316920" y="871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1160</xdr:colOff>
      <xdr:row>41</xdr:row>
      <xdr:rowOff>37800</xdr:rowOff>
    </xdr:to>
    <xdr:sp>
      <xdr:nvSpPr>
        <xdr:cNvPr id="192" name="Text Box 1"/>
        <xdr:cNvSpPr/>
      </xdr:nvSpPr>
      <xdr:spPr>
        <a:xfrm>
          <a:off x="6316920" y="871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1160</xdr:colOff>
      <xdr:row>41</xdr:row>
      <xdr:rowOff>37800</xdr:rowOff>
    </xdr:to>
    <xdr:sp>
      <xdr:nvSpPr>
        <xdr:cNvPr id="193" name="Text Box 1"/>
        <xdr:cNvSpPr/>
      </xdr:nvSpPr>
      <xdr:spPr>
        <a:xfrm>
          <a:off x="6316920" y="871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1160</xdr:colOff>
      <xdr:row>41</xdr:row>
      <xdr:rowOff>37800</xdr:rowOff>
    </xdr:to>
    <xdr:sp>
      <xdr:nvSpPr>
        <xdr:cNvPr id="194" name="Text Box 1"/>
        <xdr:cNvSpPr/>
      </xdr:nvSpPr>
      <xdr:spPr>
        <a:xfrm>
          <a:off x="6316920" y="871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1160</xdr:colOff>
      <xdr:row>41</xdr:row>
      <xdr:rowOff>37800</xdr:rowOff>
    </xdr:to>
    <xdr:sp>
      <xdr:nvSpPr>
        <xdr:cNvPr id="195" name="Text Box 1"/>
        <xdr:cNvSpPr/>
      </xdr:nvSpPr>
      <xdr:spPr>
        <a:xfrm>
          <a:off x="6316920" y="871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1160</xdr:colOff>
      <xdr:row>43</xdr:row>
      <xdr:rowOff>37800</xdr:rowOff>
    </xdr:to>
    <xdr:sp>
      <xdr:nvSpPr>
        <xdr:cNvPr id="196" name="Text Box 1"/>
        <xdr:cNvSpPr/>
      </xdr:nvSpPr>
      <xdr:spPr>
        <a:xfrm>
          <a:off x="6316920" y="909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1160</xdr:colOff>
      <xdr:row>43</xdr:row>
      <xdr:rowOff>37800</xdr:rowOff>
    </xdr:to>
    <xdr:sp>
      <xdr:nvSpPr>
        <xdr:cNvPr id="197" name="Text Box 1"/>
        <xdr:cNvSpPr/>
      </xdr:nvSpPr>
      <xdr:spPr>
        <a:xfrm>
          <a:off x="6316920" y="909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1160</xdr:colOff>
      <xdr:row>43</xdr:row>
      <xdr:rowOff>37800</xdr:rowOff>
    </xdr:to>
    <xdr:sp>
      <xdr:nvSpPr>
        <xdr:cNvPr id="198" name="Text Box 1"/>
        <xdr:cNvSpPr/>
      </xdr:nvSpPr>
      <xdr:spPr>
        <a:xfrm>
          <a:off x="6316920" y="909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1160</xdr:colOff>
      <xdr:row>43</xdr:row>
      <xdr:rowOff>37800</xdr:rowOff>
    </xdr:to>
    <xdr:sp>
      <xdr:nvSpPr>
        <xdr:cNvPr id="199" name="Text Box 1"/>
        <xdr:cNvSpPr/>
      </xdr:nvSpPr>
      <xdr:spPr>
        <a:xfrm>
          <a:off x="6316920" y="909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1160</xdr:colOff>
      <xdr:row>43</xdr:row>
      <xdr:rowOff>37800</xdr:rowOff>
    </xdr:to>
    <xdr:sp>
      <xdr:nvSpPr>
        <xdr:cNvPr id="200" name="Text Box 1"/>
        <xdr:cNvSpPr/>
      </xdr:nvSpPr>
      <xdr:spPr>
        <a:xfrm>
          <a:off x="6316920" y="909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1160</xdr:colOff>
      <xdr:row>45</xdr:row>
      <xdr:rowOff>38160</xdr:rowOff>
    </xdr:to>
    <xdr:sp>
      <xdr:nvSpPr>
        <xdr:cNvPr id="201" name="Text Box 1"/>
        <xdr:cNvSpPr/>
      </xdr:nvSpPr>
      <xdr:spPr>
        <a:xfrm>
          <a:off x="6316920" y="947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1160</xdr:colOff>
      <xdr:row>45</xdr:row>
      <xdr:rowOff>38160</xdr:rowOff>
    </xdr:to>
    <xdr:sp>
      <xdr:nvSpPr>
        <xdr:cNvPr id="202" name="Text Box 1"/>
        <xdr:cNvSpPr/>
      </xdr:nvSpPr>
      <xdr:spPr>
        <a:xfrm>
          <a:off x="6316920" y="947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1160</xdr:colOff>
      <xdr:row>45</xdr:row>
      <xdr:rowOff>38160</xdr:rowOff>
    </xdr:to>
    <xdr:sp>
      <xdr:nvSpPr>
        <xdr:cNvPr id="203" name="Text Box 1"/>
        <xdr:cNvSpPr/>
      </xdr:nvSpPr>
      <xdr:spPr>
        <a:xfrm>
          <a:off x="6316920" y="947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1160</xdr:colOff>
      <xdr:row>45</xdr:row>
      <xdr:rowOff>38160</xdr:rowOff>
    </xdr:to>
    <xdr:sp>
      <xdr:nvSpPr>
        <xdr:cNvPr id="204" name="Text Box 1"/>
        <xdr:cNvSpPr/>
      </xdr:nvSpPr>
      <xdr:spPr>
        <a:xfrm>
          <a:off x="6316920" y="947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1160</xdr:colOff>
      <xdr:row>45</xdr:row>
      <xdr:rowOff>38160</xdr:rowOff>
    </xdr:to>
    <xdr:sp>
      <xdr:nvSpPr>
        <xdr:cNvPr id="205" name="Text Box 1"/>
        <xdr:cNvSpPr/>
      </xdr:nvSpPr>
      <xdr:spPr>
        <a:xfrm>
          <a:off x="6316920" y="947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1160</xdr:colOff>
      <xdr:row>47</xdr:row>
      <xdr:rowOff>37800</xdr:rowOff>
    </xdr:to>
    <xdr:sp>
      <xdr:nvSpPr>
        <xdr:cNvPr id="206" name="Text Box 1"/>
        <xdr:cNvSpPr/>
      </xdr:nvSpPr>
      <xdr:spPr>
        <a:xfrm>
          <a:off x="6316920" y="985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1160</xdr:colOff>
      <xdr:row>47</xdr:row>
      <xdr:rowOff>37800</xdr:rowOff>
    </xdr:to>
    <xdr:sp>
      <xdr:nvSpPr>
        <xdr:cNvPr id="207" name="Text Box 1"/>
        <xdr:cNvSpPr/>
      </xdr:nvSpPr>
      <xdr:spPr>
        <a:xfrm>
          <a:off x="6316920" y="985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1160</xdr:colOff>
      <xdr:row>47</xdr:row>
      <xdr:rowOff>37800</xdr:rowOff>
    </xdr:to>
    <xdr:sp>
      <xdr:nvSpPr>
        <xdr:cNvPr id="208" name="Text Box 1"/>
        <xdr:cNvSpPr/>
      </xdr:nvSpPr>
      <xdr:spPr>
        <a:xfrm>
          <a:off x="6316920" y="985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1160</xdr:colOff>
      <xdr:row>47</xdr:row>
      <xdr:rowOff>37800</xdr:rowOff>
    </xdr:to>
    <xdr:sp>
      <xdr:nvSpPr>
        <xdr:cNvPr id="209" name="Text Box 1"/>
        <xdr:cNvSpPr/>
      </xdr:nvSpPr>
      <xdr:spPr>
        <a:xfrm>
          <a:off x="6316920" y="985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1160</xdr:colOff>
      <xdr:row>47</xdr:row>
      <xdr:rowOff>37800</xdr:rowOff>
    </xdr:to>
    <xdr:sp>
      <xdr:nvSpPr>
        <xdr:cNvPr id="210" name="Text Box 1"/>
        <xdr:cNvSpPr/>
      </xdr:nvSpPr>
      <xdr:spPr>
        <a:xfrm>
          <a:off x="6316920" y="985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1160</xdr:colOff>
      <xdr:row>49</xdr:row>
      <xdr:rowOff>37800</xdr:rowOff>
    </xdr:to>
    <xdr:sp>
      <xdr:nvSpPr>
        <xdr:cNvPr id="211" name="Text Box 1"/>
        <xdr:cNvSpPr/>
      </xdr:nvSpPr>
      <xdr:spPr>
        <a:xfrm>
          <a:off x="6316920" y="1023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1160</xdr:colOff>
      <xdr:row>49</xdr:row>
      <xdr:rowOff>37800</xdr:rowOff>
    </xdr:to>
    <xdr:sp>
      <xdr:nvSpPr>
        <xdr:cNvPr id="212" name="Text Box 1"/>
        <xdr:cNvSpPr/>
      </xdr:nvSpPr>
      <xdr:spPr>
        <a:xfrm>
          <a:off x="6316920" y="1023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1160</xdr:colOff>
      <xdr:row>49</xdr:row>
      <xdr:rowOff>37800</xdr:rowOff>
    </xdr:to>
    <xdr:sp>
      <xdr:nvSpPr>
        <xdr:cNvPr id="213" name="Text Box 1"/>
        <xdr:cNvSpPr/>
      </xdr:nvSpPr>
      <xdr:spPr>
        <a:xfrm>
          <a:off x="6316920" y="1023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1160</xdr:colOff>
      <xdr:row>49</xdr:row>
      <xdr:rowOff>37800</xdr:rowOff>
    </xdr:to>
    <xdr:sp>
      <xdr:nvSpPr>
        <xdr:cNvPr id="214" name="Text Box 1"/>
        <xdr:cNvSpPr/>
      </xdr:nvSpPr>
      <xdr:spPr>
        <a:xfrm>
          <a:off x="6316920" y="1023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1160</xdr:colOff>
      <xdr:row>49</xdr:row>
      <xdr:rowOff>37800</xdr:rowOff>
    </xdr:to>
    <xdr:sp>
      <xdr:nvSpPr>
        <xdr:cNvPr id="215" name="Text Box 1"/>
        <xdr:cNvSpPr/>
      </xdr:nvSpPr>
      <xdr:spPr>
        <a:xfrm>
          <a:off x="6316920" y="1023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1160</xdr:colOff>
      <xdr:row>51</xdr:row>
      <xdr:rowOff>38160</xdr:rowOff>
    </xdr:to>
    <xdr:sp>
      <xdr:nvSpPr>
        <xdr:cNvPr id="216" name="Text Box 1"/>
        <xdr:cNvSpPr/>
      </xdr:nvSpPr>
      <xdr:spPr>
        <a:xfrm>
          <a:off x="6316920" y="1062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1160</xdr:colOff>
      <xdr:row>51</xdr:row>
      <xdr:rowOff>38160</xdr:rowOff>
    </xdr:to>
    <xdr:sp>
      <xdr:nvSpPr>
        <xdr:cNvPr id="217" name="Text Box 1"/>
        <xdr:cNvSpPr/>
      </xdr:nvSpPr>
      <xdr:spPr>
        <a:xfrm>
          <a:off x="6316920" y="1062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1160</xdr:colOff>
      <xdr:row>51</xdr:row>
      <xdr:rowOff>38160</xdr:rowOff>
    </xdr:to>
    <xdr:sp>
      <xdr:nvSpPr>
        <xdr:cNvPr id="218" name="Text Box 1"/>
        <xdr:cNvSpPr/>
      </xdr:nvSpPr>
      <xdr:spPr>
        <a:xfrm>
          <a:off x="6316920" y="1062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1160</xdr:colOff>
      <xdr:row>51</xdr:row>
      <xdr:rowOff>38160</xdr:rowOff>
    </xdr:to>
    <xdr:sp>
      <xdr:nvSpPr>
        <xdr:cNvPr id="219" name="Text Box 1"/>
        <xdr:cNvSpPr/>
      </xdr:nvSpPr>
      <xdr:spPr>
        <a:xfrm>
          <a:off x="6316920" y="1062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1160</xdr:colOff>
      <xdr:row>51</xdr:row>
      <xdr:rowOff>38160</xdr:rowOff>
    </xdr:to>
    <xdr:sp>
      <xdr:nvSpPr>
        <xdr:cNvPr id="220" name="Text Box 1"/>
        <xdr:cNvSpPr/>
      </xdr:nvSpPr>
      <xdr:spPr>
        <a:xfrm>
          <a:off x="6316920" y="1062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1160</xdr:colOff>
      <xdr:row>53</xdr:row>
      <xdr:rowOff>37800</xdr:rowOff>
    </xdr:to>
    <xdr:sp>
      <xdr:nvSpPr>
        <xdr:cNvPr id="221" name="Text Box 1"/>
        <xdr:cNvSpPr/>
      </xdr:nvSpPr>
      <xdr:spPr>
        <a:xfrm>
          <a:off x="6316920" y="1100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1160</xdr:colOff>
      <xdr:row>53</xdr:row>
      <xdr:rowOff>37800</xdr:rowOff>
    </xdr:to>
    <xdr:sp>
      <xdr:nvSpPr>
        <xdr:cNvPr id="222" name="Text Box 1"/>
        <xdr:cNvSpPr/>
      </xdr:nvSpPr>
      <xdr:spPr>
        <a:xfrm>
          <a:off x="6316920" y="1100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1160</xdr:colOff>
      <xdr:row>53</xdr:row>
      <xdr:rowOff>37800</xdr:rowOff>
    </xdr:to>
    <xdr:sp>
      <xdr:nvSpPr>
        <xdr:cNvPr id="223" name="Text Box 1"/>
        <xdr:cNvSpPr/>
      </xdr:nvSpPr>
      <xdr:spPr>
        <a:xfrm>
          <a:off x="6316920" y="1100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1160</xdr:colOff>
      <xdr:row>53</xdr:row>
      <xdr:rowOff>37800</xdr:rowOff>
    </xdr:to>
    <xdr:sp>
      <xdr:nvSpPr>
        <xdr:cNvPr id="224" name="Text Box 1"/>
        <xdr:cNvSpPr/>
      </xdr:nvSpPr>
      <xdr:spPr>
        <a:xfrm>
          <a:off x="6316920" y="1100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1160</xdr:colOff>
      <xdr:row>53</xdr:row>
      <xdr:rowOff>37800</xdr:rowOff>
    </xdr:to>
    <xdr:sp>
      <xdr:nvSpPr>
        <xdr:cNvPr id="225" name="Text Box 1"/>
        <xdr:cNvSpPr/>
      </xdr:nvSpPr>
      <xdr:spPr>
        <a:xfrm>
          <a:off x="6316920" y="1100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1160</xdr:colOff>
      <xdr:row>55</xdr:row>
      <xdr:rowOff>37800</xdr:rowOff>
    </xdr:to>
    <xdr:sp>
      <xdr:nvSpPr>
        <xdr:cNvPr id="226" name="Text Box 1"/>
        <xdr:cNvSpPr/>
      </xdr:nvSpPr>
      <xdr:spPr>
        <a:xfrm>
          <a:off x="6316920" y="1138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1160</xdr:colOff>
      <xdr:row>55</xdr:row>
      <xdr:rowOff>37800</xdr:rowOff>
    </xdr:to>
    <xdr:sp>
      <xdr:nvSpPr>
        <xdr:cNvPr id="227" name="Text Box 1"/>
        <xdr:cNvSpPr/>
      </xdr:nvSpPr>
      <xdr:spPr>
        <a:xfrm>
          <a:off x="6316920" y="1138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1160</xdr:colOff>
      <xdr:row>55</xdr:row>
      <xdr:rowOff>37800</xdr:rowOff>
    </xdr:to>
    <xdr:sp>
      <xdr:nvSpPr>
        <xdr:cNvPr id="228" name="Text Box 1"/>
        <xdr:cNvSpPr/>
      </xdr:nvSpPr>
      <xdr:spPr>
        <a:xfrm>
          <a:off x="6316920" y="1138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1160</xdr:colOff>
      <xdr:row>55</xdr:row>
      <xdr:rowOff>37800</xdr:rowOff>
    </xdr:to>
    <xdr:sp>
      <xdr:nvSpPr>
        <xdr:cNvPr id="229" name="Text Box 1"/>
        <xdr:cNvSpPr/>
      </xdr:nvSpPr>
      <xdr:spPr>
        <a:xfrm>
          <a:off x="6316920" y="1138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1160</xdr:colOff>
      <xdr:row>55</xdr:row>
      <xdr:rowOff>37800</xdr:rowOff>
    </xdr:to>
    <xdr:sp>
      <xdr:nvSpPr>
        <xdr:cNvPr id="230" name="Text Box 1"/>
        <xdr:cNvSpPr/>
      </xdr:nvSpPr>
      <xdr:spPr>
        <a:xfrm>
          <a:off x="6316920" y="1138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1160</xdr:colOff>
      <xdr:row>57</xdr:row>
      <xdr:rowOff>38160</xdr:rowOff>
    </xdr:to>
    <xdr:sp>
      <xdr:nvSpPr>
        <xdr:cNvPr id="231" name="Text Box 1"/>
        <xdr:cNvSpPr/>
      </xdr:nvSpPr>
      <xdr:spPr>
        <a:xfrm>
          <a:off x="6316920" y="11763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1160</xdr:colOff>
      <xdr:row>57</xdr:row>
      <xdr:rowOff>38160</xdr:rowOff>
    </xdr:to>
    <xdr:sp>
      <xdr:nvSpPr>
        <xdr:cNvPr id="232" name="Text Box 1"/>
        <xdr:cNvSpPr/>
      </xdr:nvSpPr>
      <xdr:spPr>
        <a:xfrm>
          <a:off x="6316920" y="11763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1160</xdr:colOff>
      <xdr:row>57</xdr:row>
      <xdr:rowOff>38160</xdr:rowOff>
    </xdr:to>
    <xdr:sp>
      <xdr:nvSpPr>
        <xdr:cNvPr id="233" name="Text Box 1"/>
        <xdr:cNvSpPr/>
      </xdr:nvSpPr>
      <xdr:spPr>
        <a:xfrm>
          <a:off x="6316920" y="11763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1160</xdr:colOff>
      <xdr:row>57</xdr:row>
      <xdr:rowOff>38160</xdr:rowOff>
    </xdr:to>
    <xdr:sp>
      <xdr:nvSpPr>
        <xdr:cNvPr id="234" name="Text Box 1"/>
        <xdr:cNvSpPr/>
      </xdr:nvSpPr>
      <xdr:spPr>
        <a:xfrm>
          <a:off x="6316920" y="11763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1160</xdr:colOff>
      <xdr:row>57</xdr:row>
      <xdr:rowOff>38160</xdr:rowOff>
    </xdr:to>
    <xdr:sp>
      <xdr:nvSpPr>
        <xdr:cNvPr id="235" name="Text Box 1"/>
        <xdr:cNvSpPr/>
      </xdr:nvSpPr>
      <xdr:spPr>
        <a:xfrm>
          <a:off x="6316920" y="11763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1160</xdr:colOff>
      <xdr:row>59</xdr:row>
      <xdr:rowOff>37800</xdr:rowOff>
    </xdr:to>
    <xdr:sp>
      <xdr:nvSpPr>
        <xdr:cNvPr id="236" name="Text Box 1"/>
        <xdr:cNvSpPr/>
      </xdr:nvSpPr>
      <xdr:spPr>
        <a:xfrm>
          <a:off x="6316920" y="12144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1160</xdr:colOff>
      <xdr:row>59</xdr:row>
      <xdr:rowOff>37800</xdr:rowOff>
    </xdr:to>
    <xdr:sp>
      <xdr:nvSpPr>
        <xdr:cNvPr id="237" name="Text Box 1"/>
        <xdr:cNvSpPr/>
      </xdr:nvSpPr>
      <xdr:spPr>
        <a:xfrm>
          <a:off x="6316920" y="12144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1160</xdr:colOff>
      <xdr:row>59</xdr:row>
      <xdr:rowOff>37800</xdr:rowOff>
    </xdr:to>
    <xdr:sp>
      <xdr:nvSpPr>
        <xdr:cNvPr id="238" name="Text Box 1"/>
        <xdr:cNvSpPr/>
      </xdr:nvSpPr>
      <xdr:spPr>
        <a:xfrm>
          <a:off x="6316920" y="12144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1160</xdr:colOff>
      <xdr:row>59</xdr:row>
      <xdr:rowOff>37800</xdr:rowOff>
    </xdr:to>
    <xdr:sp>
      <xdr:nvSpPr>
        <xdr:cNvPr id="239" name="Text Box 1"/>
        <xdr:cNvSpPr/>
      </xdr:nvSpPr>
      <xdr:spPr>
        <a:xfrm>
          <a:off x="6316920" y="12144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1160</xdr:colOff>
      <xdr:row>59</xdr:row>
      <xdr:rowOff>37800</xdr:rowOff>
    </xdr:to>
    <xdr:sp>
      <xdr:nvSpPr>
        <xdr:cNvPr id="240" name="Text Box 1"/>
        <xdr:cNvSpPr/>
      </xdr:nvSpPr>
      <xdr:spPr>
        <a:xfrm>
          <a:off x="6316920" y="12144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1160</xdr:colOff>
      <xdr:row>61</xdr:row>
      <xdr:rowOff>37800</xdr:rowOff>
    </xdr:to>
    <xdr:sp>
      <xdr:nvSpPr>
        <xdr:cNvPr id="241" name="Text Box 1"/>
        <xdr:cNvSpPr/>
      </xdr:nvSpPr>
      <xdr:spPr>
        <a:xfrm>
          <a:off x="6316920" y="12525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1160</xdr:colOff>
      <xdr:row>61</xdr:row>
      <xdr:rowOff>37800</xdr:rowOff>
    </xdr:to>
    <xdr:sp>
      <xdr:nvSpPr>
        <xdr:cNvPr id="242" name="Text Box 1"/>
        <xdr:cNvSpPr/>
      </xdr:nvSpPr>
      <xdr:spPr>
        <a:xfrm>
          <a:off x="6316920" y="12525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1160</xdr:colOff>
      <xdr:row>61</xdr:row>
      <xdr:rowOff>37800</xdr:rowOff>
    </xdr:to>
    <xdr:sp>
      <xdr:nvSpPr>
        <xdr:cNvPr id="243" name="Text Box 1"/>
        <xdr:cNvSpPr/>
      </xdr:nvSpPr>
      <xdr:spPr>
        <a:xfrm>
          <a:off x="6316920" y="12525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1160</xdr:colOff>
      <xdr:row>61</xdr:row>
      <xdr:rowOff>37800</xdr:rowOff>
    </xdr:to>
    <xdr:sp>
      <xdr:nvSpPr>
        <xdr:cNvPr id="244" name="Text Box 1"/>
        <xdr:cNvSpPr/>
      </xdr:nvSpPr>
      <xdr:spPr>
        <a:xfrm>
          <a:off x="6316920" y="12525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1160</xdr:colOff>
      <xdr:row>61</xdr:row>
      <xdr:rowOff>37800</xdr:rowOff>
    </xdr:to>
    <xdr:sp>
      <xdr:nvSpPr>
        <xdr:cNvPr id="245" name="Text Box 1"/>
        <xdr:cNvSpPr/>
      </xdr:nvSpPr>
      <xdr:spPr>
        <a:xfrm>
          <a:off x="6316920" y="12525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1160</xdr:colOff>
      <xdr:row>63</xdr:row>
      <xdr:rowOff>38160</xdr:rowOff>
    </xdr:to>
    <xdr:sp>
      <xdr:nvSpPr>
        <xdr:cNvPr id="246" name="Text Box 1"/>
        <xdr:cNvSpPr/>
      </xdr:nvSpPr>
      <xdr:spPr>
        <a:xfrm>
          <a:off x="6316920" y="12906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1160</xdr:colOff>
      <xdr:row>63</xdr:row>
      <xdr:rowOff>38160</xdr:rowOff>
    </xdr:to>
    <xdr:sp>
      <xdr:nvSpPr>
        <xdr:cNvPr id="247" name="Text Box 1"/>
        <xdr:cNvSpPr/>
      </xdr:nvSpPr>
      <xdr:spPr>
        <a:xfrm>
          <a:off x="6316920" y="12906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1160</xdr:colOff>
      <xdr:row>63</xdr:row>
      <xdr:rowOff>38160</xdr:rowOff>
    </xdr:to>
    <xdr:sp>
      <xdr:nvSpPr>
        <xdr:cNvPr id="248" name="Text Box 1"/>
        <xdr:cNvSpPr/>
      </xdr:nvSpPr>
      <xdr:spPr>
        <a:xfrm>
          <a:off x="6316920" y="12906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1160</xdr:colOff>
      <xdr:row>63</xdr:row>
      <xdr:rowOff>38160</xdr:rowOff>
    </xdr:to>
    <xdr:sp>
      <xdr:nvSpPr>
        <xdr:cNvPr id="249" name="Text Box 1"/>
        <xdr:cNvSpPr/>
      </xdr:nvSpPr>
      <xdr:spPr>
        <a:xfrm>
          <a:off x="6316920" y="12906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1160</xdr:colOff>
      <xdr:row>63</xdr:row>
      <xdr:rowOff>38160</xdr:rowOff>
    </xdr:to>
    <xdr:sp>
      <xdr:nvSpPr>
        <xdr:cNvPr id="250" name="Text Box 1"/>
        <xdr:cNvSpPr/>
      </xdr:nvSpPr>
      <xdr:spPr>
        <a:xfrm>
          <a:off x="6316920" y="12906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1160</xdr:colOff>
      <xdr:row>65</xdr:row>
      <xdr:rowOff>37800</xdr:rowOff>
    </xdr:to>
    <xdr:sp>
      <xdr:nvSpPr>
        <xdr:cNvPr id="251" name="Text Box 1"/>
        <xdr:cNvSpPr/>
      </xdr:nvSpPr>
      <xdr:spPr>
        <a:xfrm>
          <a:off x="6316920" y="13287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1160</xdr:colOff>
      <xdr:row>65</xdr:row>
      <xdr:rowOff>37800</xdr:rowOff>
    </xdr:to>
    <xdr:sp>
      <xdr:nvSpPr>
        <xdr:cNvPr id="252" name="Text Box 1"/>
        <xdr:cNvSpPr/>
      </xdr:nvSpPr>
      <xdr:spPr>
        <a:xfrm>
          <a:off x="6316920" y="13287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1160</xdr:colOff>
      <xdr:row>65</xdr:row>
      <xdr:rowOff>37800</xdr:rowOff>
    </xdr:to>
    <xdr:sp>
      <xdr:nvSpPr>
        <xdr:cNvPr id="253" name="Text Box 1"/>
        <xdr:cNvSpPr/>
      </xdr:nvSpPr>
      <xdr:spPr>
        <a:xfrm>
          <a:off x="6316920" y="13287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1160</xdr:colOff>
      <xdr:row>65</xdr:row>
      <xdr:rowOff>37800</xdr:rowOff>
    </xdr:to>
    <xdr:sp>
      <xdr:nvSpPr>
        <xdr:cNvPr id="254" name="Text Box 1"/>
        <xdr:cNvSpPr/>
      </xdr:nvSpPr>
      <xdr:spPr>
        <a:xfrm>
          <a:off x="6316920" y="13287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1160</xdr:colOff>
      <xdr:row>65</xdr:row>
      <xdr:rowOff>37800</xdr:rowOff>
    </xdr:to>
    <xdr:sp>
      <xdr:nvSpPr>
        <xdr:cNvPr id="255" name="Text Box 1"/>
        <xdr:cNvSpPr/>
      </xdr:nvSpPr>
      <xdr:spPr>
        <a:xfrm>
          <a:off x="6316920" y="13287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1160</xdr:colOff>
      <xdr:row>67</xdr:row>
      <xdr:rowOff>37800</xdr:rowOff>
    </xdr:to>
    <xdr:sp>
      <xdr:nvSpPr>
        <xdr:cNvPr id="256" name="Text Box 1"/>
        <xdr:cNvSpPr/>
      </xdr:nvSpPr>
      <xdr:spPr>
        <a:xfrm>
          <a:off x="6316920" y="13668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1160</xdr:colOff>
      <xdr:row>67</xdr:row>
      <xdr:rowOff>37800</xdr:rowOff>
    </xdr:to>
    <xdr:sp>
      <xdr:nvSpPr>
        <xdr:cNvPr id="257" name="Text Box 1"/>
        <xdr:cNvSpPr/>
      </xdr:nvSpPr>
      <xdr:spPr>
        <a:xfrm>
          <a:off x="6316920" y="13668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1160</xdr:colOff>
      <xdr:row>67</xdr:row>
      <xdr:rowOff>37800</xdr:rowOff>
    </xdr:to>
    <xdr:sp>
      <xdr:nvSpPr>
        <xdr:cNvPr id="258" name="Text Box 1"/>
        <xdr:cNvSpPr/>
      </xdr:nvSpPr>
      <xdr:spPr>
        <a:xfrm>
          <a:off x="6316920" y="13668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1160</xdr:colOff>
      <xdr:row>67</xdr:row>
      <xdr:rowOff>37800</xdr:rowOff>
    </xdr:to>
    <xdr:sp>
      <xdr:nvSpPr>
        <xdr:cNvPr id="259" name="Text Box 1"/>
        <xdr:cNvSpPr/>
      </xdr:nvSpPr>
      <xdr:spPr>
        <a:xfrm>
          <a:off x="6316920" y="13668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1160</xdr:colOff>
      <xdr:row>67</xdr:row>
      <xdr:rowOff>37800</xdr:rowOff>
    </xdr:to>
    <xdr:sp>
      <xdr:nvSpPr>
        <xdr:cNvPr id="260" name="Text Box 1"/>
        <xdr:cNvSpPr/>
      </xdr:nvSpPr>
      <xdr:spPr>
        <a:xfrm>
          <a:off x="6316920" y="13668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1160</xdr:colOff>
      <xdr:row>69</xdr:row>
      <xdr:rowOff>38160</xdr:rowOff>
    </xdr:to>
    <xdr:sp>
      <xdr:nvSpPr>
        <xdr:cNvPr id="261" name="Text Box 1"/>
        <xdr:cNvSpPr/>
      </xdr:nvSpPr>
      <xdr:spPr>
        <a:xfrm>
          <a:off x="6316920" y="14049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1160</xdr:colOff>
      <xdr:row>69</xdr:row>
      <xdr:rowOff>38160</xdr:rowOff>
    </xdr:to>
    <xdr:sp>
      <xdr:nvSpPr>
        <xdr:cNvPr id="262" name="Text Box 1"/>
        <xdr:cNvSpPr/>
      </xdr:nvSpPr>
      <xdr:spPr>
        <a:xfrm>
          <a:off x="6316920" y="14049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1160</xdr:colOff>
      <xdr:row>69</xdr:row>
      <xdr:rowOff>38160</xdr:rowOff>
    </xdr:to>
    <xdr:sp>
      <xdr:nvSpPr>
        <xdr:cNvPr id="263" name="Text Box 1"/>
        <xdr:cNvSpPr/>
      </xdr:nvSpPr>
      <xdr:spPr>
        <a:xfrm>
          <a:off x="6316920" y="14049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1160</xdr:colOff>
      <xdr:row>69</xdr:row>
      <xdr:rowOff>38160</xdr:rowOff>
    </xdr:to>
    <xdr:sp>
      <xdr:nvSpPr>
        <xdr:cNvPr id="264" name="Text Box 1"/>
        <xdr:cNvSpPr/>
      </xdr:nvSpPr>
      <xdr:spPr>
        <a:xfrm>
          <a:off x="6316920" y="14049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1160</xdr:colOff>
      <xdr:row>69</xdr:row>
      <xdr:rowOff>38160</xdr:rowOff>
    </xdr:to>
    <xdr:sp>
      <xdr:nvSpPr>
        <xdr:cNvPr id="265" name="Text Box 1"/>
        <xdr:cNvSpPr/>
      </xdr:nvSpPr>
      <xdr:spPr>
        <a:xfrm>
          <a:off x="6316920" y="14049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1160</xdr:colOff>
      <xdr:row>71</xdr:row>
      <xdr:rowOff>37800</xdr:rowOff>
    </xdr:to>
    <xdr:sp>
      <xdr:nvSpPr>
        <xdr:cNvPr id="266" name="Text Box 1"/>
        <xdr:cNvSpPr/>
      </xdr:nvSpPr>
      <xdr:spPr>
        <a:xfrm>
          <a:off x="6316920" y="14430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1160</xdr:colOff>
      <xdr:row>71</xdr:row>
      <xdr:rowOff>37800</xdr:rowOff>
    </xdr:to>
    <xdr:sp>
      <xdr:nvSpPr>
        <xdr:cNvPr id="267" name="Text Box 1"/>
        <xdr:cNvSpPr/>
      </xdr:nvSpPr>
      <xdr:spPr>
        <a:xfrm>
          <a:off x="6316920" y="14430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1160</xdr:colOff>
      <xdr:row>71</xdr:row>
      <xdr:rowOff>37800</xdr:rowOff>
    </xdr:to>
    <xdr:sp>
      <xdr:nvSpPr>
        <xdr:cNvPr id="268" name="Text Box 1"/>
        <xdr:cNvSpPr/>
      </xdr:nvSpPr>
      <xdr:spPr>
        <a:xfrm>
          <a:off x="6316920" y="14430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1160</xdr:colOff>
      <xdr:row>71</xdr:row>
      <xdr:rowOff>37800</xdr:rowOff>
    </xdr:to>
    <xdr:sp>
      <xdr:nvSpPr>
        <xdr:cNvPr id="269" name="Text Box 1"/>
        <xdr:cNvSpPr/>
      </xdr:nvSpPr>
      <xdr:spPr>
        <a:xfrm>
          <a:off x="6316920" y="14430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1160</xdr:colOff>
      <xdr:row>71</xdr:row>
      <xdr:rowOff>37800</xdr:rowOff>
    </xdr:to>
    <xdr:sp>
      <xdr:nvSpPr>
        <xdr:cNvPr id="270" name="Text Box 1"/>
        <xdr:cNvSpPr/>
      </xdr:nvSpPr>
      <xdr:spPr>
        <a:xfrm>
          <a:off x="6316920" y="14430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1160</xdr:colOff>
      <xdr:row>73</xdr:row>
      <xdr:rowOff>37800</xdr:rowOff>
    </xdr:to>
    <xdr:sp>
      <xdr:nvSpPr>
        <xdr:cNvPr id="271" name="Text Box 1"/>
        <xdr:cNvSpPr/>
      </xdr:nvSpPr>
      <xdr:spPr>
        <a:xfrm>
          <a:off x="6316920" y="14811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1160</xdr:colOff>
      <xdr:row>73</xdr:row>
      <xdr:rowOff>37800</xdr:rowOff>
    </xdr:to>
    <xdr:sp>
      <xdr:nvSpPr>
        <xdr:cNvPr id="272" name="Text Box 1"/>
        <xdr:cNvSpPr/>
      </xdr:nvSpPr>
      <xdr:spPr>
        <a:xfrm>
          <a:off x="6316920" y="14811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1160</xdr:colOff>
      <xdr:row>73</xdr:row>
      <xdr:rowOff>37800</xdr:rowOff>
    </xdr:to>
    <xdr:sp>
      <xdr:nvSpPr>
        <xdr:cNvPr id="273" name="Text Box 1"/>
        <xdr:cNvSpPr/>
      </xdr:nvSpPr>
      <xdr:spPr>
        <a:xfrm>
          <a:off x="6316920" y="14811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1160</xdr:colOff>
      <xdr:row>73</xdr:row>
      <xdr:rowOff>37800</xdr:rowOff>
    </xdr:to>
    <xdr:sp>
      <xdr:nvSpPr>
        <xdr:cNvPr id="274" name="Text Box 1"/>
        <xdr:cNvSpPr/>
      </xdr:nvSpPr>
      <xdr:spPr>
        <a:xfrm>
          <a:off x="6316920" y="14811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1160</xdr:colOff>
      <xdr:row>73</xdr:row>
      <xdr:rowOff>37800</xdr:rowOff>
    </xdr:to>
    <xdr:sp>
      <xdr:nvSpPr>
        <xdr:cNvPr id="275" name="Text Box 1"/>
        <xdr:cNvSpPr/>
      </xdr:nvSpPr>
      <xdr:spPr>
        <a:xfrm>
          <a:off x="6316920" y="14811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1160</xdr:colOff>
      <xdr:row>75</xdr:row>
      <xdr:rowOff>38160</xdr:rowOff>
    </xdr:to>
    <xdr:sp>
      <xdr:nvSpPr>
        <xdr:cNvPr id="276" name="Text Box 1"/>
        <xdr:cNvSpPr/>
      </xdr:nvSpPr>
      <xdr:spPr>
        <a:xfrm>
          <a:off x="6316920" y="15192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1160</xdr:colOff>
      <xdr:row>75</xdr:row>
      <xdr:rowOff>38160</xdr:rowOff>
    </xdr:to>
    <xdr:sp>
      <xdr:nvSpPr>
        <xdr:cNvPr id="277" name="Text Box 1"/>
        <xdr:cNvSpPr/>
      </xdr:nvSpPr>
      <xdr:spPr>
        <a:xfrm>
          <a:off x="6316920" y="15192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1160</xdr:colOff>
      <xdr:row>75</xdr:row>
      <xdr:rowOff>38160</xdr:rowOff>
    </xdr:to>
    <xdr:sp>
      <xdr:nvSpPr>
        <xdr:cNvPr id="278" name="Text Box 1"/>
        <xdr:cNvSpPr/>
      </xdr:nvSpPr>
      <xdr:spPr>
        <a:xfrm>
          <a:off x="6316920" y="15192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1160</xdr:colOff>
      <xdr:row>75</xdr:row>
      <xdr:rowOff>38160</xdr:rowOff>
    </xdr:to>
    <xdr:sp>
      <xdr:nvSpPr>
        <xdr:cNvPr id="279" name="Text Box 1"/>
        <xdr:cNvSpPr/>
      </xdr:nvSpPr>
      <xdr:spPr>
        <a:xfrm>
          <a:off x="6316920" y="15192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1160</xdr:colOff>
      <xdr:row>75</xdr:row>
      <xdr:rowOff>38160</xdr:rowOff>
    </xdr:to>
    <xdr:sp>
      <xdr:nvSpPr>
        <xdr:cNvPr id="280" name="Text Box 1"/>
        <xdr:cNvSpPr/>
      </xdr:nvSpPr>
      <xdr:spPr>
        <a:xfrm>
          <a:off x="6316920" y="15192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1160</xdr:colOff>
      <xdr:row>77</xdr:row>
      <xdr:rowOff>37800</xdr:rowOff>
    </xdr:to>
    <xdr:sp>
      <xdr:nvSpPr>
        <xdr:cNvPr id="281" name="Text Box 1"/>
        <xdr:cNvSpPr/>
      </xdr:nvSpPr>
      <xdr:spPr>
        <a:xfrm>
          <a:off x="6316920" y="15573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1160</xdr:colOff>
      <xdr:row>77</xdr:row>
      <xdr:rowOff>37800</xdr:rowOff>
    </xdr:to>
    <xdr:sp>
      <xdr:nvSpPr>
        <xdr:cNvPr id="282" name="Text Box 1"/>
        <xdr:cNvSpPr/>
      </xdr:nvSpPr>
      <xdr:spPr>
        <a:xfrm>
          <a:off x="6316920" y="15573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1160</xdr:colOff>
      <xdr:row>77</xdr:row>
      <xdr:rowOff>37800</xdr:rowOff>
    </xdr:to>
    <xdr:sp>
      <xdr:nvSpPr>
        <xdr:cNvPr id="283" name="Text Box 1"/>
        <xdr:cNvSpPr/>
      </xdr:nvSpPr>
      <xdr:spPr>
        <a:xfrm>
          <a:off x="6316920" y="15573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1160</xdr:colOff>
      <xdr:row>77</xdr:row>
      <xdr:rowOff>37800</xdr:rowOff>
    </xdr:to>
    <xdr:sp>
      <xdr:nvSpPr>
        <xdr:cNvPr id="284" name="Text Box 1"/>
        <xdr:cNvSpPr/>
      </xdr:nvSpPr>
      <xdr:spPr>
        <a:xfrm>
          <a:off x="6316920" y="15573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1160</xdr:colOff>
      <xdr:row>77</xdr:row>
      <xdr:rowOff>37800</xdr:rowOff>
    </xdr:to>
    <xdr:sp>
      <xdr:nvSpPr>
        <xdr:cNvPr id="285" name="Text Box 1"/>
        <xdr:cNvSpPr/>
      </xdr:nvSpPr>
      <xdr:spPr>
        <a:xfrm>
          <a:off x="6316920" y="15573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01160</xdr:colOff>
      <xdr:row>79</xdr:row>
      <xdr:rowOff>37800</xdr:rowOff>
    </xdr:to>
    <xdr:sp>
      <xdr:nvSpPr>
        <xdr:cNvPr id="286" name="Text Box 1"/>
        <xdr:cNvSpPr/>
      </xdr:nvSpPr>
      <xdr:spPr>
        <a:xfrm>
          <a:off x="6316920" y="15954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01160</xdr:colOff>
      <xdr:row>79</xdr:row>
      <xdr:rowOff>37800</xdr:rowOff>
    </xdr:to>
    <xdr:sp>
      <xdr:nvSpPr>
        <xdr:cNvPr id="287" name="Text Box 1"/>
        <xdr:cNvSpPr/>
      </xdr:nvSpPr>
      <xdr:spPr>
        <a:xfrm>
          <a:off x="6316920" y="15954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01160</xdr:colOff>
      <xdr:row>79</xdr:row>
      <xdr:rowOff>37800</xdr:rowOff>
    </xdr:to>
    <xdr:sp>
      <xdr:nvSpPr>
        <xdr:cNvPr id="288" name="Text Box 1"/>
        <xdr:cNvSpPr/>
      </xdr:nvSpPr>
      <xdr:spPr>
        <a:xfrm>
          <a:off x="6316920" y="15954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01160</xdr:colOff>
      <xdr:row>79</xdr:row>
      <xdr:rowOff>37800</xdr:rowOff>
    </xdr:to>
    <xdr:sp>
      <xdr:nvSpPr>
        <xdr:cNvPr id="289" name="Text Box 1"/>
        <xdr:cNvSpPr/>
      </xdr:nvSpPr>
      <xdr:spPr>
        <a:xfrm>
          <a:off x="6316920" y="15954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101160</xdr:colOff>
      <xdr:row>79</xdr:row>
      <xdr:rowOff>37800</xdr:rowOff>
    </xdr:to>
    <xdr:sp>
      <xdr:nvSpPr>
        <xdr:cNvPr id="290" name="Text Box 1"/>
        <xdr:cNvSpPr/>
      </xdr:nvSpPr>
      <xdr:spPr>
        <a:xfrm>
          <a:off x="6316920" y="15954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1160</xdr:colOff>
      <xdr:row>81</xdr:row>
      <xdr:rowOff>38160</xdr:rowOff>
    </xdr:to>
    <xdr:sp>
      <xdr:nvSpPr>
        <xdr:cNvPr id="291" name="Text Box 1"/>
        <xdr:cNvSpPr/>
      </xdr:nvSpPr>
      <xdr:spPr>
        <a:xfrm>
          <a:off x="6316920" y="16335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1160</xdr:colOff>
      <xdr:row>81</xdr:row>
      <xdr:rowOff>38160</xdr:rowOff>
    </xdr:to>
    <xdr:sp>
      <xdr:nvSpPr>
        <xdr:cNvPr id="292" name="Text Box 1"/>
        <xdr:cNvSpPr/>
      </xdr:nvSpPr>
      <xdr:spPr>
        <a:xfrm>
          <a:off x="6316920" y="16335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1160</xdr:colOff>
      <xdr:row>81</xdr:row>
      <xdr:rowOff>38160</xdr:rowOff>
    </xdr:to>
    <xdr:sp>
      <xdr:nvSpPr>
        <xdr:cNvPr id="293" name="Text Box 1"/>
        <xdr:cNvSpPr/>
      </xdr:nvSpPr>
      <xdr:spPr>
        <a:xfrm>
          <a:off x="6316920" y="16335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1160</xdr:colOff>
      <xdr:row>81</xdr:row>
      <xdr:rowOff>38160</xdr:rowOff>
    </xdr:to>
    <xdr:sp>
      <xdr:nvSpPr>
        <xdr:cNvPr id="294" name="Text Box 1"/>
        <xdr:cNvSpPr/>
      </xdr:nvSpPr>
      <xdr:spPr>
        <a:xfrm>
          <a:off x="6316920" y="16335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01160</xdr:colOff>
      <xdr:row>81</xdr:row>
      <xdr:rowOff>38160</xdr:rowOff>
    </xdr:to>
    <xdr:sp>
      <xdr:nvSpPr>
        <xdr:cNvPr id="295" name="Text Box 1"/>
        <xdr:cNvSpPr/>
      </xdr:nvSpPr>
      <xdr:spPr>
        <a:xfrm>
          <a:off x="6316920" y="16335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1160</xdr:colOff>
      <xdr:row>83</xdr:row>
      <xdr:rowOff>37800</xdr:rowOff>
    </xdr:to>
    <xdr:sp>
      <xdr:nvSpPr>
        <xdr:cNvPr id="296" name="Text Box 1"/>
        <xdr:cNvSpPr/>
      </xdr:nvSpPr>
      <xdr:spPr>
        <a:xfrm>
          <a:off x="6316920" y="16716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1160</xdr:colOff>
      <xdr:row>83</xdr:row>
      <xdr:rowOff>37800</xdr:rowOff>
    </xdr:to>
    <xdr:sp>
      <xdr:nvSpPr>
        <xdr:cNvPr id="297" name="Text Box 1"/>
        <xdr:cNvSpPr/>
      </xdr:nvSpPr>
      <xdr:spPr>
        <a:xfrm>
          <a:off x="6316920" y="16716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1160</xdr:colOff>
      <xdr:row>83</xdr:row>
      <xdr:rowOff>37800</xdr:rowOff>
    </xdr:to>
    <xdr:sp>
      <xdr:nvSpPr>
        <xdr:cNvPr id="298" name="Text Box 1"/>
        <xdr:cNvSpPr/>
      </xdr:nvSpPr>
      <xdr:spPr>
        <a:xfrm>
          <a:off x="6316920" y="16716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1160</xdr:colOff>
      <xdr:row>83</xdr:row>
      <xdr:rowOff>37800</xdr:rowOff>
    </xdr:to>
    <xdr:sp>
      <xdr:nvSpPr>
        <xdr:cNvPr id="299" name="Text Box 1"/>
        <xdr:cNvSpPr/>
      </xdr:nvSpPr>
      <xdr:spPr>
        <a:xfrm>
          <a:off x="6316920" y="16716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101160</xdr:colOff>
      <xdr:row>83</xdr:row>
      <xdr:rowOff>37800</xdr:rowOff>
    </xdr:to>
    <xdr:sp>
      <xdr:nvSpPr>
        <xdr:cNvPr id="300" name="Text Box 1"/>
        <xdr:cNvSpPr/>
      </xdr:nvSpPr>
      <xdr:spPr>
        <a:xfrm>
          <a:off x="6316920" y="16716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01160</xdr:colOff>
      <xdr:row>85</xdr:row>
      <xdr:rowOff>37800</xdr:rowOff>
    </xdr:to>
    <xdr:sp>
      <xdr:nvSpPr>
        <xdr:cNvPr id="301" name="Text Box 1"/>
        <xdr:cNvSpPr/>
      </xdr:nvSpPr>
      <xdr:spPr>
        <a:xfrm>
          <a:off x="6316920" y="17097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01160</xdr:colOff>
      <xdr:row>85</xdr:row>
      <xdr:rowOff>37800</xdr:rowOff>
    </xdr:to>
    <xdr:sp>
      <xdr:nvSpPr>
        <xdr:cNvPr id="302" name="Text Box 1"/>
        <xdr:cNvSpPr/>
      </xdr:nvSpPr>
      <xdr:spPr>
        <a:xfrm>
          <a:off x="6316920" y="17097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01160</xdr:colOff>
      <xdr:row>85</xdr:row>
      <xdr:rowOff>37800</xdr:rowOff>
    </xdr:to>
    <xdr:sp>
      <xdr:nvSpPr>
        <xdr:cNvPr id="303" name="Text Box 1"/>
        <xdr:cNvSpPr/>
      </xdr:nvSpPr>
      <xdr:spPr>
        <a:xfrm>
          <a:off x="6316920" y="17097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01160</xdr:colOff>
      <xdr:row>85</xdr:row>
      <xdr:rowOff>37800</xdr:rowOff>
    </xdr:to>
    <xdr:sp>
      <xdr:nvSpPr>
        <xdr:cNvPr id="304" name="Text Box 1"/>
        <xdr:cNvSpPr/>
      </xdr:nvSpPr>
      <xdr:spPr>
        <a:xfrm>
          <a:off x="6316920" y="17097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101160</xdr:colOff>
      <xdr:row>85</xdr:row>
      <xdr:rowOff>37800</xdr:rowOff>
    </xdr:to>
    <xdr:sp>
      <xdr:nvSpPr>
        <xdr:cNvPr id="305" name="Text Box 1"/>
        <xdr:cNvSpPr/>
      </xdr:nvSpPr>
      <xdr:spPr>
        <a:xfrm>
          <a:off x="6316920" y="17097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1160</xdr:colOff>
      <xdr:row>87</xdr:row>
      <xdr:rowOff>38160</xdr:rowOff>
    </xdr:to>
    <xdr:sp>
      <xdr:nvSpPr>
        <xdr:cNvPr id="306" name="Text Box 1"/>
        <xdr:cNvSpPr/>
      </xdr:nvSpPr>
      <xdr:spPr>
        <a:xfrm>
          <a:off x="6316920" y="1747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1160</xdr:colOff>
      <xdr:row>87</xdr:row>
      <xdr:rowOff>38160</xdr:rowOff>
    </xdr:to>
    <xdr:sp>
      <xdr:nvSpPr>
        <xdr:cNvPr id="307" name="Text Box 1"/>
        <xdr:cNvSpPr/>
      </xdr:nvSpPr>
      <xdr:spPr>
        <a:xfrm>
          <a:off x="6316920" y="1747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1160</xdr:colOff>
      <xdr:row>87</xdr:row>
      <xdr:rowOff>38160</xdr:rowOff>
    </xdr:to>
    <xdr:sp>
      <xdr:nvSpPr>
        <xdr:cNvPr id="308" name="Text Box 1"/>
        <xdr:cNvSpPr/>
      </xdr:nvSpPr>
      <xdr:spPr>
        <a:xfrm>
          <a:off x="6316920" y="1747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1160</xdr:colOff>
      <xdr:row>87</xdr:row>
      <xdr:rowOff>38160</xdr:rowOff>
    </xdr:to>
    <xdr:sp>
      <xdr:nvSpPr>
        <xdr:cNvPr id="309" name="Text Box 1"/>
        <xdr:cNvSpPr/>
      </xdr:nvSpPr>
      <xdr:spPr>
        <a:xfrm>
          <a:off x="6316920" y="1747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01160</xdr:colOff>
      <xdr:row>87</xdr:row>
      <xdr:rowOff>38160</xdr:rowOff>
    </xdr:to>
    <xdr:sp>
      <xdr:nvSpPr>
        <xdr:cNvPr id="310" name="Text Box 1"/>
        <xdr:cNvSpPr/>
      </xdr:nvSpPr>
      <xdr:spPr>
        <a:xfrm>
          <a:off x="6316920" y="1747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01160</xdr:colOff>
      <xdr:row>89</xdr:row>
      <xdr:rowOff>37800</xdr:rowOff>
    </xdr:to>
    <xdr:sp>
      <xdr:nvSpPr>
        <xdr:cNvPr id="311" name="Text Box 1"/>
        <xdr:cNvSpPr/>
      </xdr:nvSpPr>
      <xdr:spPr>
        <a:xfrm>
          <a:off x="6316920" y="17859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01160</xdr:colOff>
      <xdr:row>89</xdr:row>
      <xdr:rowOff>37800</xdr:rowOff>
    </xdr:to>
    <xdr:sp>
      <xdr:nvSpPr>
        <xdr:cNvPr id="312" name="Text Box 1"/>
        <xdr:cNvSpPr/>
      </xdr:nvSpPr>
      <xdr:spPr>
        <a:xfrm>
          <a:off x="6316920" y="17859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01160</xdr:colOff>
      <xdr:row>89</xdr:row>
      <xdr:rowOff>37800</xdr:rowOff>
    </xdr:to>
    <xdr:sp>
      <xdr:nvSpPr>
        <xdr:cNvPr id="313" name="Text Box 1"/>
        <xdr:cNvSpPr/>
      </xdr:nvSpPr>
      <xdr:spPr>
        <a:xfrm>
          <a:off x="6316920" y="17859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01160</xdr:colOff>
      <xdr:row>89</xdr:row>
      <xdr:rowOff>37800</xdr:rowOff>
    </xdr:to>
    <xdr:sp>
      <xdr:nvSpPr>
        <xdr:cNvPr id="314" name="Text Box 1"/>
        <xdr:cNvSpPr/>
      </xdr:nvSpPr>
      <xdr:spPr>
        <a:xfrm>
          <a:off x="6316920" y="17859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01160</xdr:colOff>
      <xdr:row>89</xdr:row>
      <xdr:rowOff>37800</xdr:rowOff>
    </xdr:to>
    <xdr:sp>
      <xdr:nvSpPr>
        <xdr:cNvPr id="315" name="Text Box 1"/>
        <xdr:cNvSpPr/>
      </xdr:nvSpPr>
      <xdr:spPr>
        <a:xfrm>
          <a:off x="6316920" y="17859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1160</xdr:colOff>
      <xdr:row>91</xdr:row>
      <xdr:rowOff>37800</xdr:rowOff>
    </xdr:to>
    <xdr:sp>
      <xdr:nvSpPr>
        <xdr:cNvPr id="316" name="Text Box 1"/>
        <xdr:cNvSpPr/>
      </xdr:nvSpPr>
      <xdr:spPr>
        <a:xfrm>
          <a:off x="6316920" y="18240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1160</xdr:colOff>
      <xdr:row>91</xdr:row>
      <xdr:rowOff>37800</xdr:rowOff>
    </xdr:to>
    <xdr:sp>
      <xdr:nvSpPr>
        <xdr:cNvPr id="317" name="Text Box 1"/>
        <xdr:cNvSpPr/>
      </xdr:nvSpPr>
      <xdr:spPr>
        <a:xfrm>
          <a:off x="6316920" y="18240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1160</xdr:colOff>
      <xdr:row>91</xdr:row>
      <xdr:rowOff>37800</xdr:rowOff>
    </xdr:to>
    <xdr:sp>
      <xdr:nvSpPr>
        <xdr:cNvPr id="318" name="Text Box 1"/>
        <xdr:cNvSpPr/>
      </xdr:nvSpPr>
      <xdr:spPr>
        <a:xfrm>
          <a:off x="6316920" y="18240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1160</xdr:colOff>
      <xdr:row>91</xdr:row>
      <xdr:rowOff>37800</xdr:rowOff>
    </xdr:to>
    <xdr:sp>
      <xdr:nvSpPr>
        <xdr:cNvPr id="319" name="Text Box 1"/>
        <xdr:cNvSpPr/>
      </xdr:nvSpPr>
      <xdr:spPr>
        <a:xfrm>
          <a:off x="6316920" y="18240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0</xdr:rowOff>
    </xdr:from>
    <xdr:to>
      <xdr:col>9</xdr:col>
      <xdr:colOff>101160</xdr:colOff>
      <xdr:row>91</xdr:row>
      <xdr:rowOff>37800</xdr:rowOff>
    </xdr:to>
    <xdr:sp>
      <xdr:nvSpPr>
        <xdr:cNvPr id="320" name="Text Box 1"/>
        <xdr:cNvSpPr/>
      </xdr:nvSpPr>
      <xdr:spPr>
        <a:xfrm>
          <a:off x="6316920" y="18240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1160</xdr:colOff>
      <xdr:row>93</xdr:row>
      <xdr:rowOff>38160</xdr:rowOff>
    </xdr:to>
    <xdr:sp>
      <xdr:nvSpPr>
        <xdr:cNvPr id="321" name="Text Box 1"/>
        <xdr:cNvSpPr/>
      </xdr:nvSpPr>
      <xdr:spPr>
        <a:xfrm>
          <a:off x="6316920" y="18621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1160</xdr:colOff>
      <xdr:row>93</xdr:row>
      <xdr:rowOff>38160</xdr:rowOff>
    </xdr:to>
    <xdr:sp>
      <xdr:nvSpPr>
        <xdr:cNvPr id="322" name="Text Box 1"/>
        <xdr:cNvSpPr/>
      </xdr:nvSpPr>
      <xdr:spPr>
        <a:xfrm>
          <a:off x="6316920" y="18621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1160</xdr:colOff>
      <xdr:row>93</xdr:row>
      <xdr:rowOff>38160</xdr:rowOff>
    </xdr:to>
    <xdr:sp>
      <xdr:nvSpPr>
        <xdr:cNvPr id="323" name="Text Box 1"/>
        <xdr:cNvSpPr/>
      </xdr:nvSpPr>
      <xdr:spPr>
        <a:xfrm>
          <a:off x="6316920" y="18621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1160</xdr:colOff>
      <xdr:row>93</xdr:row>
      <xdr:rowOff>38160</xdr:rowOff>
    </xdr:to>
    <xdr:sp>
      <xdr:nvSpPr>
        <xdr:cNvPr id="324" name="Text Box 1"/>
        <xdr:cNvSpPr/>
      </xdr:nvSpPr>
      <xdr:spPr>
        <a:xfrm>
          <a:off x="6316920" y="18621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01160</xdr:colOff>
      <xdr:row>93</xdr:row>
      <xdr:rowOff>38160</xdr:rowOff>
    </xdr:to>
    <xdr:sp>
      <xdr:nvSpPr>
        <xdr:cNvPr id="325" name="Text Box 1"/>
        <xdr:cNvSpPr/>
      </xdr:nvSpPr>
      <xdr:spPr>
        <a:xfrm>
          <a:off x="6316920" y="18621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1160</xdr:colOff>
      <xdr:row>95</xdr:row>
      <xdr:rowOff>37800</xdr:rowOff>
    </xdr:to>
    <xdr:sp>
      <xdr:nvSpPr>
        <xdr:cNvPr id="326" name="Text Box 1"/>
        <xdr:cNvSpPr/>
      </xdr:nvSpPr>
      <xdr:spPr>
        <a:xfrm>
          <a:off x="6316920" y="19002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1160</xdr:colOff>
      <xdr:row>95</xdr:row>
      <xdr:rowOff>37800</xdr:rowOff>
    </xdr:to>
    <xdr:sp>
      <xdr:nvSpPr>
        <xdr:cNvPr id="327" name="Text Box 1"/>
        <xdr:cNvSpPr/>
      </xdr:nvSpPr>
      <xdr:spPr>
        <a:xfrm>
          <a:off x="6316920" y="19002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1160</xdr:colOff>
      <xdr:row>95</xdr:row>
      <xdr:rowOff>37800</xdr:rowOff>
    </xdr:to>
    <xdr:sp>
      <xdr:nvSpPr>
        <xdr:cNvPr id="328" name="Text Box 1"/>
        <xdr:cNvSpPr/>
      </xdr:nvSpPr>
      <xdr:spPr>
        <a:xfrm>
          <a:off x="6316920" y="19002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1160</xdr:colOff>
      <xdr:row>95</xdr:row>
      <xdr:rowOff>37800</xdr:rowOff>
    </xdr:to>
    <xdr:sp>
      <xdr:nvSpPr>
        <xdr:cNvPr id="329" name="Text Box 1"/>
        <xdr:cNvSpPr/>
      </xdr:nvSpPr>
      <xdr:spPr>
        <a:xfrm>
          <a:off x="6316920" y="19002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01160</xdr:colOff>
      <xdr:row>95</xdr:row>
      <xdr:rowOff>37800</xdr:rowOff>
    </xdr:to>
    <xdr:sp>
      <xdr:nvSpPr>
        <xdr:cNvPr id="330" name="Text Box 1"/>
        <xdr:cNvSpPr/>
      </xdr:nvSpPr>
      <xdr:spPr>
        <a:xfrm>
          <a:off x="6316920" y="19002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01160</xdr:colOff>
      <xdr:row>97</xdr:row>
      <xdr:rowOff>37800</xdr:rowOff>
    </xdr:to>
    <xdr:sp>
      <xdr:nvSpPr>
        <xdr:cNvPr id="331" name="Text Box 1"/>
        <xdr:cNvSpPr/>
      </xdr:nvSpPr>
      <xdr:spPr>
        <a:xfrm>
          <a:off x="6316920" y="19383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01160</xdr:colOff>
      <xdr:row>97</xdr:row>
      <xdr:rowOff>37800</xdr:rowOff>
    </xdr:to>
    <xdr:sp>
      <xdr:nvSpPr>
        <xdr:cNvPr id="332" name="Text Box 1"/>
        <xdr:cNvSpPr/>
      </xdr:nvSpPr>
      <xdr:spPr>
        <a:xfrm>
          <a:off x="6316920" y="19383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01160</xdr:colOff>
      <xdr:row>97</xdr:row>
      <xdr:rowOff>37800</xdr:rowOff>
    </xdr:to>
    <xdr:sp>
      <xdr:nvSpPr>
        <xdr:cNvPr id="333" name="Text Box 1"/>
        <xdr:cNvSpPr/>
      </xdr:nvSpPr>
      <xdr:spPr>
        <a:xfrm>
          <a:off x="6316920" y="19383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01160</xdr:colOff>
      <xdr:row>97</xdr:row>
      <xdr:rowOff>37800</xdr:rowOff>
    </xdr:to>
    <xdr:sp>
      <xdr:nvSpPr>
        <xdr:cNvPr id="334" name="Text Box 1"/>
        <xdr:cNvSpPr/>
      </xdr:nvSpPr>
      <xdr:spPr>
        <a:xfrm>
          <a:off x="6316920" y="19383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01160</xdr:colOff>
      <xdr:row>97</xdr:row>
      <xdr:rowOff>37800</xdr:rowOff>
    </xdr:to>
    <xdr:sp>
      <xdr:nvSpPr>
        <xdr:cNvPr id="335" name="Text Box 1"/>
        <xdr:cNvSpPr/>
      </xdr:nvSpPr>
      <xdr:spPr>
        <a:xfrm>
          <a:off x="6316920" y="19383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01160</xdr:colOff>
      <xdr:row>99</xdr:row>
      <xdr:rowOff>38160</xdr:rowOff>
    </xdr:to>
    <xdr:sp>
      <xdr:nvSpPr>
        <xdr:cNvPr id="336" name="Text Box 1"/>
        <xdr:cNvSpPr/>
      </xdr:nvSpPr>
      <xdr:spPr>
        <a:xfrm>
          <a:off x="6316920" y="1976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01160</xdr:colOff>
      <xdr:row>99</xdr:row>
      <xdr:rowOff>38160</xdr:rowOff>
    </xdr:to>
    <xdr:sp>
      <xdr:nvSpPr>
        <xdr:cNvPr id="337" name="Text Box 1"/>
        <xdr:cNvSpPr/>
      </xdr:nvSpPr>
      <xdr:spPr>
        <a:xfrm>
          <a:off x="6316920" y="1976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01160</xdr:colOff>
      <xdr:row>99</xdr:row>
      <xdr:rowOff>38160</xdr:rowOff>
    </xdr:to>
    <xdr:sp>
      <xdr:nvSpPr>
        <xdr:cNvPr id="338" name="Text Box 1"/>
        <xdr:cNvSpPr/>
      </xdr:nvSpPr>
      <xdr:spPr>
        <a:xfrm>
          <a:off x="6316920" y="1976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01160</xdr:colOff>
      <xdr:row>99</xdr:row>
      <xdr:rowOff>38160</xdr:rowOff>
    </xdr:to>
    <xdr:sp>
      <xdr:nvSpPr>
        <xdr:cNvPr id="339" name="Text Box 1"/>
        <xdr:cNvSpPr/>
      </xdr:nvSpPr>
      <xdr:spPr>
        <a:xfrm>
          <a:off x="6316920" y="1976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01160</xdr:colOff>
      <xdr:row>99</xdr:row>
      <xdr:rowOff>38160</xdr:rowOff>
    </xdr:to>
    <xdr:sp>
      <xdr:nvSpPr>
        <xdr:cNvPr id="340" name="Text Box 1"/>
        <xdr:cNvSpPr/>
      </xdr:nvSpPr>
      <xdr:spPr>
        <a:xfrm>
          <a:off x="6316920" y="19764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01160</xdr:colOff>
      <xdr:row>101</xdr:row>
      <xdr:rowOff>37800</xdr:rowOff>
    </xdr:to>
    <xdr:sp>
      <xdr:nvSpPr>
        <xdr:cNvPr id="341" name="Text Box 1"/>
        <xdr:cNvSpPr/>
      </xdr:nvSpPr>
      <xdr:spPr>
        <a:xfrm>
          <a:off x="6316920" y="2014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01160</xdr:colOff>
      <xdr:row>101</xdr:row>
      <xdr:rowOff>37800</xdr:rowOff>
    </xdr:to>
    <xdr:sp>
      <xdr:nvSpPr>
        <xdr:cNvPr id="342" name="Text Box 1"/>
        <xdr:cNvSpPr/>
      </xdr:nvSpPr>
      <xdr:spPr>
        <a:xfrm>
          <a:off x="6316920" y="2014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01160</xdr:colOff>
      <xdr:row>101</xdr:row>
      <xdr:rowOff>37800</xdr:rowOff>
    </xdr:to>
    <xdr:sp>
      <xdr:nvSpPr>
        <xdr:cNvPr id="343" name="Text Box 1"/>
        <xdr:cNvSpPr/>
      </xdr:nvSpPr>
      <xdr:spPr>
        <a:xfrm>
          <a:off x="6316920" y="2014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01160</xdr:colOff>
      <xdr:row>101</xdr:row>
      <xdr:rowOff>37800</xdr:rowOff>
    </xdr:to>
    <xdr:sp>
      <xdr:nvSpPr>
        <xdr:cNvPr id="344" name="Text Box 1"/>
        <xdr:cNvSpPr/>
      </xdr:nvSpPr>
      <xdr:spPr>
        <a:xfrm>
          <a:off x="6316920" y="2014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101160</xdr:colOff>
      <xdr:row>101</xdr:row>
      <xdr:rowOff>37800</xdr:rowOff>
    </xdr:to>
    <xdr:sp>
      <xdr:nvSpPr>
        <xdr:cNvPr id="345" name="Text Box 1"/>
        <xdr:cNvSpPr/>
      </xdr:nvSpPr>
      <xdr:spPr>
        <a:xfrm>
          <a:off x="6316920" y="20145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01160</xdr:colOff>
      <xdr:row>103</xdr:row>
      <xdr:rowOff>37800</xdr:rowOff>
    </xdr:to>
    <xdr:sp>
      <xdr:nvSpPr>
        <xdr:cNvPr id="346" name="Text Box 1"/>
        <xdr:cNvSpPr/>
      </xdr:nvSpPr>
      <xdr:spPr>
        <a:xfrm>
          <a:off x="6316920" y="2052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01160</xdr:colOff>
      <xdr:row>103</xdr:row>
      <xdr:rowOff>37800</xdr:rowOff>
    </xdr:to>
    <xdr:sp>
      <xdr:nvSpPr>
        <xdr:cNvPr id="347" name="Text Box 1"/>
        <xdr:cNvSpPr/>
      </xdr:nvSpPr>
      <xdr:spPr>
        <a:xfrm>
          <a:off x="6316920" y="2052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01160</xdr:colOff>
      <xdr:row>103</xdr:row>
      <xdr:rowOff>37800</xdr:rowOff>
    </xdr:to>
    <xdr:sp>
      <xdr:nvSpPr>
        <xdr:cNvPr id="348" name="Text Box 1"/>
        <xdr:cNvSpPr/>
      </xdr:nvSpPr>
      <xdr:spPr>
        <a:xfrm>
          <a:off x="6316920" y="2052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01160</xdr:colOff>
      <xdr:row>103</xdr:row>
      <xdr:rowOff>37800</xdr:rowOff>
    </xdr:to>
    <xdr:sp>
      <xdr:nvSpPr>
        <xdr:cNvPr id="349" name="Text Box 1"/>
        <xdr:cNvSpPr/>
      </xdr:nvSpPr>
      <xdr:spPr>
        <a:xfrm>
          <a:off x="6316920" y="2052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01160</xdr:colOff>
      <xdr:row>103</xdr:row>
      <xdr:rowOff>37800</xdr:rowOff>
    </xdr:to>
    <xdr:sp>
      <xdr:nvSpPr>
        <xdr:cNvPr id="350" name="Text Box 1"/>
        <xdr:cNvSpPr/>
      </xdr:nvSpPr>
      <xdr:spPr>
        <a:xfrm>
          <a:off x="6316920" y="20526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01160</xdr:colOff>
      <xdr:row>105</xdr:row>
      <xdr:rowOff>38160</xdr:rowOff>
    </xdr:to>
    <xdr:sp>
      <xdr:nvSpPr>
        <xdr:cNvPr id="351" name="Text Box 1"/>
        <xdr:cNvSpPr/>
      </xdr:nvSpPr>
      <xdr:spPr>
        <a:xfrm>
          <a:off x="6316920" y="2090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01160</xdr:colOff>
      <xdr:row>105</xdr:row>
      <xdr:rowOff>38160</xdr:rowOff>
    </xdr:to>
    <xdr:sp>
      <xdr:nvSpPr>
        <xdr:cNvPr id="352" name="Text Box 1"/>
        <xdr:cNvSpPr/>
      </xdr:nvSpPr>
      <xdr:spPr>
        <a:xfrm>
          <a:off x="6316920" y="2090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01160</xdr:colOff>
      <xdr:row>105</xdr:row>
      <xdr:rowOff>38160</xdr:rowOff>
    </xdr:to>
    <xdr:sp>
      <xdr:nvSpPr>
        <xdr:cNvPr id="353" name="Text Box 1"/>
        <xdr:cNvSpPr/>
      </xdr:nvSpPr>
      <xdr:spPr>
        <a:xfrm>
          <a:off x="6316920" y="2090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01160</xdr:colOff>
      <xdr:row>105</xdr:row>
      <xdr:rowOff>38160</xdr:rowOff>
    </xdr:to>
    <xdr:sp>
      <xdr:nvSpPr>
        <xdr:cNvPr id="354" name="Text Box 1"/>
        <xdr:cNvSpPr/>
      </xdr:nvSpPr>
      <xdr:spPr>
        <a:xfrm>
          <a:off x="6316920" y="2090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01160</xdr:colOff>
      <xdr:row>105</xdr:row>
      <xdr:rowOff>38160</xdr:rowOff>
    </xdr:to>
    <xdr:sp>
      <xdr:nvSpPr>
        <xdr:cNvPr id="355" name="Text Box 1"/>
        <xdr:cNvSpPr/>
      </xdr:nvSpPr>
      <xdr:spPr>
        <a:xfrm>
          <a:off x="6316920" y="20907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01160</xdr:colOff>
      <xdr:row>107</xdr:row>
      <xdr:rowOff>37800</xdr:rowOff>
    </xdr:to>
    <xdr:sp>
      <xdr:nvSpPr>
        <xdr:cNvPr id="356" name="Text Box 1"/>
        <xdr:cNvSpPr/>
      </xdr:nvSpPr>
      <xdr:spPr>
        <a:xfrm>
          <a:off x="6316920" y="2128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01160</xdr:colOff>
      <xdr:row>107</xdr:row>
      <xdr:rowOff>37800</xdr:rowOff>
    </xdr:to>
    <xdr:sp>
      <xdr:nvSpPr>
        <xdr:cNvPr id="357" name="Text Box 1"/>
        <xdr:cNvSpPr/>
      </xdr:nvSpPr>
      <xdr:spPr>
        <a:xfrm>
          <a:off x="6316920" y="2128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01160</xdr:colOff>
      <xdr:row>107</xdr:row>
      <xdr:rowOff>37800</xdr:rowOff>
    </xdr:to>
    <xdr:sp>
      <xdr:nvSpPr>
        <xdr:cNvPr id="358" name="Text Box 1"/>
        <xdr:cNvSpPr/>
      </xdr:nvSpPr>
      <xdr:spPr>
        <a:xfrm>
          <a:off x="6316920" y="2128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01160</xdr:colOff>
      <xdr:row>107</xdr:row>
      <xdr:rowOff>37800</xdr:rowOff>
    </xdr:to>
    <xdr:sp>
      <xdr:nvSpPr>
        <xdr:cNvPr id="359" name="Text Box 1"/>
        <xdr:cNvSpPr/>
      </xdr:nvSpPr>
      <xdr:spPr>
        <a:xfrm>
          <a:off x="6316920" y="2128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01160</xdr:colOff>
      <xdr:row>107</xdr:row>
      <xdr:rowOff>37800</xdr:rowOff>
    </xdr:to>
    <xdr:sp>
      <xdr:nvSpPr>
        <xdr:cNvPr id="360" name="Text Box 1"/>
        <xdr:cNvSpPr/>
      </xdr:nvSpPr>
      <xdr:spPr>
        <a:xfrm>
          <a:off x="6316920" y="21288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01160</xdr:colOff>
      <xdr:row>109</xdr:row>
      <xdr:rowOff>37800</xdr:rowOff>
    </xdr:to>
    <xdr:sp>
      <xdr:nvSpPr>
        <xdr:cNvPr id="361" name="Text Box 1"/>
        <xdr:cNvSpPr/>
      </xdr:nvSpPr>
      <xdr:spPr>
        <a:xfrm>
          <a:off x="6316920" y="2166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01160</xdr:colOff>
      <xdr:row>109</xdr:row>
      <xdr:rowOff>37800</xdr:rowOff>
    </xdr:to>
    <xdr:sp>
      <xdr:nvSpPr>
        <xdr:cNvPr id="362" name="Text Box 1"/>
        <xdr:cNvSpPr/>
      </xdr:nvSpPr>
      <xdr:spPr>
        <a:xfrm>
          <a:off x="6316920" y="2166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01160</xdr:colOff>
      <xdr:row>109</xdr:row>
      <xdr:rowOff>37800</xdr:rowOff>
    </xdr:to>
    <xdr:sp>
      <xdr:nvSpPr>
        <xdr:cNvPr id="363" name="Text Box 1"/>
        <xdr:cNvSpPr/>
      </xdr:nvSpPr>
      <xdr:spPr>
        <a:xfrm>
          <a:off x="6316920" y="2166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01160</xdr:colOff>
      <xdr:row>109</xdr:row>
      <xdr:rowOff>37800</xdr:rowOff>
    </xdr:to>
    <xdr:sp>
      <xdr:nvSpPr>
        <xdr:cNvPr id="364" name="Text Box 1"/>
        <xdr:cNvSpPr/>
      </xdr:nvSpPr>
      <xdr:spPr>
        <a:xfrm>
          <a:off x="6316920" y="2166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01160</xdr:colOff>
      <xdr:row>109</xdr:row>
      <xdr:rowOff>37800</xdr:rowOff>
    </xdr:to>
    <xdr:sp>
      <xdr:nvSpPr>
        <xdr:cNvPr id="365" name="Text Box 1"/>
        <xdr:cNvSpPr/>
      </xdr:nvSpPr>
      <xdr:spPr>
        <a:xfrm>
          <a:off x="6316920" y="21669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01160</xdr:colOff>
      <xdr:row>111</xdr:row>
      <xdr:rowOff>38160</xdr:rowOff>
    </xdr:to>
    <xdr:sp>
      <xdr:nvSpPr>
        <xdr:cNvPr id="366" name="Text Box 1"/>
        <xdr:cNvSpPr/>
      </xdr:nvSpPr>
      <xdr:spPr>
        <a:xfrm>
          <a:off x="6316920" y="2205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01160</xdr:colOff>
      <xdr:row>111</xdr:row>
      <xdr:rowOff>38160</xdr:rowOff>
    </xdr:to>
    <xdr:sp>
      <xdr:nvSpPr>
        <xdr:cNvPr id="367" name="Text Box 1"/>
        <xdr:cNvSpPr/>
      </xdr:nvSpPr>
      <xdr:spPr>
        <a:xfrm>
          <a:off x="6316920" y="2205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01160</xdr:colOff>
      <xdr:row>111</xdr:row>
      <xdr:rowOff>38160</xdr:rowOff>
    </xdr:to>
    <xdr:sp>
      <xdr:nvSpPr>
        <xdr:cNvPr id="368" name="Text Box 1"/>
        <xdr:cNvSpPr/>
      </xdr:nvSpPr>
      <xdr:spPr>
        <a:xfrm>
          <a:off x="6316920" y="2205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01160</xdr:colOff>
      <xdr:row>111</xdr:row>
      <xdr:rowOff>38160</xdr:rowOff>
    </xdr:to>
    <xdr:sp>
      <xdr:nvSpPr>
        <xdr:cNvPr id="369" name="Text Box 1"/>
        <xdr:cNvSpPr/>
      </xdr:nvSpPr>
      <xdr:spPr>
        <a:xfrm>
          <a:off x="6316920" y="2205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101160</xdr:colOff>
      <xdr:row>111</xdr:row>
      <xdr:rowOff>38160</xdr:rowOff>
    </xdr:to>
    <xdr:sp>
      <xdr:nvSpPr>
        <xdr:cNvPr id="370" name="Text Box 1"/>
        <xdr:cNvSpPr/>
      </xdr:nvSpPr>
      <xdr:spPr>
        <a:xfrm>
          <a:off x="6316920" y="22050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01160</xdr:colOff>
      <xdr:row>113</xdr:row>
      <xdr:rowOff>37800</xdr:rowOff>
    </xdr:to>
    <xdr:sp>
      <xdr:nvSpPr>
        <xdr:cNvPr id="371" name="Text Box 1"/>
        <xdr:cNvSpPr/>
      </xdr:nvSpPr>
      <xdr:spPr>
        <a:xfrm>
          <a:off x="6316920" y="2243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01160</xdr:colOff>
      <xdr:row>113</xdr:row>
      <xdr:rowOff>37800</xdr:rowOff>
    </xdr:to>
    <xdr:sp>
      <xdr:nvSpPr>
        <xdr:cNvPr id="372" name="Text Box 1"/>
        <xdr:cNvSpPr/>
      </xdr:nvSpPr>
      <xdr:spPr>
        <a:xfrm>
          <a:off x="6316920" y="2243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01160</xdr:colOff>
      <xdr:row>113</xdr:row>
      <xdr:rowOff>37800</xdr:rowOff>
    </xdr:to>
    <xdr:sp>
      <xdr:nvSpPr>
        <xdr:cNvPr id="373" name="Text Box 1"/>
        <xdr:cNvSpPr/>
      </xdr:nvSpPr>
      <xdr:spPr>
        <a:xfrm>
          <a:off x="6316920" y="2243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01160</xdr:colOff>
      <xdr:row>113</xdr:row>
      <xdr:rowOff>37800</xdr:rowOff>
    </xdr:to>
    <xdr:sp>
      <xdr:nvSpPr>
        <xdr:cNvPr id="374" name="Text Box 1"/>
        <xdr:cNvSpPr/>
      </xdr:nvSpPr>
      <xdr:spPr>
        <a:xfrm>
          <a:off x="6316920" y="2243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01160</xdr:colOff>
      <xdr:row>113</xdr:row>
      <xdr:rowOff>37800</xdr:rowOff>
    </xdr:to>
    <xdr:sp>
      <xdr:nvSpPr>
        <xdr:cNvPr id="375" name="Text Box 1"/>
        <xdr:cNvSpPr/>
      </xdr:nvSpPr>
      <xdr:spPr>
        <a:xfrm>
          <a:off x="6316920" y="224312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1160</xdr:colOff>
      <xdr:row>115</xdr:row>
      <xdr:rowOff>37800</xdr:rowOff>
    </xdr:to>
    <xdr:sp>
      <xdr:nvSpPr>
        <xdr:cNvPr id="376" name="Text Box 1"/>
        <xdr:cNvSpPr/>
      </xdr:nvSpPr>
      <xdr:spPr>
        <a:xfrm>
          <a:off x="6316920" y="2281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1160</xdr:colOff>
      <xdr:row>115</xdr:row>
      <xdr:rowOff>37800</xdr:rowOff>
    </xdr:to>
    <xdr:sp>
      <xdr:nvSpPr>
        <xdr:cNvPr id="377" name="Text Box 1"/>
        <xdr:cNvSpPr/>
      </xdr:nvSpPr>
      <xdr:spPr>
        <a:xfrm>
          <a:off x="6316920" y="2281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1160</xdr:colOff>
      <xdr:row>115</xdr:row>
      <xdr:rowOff>37800</xdr:rowOff>
    </xdr:to>
    <xdr:sp>
      <xdr:nvSpPr>
        <xdr:cNvPr id="378" name="Text Box 1"/>
        <xdr:cNvSpPr/>
      </xdr:nvSpPr>
      <xdr:spPr>
        <a:xfrm>
          <a:off x="6316920" y="2281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1160</xdr:colOff>
      <xdr:row>115</xdr:row>
      <xdr:rowOff>37800</xdr:rowOff>
    </xdr:to>
    <xdr:sp>
      <xdr:nvSpPr>
        <xdr:cNvPr id="379" name="Text Box 1"/>
        <xdr:cNvSpPr/>
      </xdr:nvSpPr>
      <xdr:spPr>
        <a:xfrm>
          <a:off x="6316920" y="2281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01160</xdr:colOff>
      <xdr:row>115</xdr:row>
      <xdr:rowOff>37800</xdr:rowOff>
    </xdr:to>
    <xdr:sp>
      <xdr:nvSpPr>
        <xdr:cNvPr id="380" name="Text Box 1"/>
        <xdr:cNvSpPr/>
      </xdr:nvSpPr>
      <xdr:spPr>
        <a:xfrm>
          <a:off x="6316920" y="228124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381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382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383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384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385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01160</xdr:colOff>
      <xdr:row>119</xdr:row>
      <xdr:rowOff>37800</xdr:rowOff>
    </xdr:to>
    <xdr:sp>
      <xdr:nvSpPr>
        <xdr:cNvPr id="386" name="Text Box 1"/>
        <xdr:cNvSpPr/>
      </xdr:nvSpPr>
      <xdr:spPr>
        <a:xfrm>
          <a:off x="6316920" y="2358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01160</xdr:colOff>
      <xdr:row>119</xdr:row>
      <xdr:rowOff>37800</xdr:rowOff>
    </xdr:to>
    <xdr:sp>
      <xdr:nvSpPr>
        <xdr:cNvPr id="387" name="Text Box 1"/>
        <xdr:cNvSpPr/>
      </xdr:nvSpPr>
      <xdr:spPr>
        <a:xfrm>
          <a:off x="6316920" y="2358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01160</xdr:colOff>
      <xdr:row>119</xdr:row>
      <xdr:rowOff>37800</xdr:rowOff>
    </xdr:to>
    <xdr:sp>
      <xdr:nvSpPr>
        <xdr:cNvPr id="388" name="Text Box 1"/>
        <xdr:cNvSpPr/>
      </xdr:nvSpPr>
      <xdr:spPr>
        <a:xfrm>
          <a:off x="6316920" y="2358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01160</xdr:colOff>
      <xdr:row>119</xdr:row>
      <xdr:rowOff>37800</xdr:rowOff>
    </xdr:to>
    <xdr:sp>
      <xdr:nvSpPr>
        <xdr:cNvPr id="389" name="Text Box 1"/>
        <xdr:cNvSpPr/>
      </xdr:nvSpPr>
      <xdr:spPr>
        <a:xfrm>
          <a:off x="6316920" y="2358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101160</xdr:colOff>
      <xdr:row>119</xdr:row>
      <xdr:rowOff>37800</xdr:rowOff>
    </xdr:to>
    <xdr:sp>
      <xdr:nvSpPr>
        <xdr:cNvPr id="390" name="Text Box 1"/>
        <xdr:cNvSpPr/>
      </xdr:nvSpPr>
      <xdr:spPr>
        <a:xfrm>
          <a:off x="6316920" y="2358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1160</xdr:colOff>
      <xdr:row>121</xdr:row>
      <xdr:rowOff>38160</xdr:rowOff>
    </xdr:to>
    <xdr:sp>
      <xdr:nvSpPr>
        <xdr:cNvPr id="391" name="Text Box 1"/>
        <xdr:cNvSpPr/>
      </xdr:nvSpPr>
      <xdr:spPr>
        <a:xfrm>
          <a:off x="6316920" y="2396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1160</xdr:colOff>
      <xdr:row>121</xdr:row>
      <xdr:rowOff>38160</xdr:rowOff>
    </xdr:to>
    <xdr:sp>
      <xdr:nvSpPr>
        <xdr:cNvPr id="392" name="Text Box 1"/>
        <xdr:cNvSpPr/>
      </xdr:nvSpPr>
      <xdr:spPr>
        <a:xfrm>
          <a:off x="6316920" y="2396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1160</xdr:colOff>
      <xdr:row>121</xdr:row>
      <xdr:rowOff>38160</xdr:rowOff>
    </xdr:to>
    <xdr:sp>
      <xdr:nvSpPr>
        <xdr:cNvPr id="393" name="Text Box 1"/>
        <xdr:cNvSpPr/>
      </xdr:nvSpPr>
      <xdr:spPr>
        <a:xfrm>
          <a:off x="6316920" y="2396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1160</xdr:colOff>
      <xdr:row>121</xdr:row>
      <xdr:rowOff>38160</xdr:rowOff>
    </xdr:to>
    <xdr:sp>
      <xdr:nvSpPr>
        <xdr:cNvPr id="394" name="Text Box 1"/>
        <xdr:cNvSpPr/>
      </xdr:nvSpPr>
      <xdr:spPr>
        <a:xfrm>
          <a:off x="6316920" y="2396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9</xdr:col>
      <xdr:colOff>101160</xdr:colOff>
      <xdr:row>121</xdr:row>
      <xdr:rowOff>38160</xdr:rowOff>
    </xdr:to>
    <xdr:sp>
      <xdr:nvSpPr>
        <xdr:cNvPr id="395" name="Text Box 1"/>
        <xdr:cNvSpPr/>
      </xdr:nvSpPr>
      <xdr:spPr>
        <a:xfrm>
          <a:off x="6316920" y="2396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01160</xdr:colOff>
      <xdr:row>123</xdr:row>
      <xdr:rowOff>37800</xdr:rowOff>
    </xdr:to>
    <xdr:sp>
      <xdr:nvSpPr>
        <xdr:cNvPr id="396" name="Text Box 1"/>
        <xdr:cNvSpPr/>
      </xdr:nvSpPr>
      <xdr:spPr>
        <a:xfrm>
          <a:off x="6316920" y="2434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01160</xdr:colOff>
      <xdr:row>123</xdr:row>
      <xdr:rowOff>37800</xdr:rowOff>
    </xdr:to>
    <xdr:sp>
      <xdr:nvSpPr>
        <xdr:cNvPr id="397" name="Text Box 1"/>
        <xdr:cNvSpPr/>
      </xdr:nvSpPr>
      <xdr:spPr>
        <a:xfrm>
          <a:off x="6316920" y="2434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01160</xdr:colOff>
      <xdr:row>123</xdr:row>
      <xdr:rowOff>37800</xdr:rowOff>
    </xdr:to>
    <xdr:sp>
      <xdr:nvSpPr>
        <xdr:cNvPr id="398" name="Text Box 1"/>
        <xdr:cNvSpPr/>
      </xdr:nvSpPr>
      <xdr:spPr>
        <a:xfrm>
          <a:off x="6316920" y="2434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01160</xdr:colOff>
      <xdr:row>123</xdr:row>
      <xdr:rowOff>37800</xdr:rowOff>
    </xdr:to>
    <xdr:sp>
      <xdr:nvSpPr>
        <xdr:cNvPr id="399" name="Text Box 1"/>
        <xdr:cNvSpPr/>
      </xdr:nvSpPr>
      <xdr:spPr>
        <a:xfrm>
          <a:off x="6316920" y="2434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101160</xdr:colOff>
      <xdr:row>123</xdr:row>
      <xdr:rowOff>37800</xdr:rowOff>
    </xdr:to>
    <xdr:sp>
      <xdr:nvSpPr>
        <xdr:cNvPr id="400" name="Text Box 1"/>
        <xdr:cNvSpPr/>
      </xdr:nvSpPr>
      <xdr:spPr>
        <a:xfrm>
          <a:off x="6316920" y="2434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01160</xdr:colOff>
      <xdr:row>126</xdr:row>
      <xdr:rowOff>38160</xdr:rowOff>
    </xdr:to>
    <xdr:sp>
      <xdr:nvSpPr>
        <xdr:cNvPr id="401" name="Text Box 1"/>
        <xdr:cNvSpPr/>
      </xdr:nvSpPr>
      <xdr:spPr>
        <a:xfrm>
          <a:off x="6316920" y="249174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01160</xdr:colOff>
      <xdr:row>126</xdr:row>
      <xdr:rowOff>38160</xdr:rowOff>
    </xdr:to>
    <xdr:sp>
      <xdr:nvSpPr>
        <xdr:cNvPr id="402" name="Text Box 1"/>
        <xdr:cNvSpPr/>
      </xdr:nvSpPr>
      <xdr:spPr>
        <a:xfrm>
          <a:off x="6316920" y="249174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01160</xdr:colOff>
      <xdr:row>126</xdr:row>
      <xdr:rowOff>38160</xdr:rowOff>
    </xdr:to>
    <xdr:sp>
      <xdr:nvSpPr>
        <xdr:cNvPr id="403" name="Text Box 1"/>
        <xdr:cNvSpPr/>
      </xdr:nvSpPr>
      <xdr:spPr>
        <a:xfrm>
          <a:off x="6316920" y="249174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01160</xdr:colOff>
      <xdr:row>126</xdr:row>
      <xdr:rowOff>38160</xdr:rowOff>
    </xdr:to>
    <xdr:sp>
      <xdr:nvSpPr>
        <xdr:cNvPr id="404" name="Text Box 1"/>
        <xdr:cNvSpPr/>
      </xdr:nvSpPr>
      <xdr:spPr>
        <a:xfrm>
          <a:off x="6316920" y="249174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0</xdr:rowOff>
    </xdr:from>
    <xdr:to>
      <xdr:col>9</xdr:col>
      <xdr:colOff>101160</xdr:colOff>
      <xdr:row>126</xdr:row>
      <xdr:rowOff>38160</xdr:rowOff>
    </xdr:to>
    <xdr:sp>
      <xdr:nvSpPr>
        <xdr:cNvPr id="405" name="Text Box 1"/>
        <xdr:cNvSpPr/>
      </xdr:nvSpPr>
      <xdr:spPr>
        <a:xfrm>
          <a:off x="6316920" y="2491740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01160</xdr:colOff>
      <xdr:row>127</xdr:row>
      <xdr:rowOff>38160</xdr:rowOff>
    </xdr:to>
    <xdr:sp>
      <xdr:nvSpPr>
        <xdr:cNvPr id="406" name="Text Box 1"/>
        <xdr:cNvSpPr/>
      </xdr:nvSpPr>
      <xdr:spPr>
        <a:xfrm>
          <a:off x="6316920" y="2510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01160</xdr:colOff>
      <xdr:row>127</xdr:row>
      <xdr:rowOff>38160</xdr:rowOff>
    </xdr:to>
    <xdr:sp>
      <xdr:nvSpPr>
        <xdr:cNvPr id="407" name="Text Box 1"/>
        <xdr:cNvSpPr/>
      </xdr:nvSpPr>
      <xdr:spPr>
        <a:xfrm>
          <a:off x="6316920" y="2510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01160</xdr:colOff>
      <xdr:row>127</xdr:row>
      <xdr:rowOff>38160</xdr:rowOff>
    </xdr:to>
    <xdr:sp>
      <xdr:nvSpPr>
        <xdr:cNvPr id="408" name="Text Box 1"/>
        <xdr:cNvSpPr/>
      </xdr:nvSpPr>
      <xdr:spPr>
        <a:xfrm>
          <a:off x="6316920" y="2510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01160</xdr:colOff>
      <xdr:row>127</xdr:row>
      <xdr:rowOff>38160</xdr:rowOff>
    </xdr:to>
    <xdr:sp>
      <xdr:nvSpPr>
        <xdr:cNvPr id="409" name="Text Box 1"/>
        <xdr:cNvSpPr/>
      </xdr:nvSpPr>
      <xdr:spPr>
        <a:xfrm>
          <a:off x="6316920" y="2510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6</xdr:row>
      <xdr:rowOff>0</xdr:rowOff>
    </xdr:from>
    <xdr:to>
      <xdr:col>9</xdr:col>
      <xdr:colOff>101160</xdr:colOff>
      <xdr:row>127</xdr:row>
      <xdr:rowOff>38160</xdr:rowOff>
    </xdr:to>
    <xdr:sp>
      <xdr:nvSpPr>
        <xdr:cNvPr id="410" name="Text Box 1"/>
        <xdr:cNvSpPr/>
      </xdr:nvSpPr>
      <xdr:spPr>
        <a:xfrm>
          <a:off x="6316920" y="2510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01160</xdr:colOff>
      <xdr:row>129</xdr:row>
      <xdr:rowOff>37800</xdr:rowOff>
    </xdr:to>
    <xdr:sp>
      <xdr:nvSpPr>
        <xdr:cNvPr id="411" name="Text Box 1"/>
        <xdr:cNvSpPr/>
      </xdr:nvSpPr>
      <xdr:spPr>
        <a:xfrm>
          <a:off x="6316920" y="2548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01160</xdr:colOff>
      <xdr:row>129</xdr:row>
      <xdr:rowOff>37800</xdr:rowOff>
    </xdr:to>
    <xdr:sp>
      <xdr:nvSpPr>
        <xdr:cNvPr id="412" name="Text Box 1"/>
        <xdr:cNvSpPr/>
      </xdr:nvSpPr>
      <xdr:spPr>
        <a:xfrm>
          <a:off x="6316920" y="2548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01160</xdr:colOff>
      <xdr:row>129</xdr:row>
      <xdr:rowOff>37800</xdr:rowOff>
    </xdr:to>
    <xdr:sp>
      <xdr:nvSpPr>
        <xdr:cNvPr id="413" name="Text Box 1"/>
        <xdr:cNvSpPr/>
      </xdr:nvSpPr>
      <xdr:spPr>
        <a:xfrm>
          <a:off x="6316920" y="2548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01160</xdr:colOff>
      <xdr:row>129</xdr:row>
      <xdr:rowOff>37800</xdr:rowOff>
    </xdr:to>
    <xdr:sp>
      <xdr:nvSpPr>
        <xdr:cNvPr id="414" name="Text Box 1"/>
        <xdr:cNvSpPr/>
      </xdr:nvSpPr>
      <xdr:spPr>
        <a:xfrm>
          <a:off x="6316920" y="2548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9</xdr:col>
      <xdr:colOff>101160</xdr:colOff>
      <xdr:row>129</xdr:row>
      <xdr:rowOff>37800</xdr:rowOff>
    </xdr:to>
    <xdr:sp>
      <xdr:nvSpPr>
        <xdr:cNvPr id="415" name="Text Box 1"/>
        <xdr:cNvSpPr/>
      </xdr:nvSpPr>
      <xdr:spPr>
        <a:xfrm>
          <a:off x="6316920" y="2548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01160</xdr:colOff>
      <xdr:row>131</xdr:row>
      <xdr:rowOff>37800</xdr:rowOff>
    </xdr:to>
    <xdr:sp>
      <xdr:nvSpPr>
        <xdr:cNvPr id="416" name="Text Box 1"/>
        <xdr:cNvSpPr/>
      </xdr:nvSpPr>
      <xdr:spPr>
        <a:xfrm>
          <a:off x="6316920" y="2586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01160</xdr:colOff>
      <xdr:row>131</xdr:row>
      <xdr:rowOff>37800</xdr:rowOff>
    </xdr:to>
    <xdr:sp>
      <xdr:nvSpPr>
        <xdr:cNvPr id="417" name="Text Box 1"/>
        <xdr:cNvSpPr/>
      </xdr:nvSpPr>
      <xdr:spPr>
        <a:xfrm>
          <a:off x="6316920" y="2586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01160</xdr:colOff>
      <xdr:row>131</xdr:row>
      <xdr:rowOff>37800</xdr:rowOff>
    </xdr:to>
    <xdr:sp>
      <xdr:nvSpPr>
        <xdr:cNvPr id="418" name="Text Box 1"/>
        <xdr:cNvSpPr/>
      </xdr:nvSpPr>
      <xdr:spPr>
        <a:xfrm>
          <a:off x="6316920" y="2586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01160</xdr:colOff>
      <xdr:row>131</xdr:row>
      <xdr:rowOff>37800</xdr:rowOff>
    </xdr:to>
    <xdr:sp>
      <xdr:nvSpPr>
        <xdr:cNvPr id="419" name="Text Box 1"/>
        <xdr:cNvSpPr/>
      </xdr:nvSpPr>
      <xdr:spPr>
        <a:xfrm>
          <a:off x="6316920" y="2586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101160</xdr:colOff>
      <xdr:row>131</xdr:row>
      <xdr:rowOff>37800</xdr:rowOff>
    </xdr:to>
    <xdr:sp>
      <xdr:nvSpPr>
        <xdr:cNvPr id="420" name="Text Box 1"/>
        <xdr:cNvSpPr/>
      </xdr:nvSpPr>
      <xdr:spPr>
        <a:xfrm>
          <a:off x="6316920" y="2586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01160</xdr:colOff>
      <xdr:row>133</xdr:row>
      <xdr:rowOff>38160</xdr:rowOff>
    </xdr:to>
    <xdr:sp>
      <xdr:nvSpPr>
        <xdr:cNvPr id="421" name="Text Box 1"/>
        <xdr:cNvSpPr/>
      </xdr:nvSpPr>
      <xdr:spPr>
        <a:xfrm>
          <a:off x="631692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01160</xdr:colOff>
      <xdr:row>133</xdr:row>
      <xdr:rowOff>38160</xdr:rowOff>
    </xdr:to>
    <xdr:sp>
      <xdr:nvSpPr>
        <xdr:cNvPr id="422" name="Text Box 1"/>
        <xdr:cNvSpPr/>
      </xdr:nvSpPr>
      <xdr:spPr>
        <a:xfrm>
          <a:off x="631692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01160</xdr:colOff>
      <xdr:row>133</xdr:row>
      <xdr:rowOff>38160</xdr:rowOff>
    </xdr:to>
    <xdr:sp>
      <xdr:nvSpPr>
        <xdr:cNvPr id="423" name="Text Box 1"/>
        <xdr:cNvSpPr/>
      </xdr:nvSpPr>
      <xdr:spPr>
        <a:xfrm>
          <a:off x="631692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01160</xdr:colOff>
      <xdr:row>133</xdr:row>
      <xdr:rowOff>38160</xdr:rowOff>
    </xdr:to>
    <xdr:sp>
      <xdr:nvSpPr>
        <xdr:cNvPr id="424" name="Text Box 1"/>
        <xdr:cNvSpPr/>
      </xdr:nvSpPr>
      <xdr:spPr>
        <a:xfrm>
          <a:off x="631692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101160</xdr:colOff>
      <xdr:row>133</xdr:row>
      <xdr:rowOff>38160</xdr:rowOff>
    </xdr:to>
    <xdr:sp>
      <xdr:nvSpPr>
        <xdr:cNvPr id="425" name="Text Box 1"/>
        <xdr:cNvSpPr/>
      </xdr:nvSpPr>
      <xdr:spPr>
        <a:xfrm>
          <a:off x="6316920" y="2625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01160</xdr:colOff>
      <xdr:row>135</xdr:row>
      <xdr:rowOff>37800</xdr:rowOff>
    </xdr:to>
    <xdr:sp>
      <xdr:nvSpPr>
        <xdr:cNvPr id="426" name="Text Box 1"/>
        <xdr:cNvSpPr/>
      </xdr:nvSpPr>
      <xdr:spPr>
        <a:xfrm>
          <a:off x="6316920" y="2663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01160</xdr:colOff>
      <xdr:row>135</xdr:row>
      <xdr:rowOff>37800</xdr:rowOff>
    </xdr:to>
    <xdr:sp>
      <xdr:nvSpPr>
        <xdr:cNvPr id="427" name="Text Box 1"/>
        <xdr:cNvSpPr/>
      </xdr:nvSpPr>
      <xdr:spPr>
        <a:xfrm>
          <a:off x="6316920" y="2663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01160</xdr:colOff>
      <xdr:row>135</xdr:row>
      <xdr:rowOff>37800</xdr:rowOff>
    </xdr:to>
    <xdr:sp>
      <xdr:nvSpPr>
        <xdr:cNvPr id="428" name="Text Box 1"/>
        <xdr:cNvSpPr/>
      </xdr:nvSpPr>
      <xdr:spPr>
        <a:xfrm>
          <a:off x="6316920" y="2663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01160</xdr:colOff>
      <xdr:row>135</xdr:row>
      <xdr:rowOff>37800</xdr:rowOff>
    </xdr:to>
    <xdr:sp>
      <xdr:nvSpPr>
        <xdr:cNvPr id="429" name="Text Box 1"/>
        <xdr:cNvSpPr/>
      </xdr:nvSpPr>
      <xdr:spPr>
        <a:xfrm>
          <a:off x="6316920" y="2663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101160</xdr:colOff>
      <xdr:row>135</xdr:row>
      <xdr:rowOff>37800</xdr:rowOff>
    </xdr:to>
    <xdr:sp>
      <xdr:nvSpPr>
        <xdr:cNvPr id="430" name="Text Box 1"/>
        <xdr:cNvSpPr/>
      </xdr:nvSpPr>
      <xdr:spPr>
        <a:xfrm>
          <a:off x="6316920" y="2663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01160</xdr:colOff>
      <xdr:row>137</xdr:row>
      <xdr:rowOff>37800</xdr:rowOff>
    </xdr:to>
    <xdr:sp>
      <xdr:nvSpPr>
        <xdr:cNvPr id="431" name="Text Box 1"/>
        <xdr:cNvSpPr/>
      </xdr:nvSpPr>
      <xdr:spPr>
        <a:xfrm>
          <a:off x="6316920" y="2701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01160</xdr:colOff>
      <xdr:row>137</xdr:row>
      <xdr:rowOff>37800</xdr:rowOff>
    </xdr:to>
    <xdr:sp>
      <xdr:nvSpPr>
        <xdr:cNvPr id="432" name="Text Box 1"/>
        <xdr:cNvSpPr/>
      </xdr:nvSpPr>
      <xdr:spPr>
        <a:xfrm>
          <a:off x="6316920" y="2701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01160</xdr:colOff>
      <xdr:row>137</xdr:row>
      <xdr:rowOff>37800</xdr:rowOff>
    </xdr:to>
    <xdr:sp>
      <xdr:nvSpPr>
        <xdr:cNvPr id="433" name="Text Box 1"/>
        <xdr:cNvSpPr/>
      </xdr:nvSpPr>
      <xdr:spPr>
        <a:xfrm>
          <a:off x="6316920" y="2701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01160</xdr:colOff>
      <xdr:row>137</xdr:row>
      <xdr:rowOff>37800</xdr:rowOff>
    </xdr:to>
    <xdr:sp>
      <xdr:nvSpPr>
        <xdr:cNvPr id="434" name="Text Box 1"/>
        <xdr:cNvSpPr/>
      </xdr:nvSpPr>
      <xdr:spPr>
        <a:xfrm>
          <a:off x="6316920" y="2701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101160</xdr:colOff>
      <xdr:row>137</xdr:row>
      <xdr:rowOff>37800</xdr:rowOff>
    </xdr:to>
    <xdr:sp>
      <xdr:nvSpPr>
        <xdr:cNvPr id="435" name="Text Box 1"/>
        <xdr:cNvSpPr/>
      </xdr:nvSpPr>
      <xdr:spPr>
        <a:xfrm>
          <a:off x="6316920" y="2701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01160</xdr:colOff>
      <xdr:row>139</xdr:row>
      <xdr:rowOff>38160</xdr:rowOff>
    </xdr:to>
    <xdr:sp>
      <xdr:nvSpPr>
        <xdr:cNvPr id="436" name="Text Box 1"/>
        <xdr:cNvSpPr/>
      </xdr:nvSpPr>
      <xdr:spPr>
        <a:xfrm>
          <a:off x="6316920" y="2739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01160</xdr:colOff>
      <xdr:row>139</xdr:row>
      <xdr:rowOff>38160</xdr:rowOff>
    </xdr:to>
    <xdr:sp>
      <xdr:nvSpPr>
        <xdr:cNvPr id="437" name="Text Box 1"/>
        <xdr:cNvSpPr/>
      </xdr:nvSpPr>
      <xdr:spPr>
        <a:xfrm>
          <a:off x="6316920" y="2739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01160</xdr:colOff>
      <xdr:row>139</xdr:row>
      <xdr:rowOff>38160</xdr:rowOff>
    </xdr:to>
    <xdr:sp>
      <xdr:nvSpPr>
        <xdr:cNvPr id="438" name="Text Box 1"/>
        <xdr:cNvSpPr/>
      </xdr:nvSpPr>
      <xdr:spPr>
        <a:xfrm>
          <a:off x="6316920" y="2739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01160</xdr:colOff>
      <xdr:row>139</xdr:row>
      <xdr:rowOff>38160</xdr:rowOff>
    </xdr:to>
    <xdr:sp>
      <xdr:nvSpPr>
        <xdr:cNvPr id="439" name="Text Box 1"/>
        <xdr:cNvSpPr/>
      </xdr:nvSpPr>
      <xdr:spPr>
        <a:xfrm>
          <a:off x="6316920" y="2739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101160</xdr:colOff>
      <xdr:row>139</xdr:row>
      <xdr:rowOff>38160</xdr:rowOff>
    </xdr:to>
    <xdr:sp>
      <xdr:nvSpPr>
        <xdr:cNvPr id="440" name="Text Box 1"/>
        <xdr:cNvSpPr/>
      </xdr:nvSpPr>
      <xdr:spPr>
        <a:xfrm>
          <a:off x="6316920" y="2739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1160</xdr:colOff>
      <xdr:row>141</xdr:row>
      <xdr:rowOff>37800</xdr:rowOff>
    </xdr:to>
    <xdr:sp>
      <xdr:nvSpPr>
        <xdr:cNvPr id="441" name="Text Box 1"/>
        <xdr:cNvSpPr/>
      </xdr:nvSpPr>
      <xdr:spPr>
        <a:xfrm>
          <a:off x="6316920" y="2777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1160</xdr:colOff>
      <xdr:row>141</xdr:row>
      <xdr:rowOff>37800</xdr:rowOff>
    </xdr:to>
    <xdr:sp>
      <xdr:nvSpPr>
        <xdr:cNvPr id="442" name="Text Box 1"/>
        <xdr:cNvSpPr/>
      </xdr:nvSpPr>
      <xdr:spPr>
        <a:xfrm>
          <a:off x="6316920" y="2777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1160</xdr:colOff>
      <xdr:row>141</xdr:row>
      <xdr:rowOff>37800</xdr:rowOff>
    </xdr:to>
    <xdr:sp>
      <xdr:nvSpPr>
        <xdr:cNvPr id="443" name="Text Box 1"/>
        <xdr:cNvSpPr/>
      </xdr:nvSpPr>
      <xdr:spPr>
        <a:xfrm>
          <a:off x="6316920" y="2777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1160</xdr:colOff>
      <xdr:row>141</xdr:row>
      <xdr:rowOff>37800</xdr:rowOff>
    </xdr:to>
    <xdr:sp>
      <xdr:nvSpPr>
        <xdr:cNvPr id="444" name="Text Box 1"/>
        <xdr:cNvSpPr/>
      </xdr:nvSpPr>
      <xdr:spPr>
        <a:xfrm>
          <a:off x="6316920" y="2777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101160</xdr:colOff>
      <xdr:row>141</xdr:row>
      <xdr:rowOff>37800</xdr:rowOff>
    </xdr:to>
    <xdr:sp>
      <xdr:nvSpPr>
        <xdr:cNvPr id="445" name="Text Box 1"/>
        <xdr:cNvSpPr/>
      </xdr:nvSpPr>
      <xdr:spPr>
        <a:xfrm>
          <a:off x="6316920" y="2777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1160</xdr:colOff>
      <xdr:row>143</xdr:row>
      <xdr:rowOff>37800</xdr:rowOff>
    </xdr:to>
    <xdr:sp>
      <xdr:nvSpPr>
        <xdr:cNvPr id="446" name="Text Box 1"/>
        <xdr:cNvSpPr/>
      </xdr:nvSpPr>
      <xdr:spPr>
        <a:xfrm>
          <a:off x="6316920" y="2815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1160</xdr:colOff>
      <xdr:row>143</xdr:row>
      <xdr:rowOff>37800</xdr:rowOff>
    </xdr:to>
    <xdr:sp>
      <xdr:nvSpPr>
        <xdr:cNvPr id="447" name="Text Box 1"/>
        <xdr:cNvSpPr/>
      </xdr:nvSpPr>
      <xdr:spPr>
        <a:xfrm>
          <a:off x="6316920" y="2815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1160</xdr:colOff>
      <xdr:row>143</xdr:row>
      <xdr:rowOff>37800</xdr:rowOff>
    </xdr:to>
    <xdr:sp>
      <xdr:nvSpPr>
        <xdr:cNvPr id="448" name="Text Box 1"/>
        <xdr:cNvSpPr/>
      </xdr:nvSpPr>
      <xdr:spPr>
        <a:xfrm>
          <a:off x="6316920" y="2815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1160</xdr:colOff>
      <xdr:row>143</xdr:row>
      <xdr:rowOff>37800</xdr:rowOff>
    </xdr:to>
    <xdr:sp>
      <xdr:nvSpPr>
        <xdr:cNvPr id="449" name="Text Box 1"/>
        <xdr:cNvSpPr/>
      </xdr:nvSpPr>
      <xdr:spPr>
        <a:xfrm>
          <a:off x="6316920" y="2815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1160</xdr:colOff>
      <xdr:row>143</xdr:row>
      <xdr:rowOff>37800</xdr:rowOff>
    </xdr:to>
    <xdr:sp>
      <xdr:nvSpPr>
        <xdr:cNvPr id="450" name="Text Box 1"/>
        <xdr:cNvSpPr/>
      </xdr:nvSpPr>
      <xdr:spPr>
        <a:xfrm>
          <a:off x="6316920" y="2815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01160</xdr:colOff>
      <xdr:row>145</xdr:row>
      <xdr:rowOff>38160</xdr:rowOff>
    </xdr:to>
    <xdr:sp>
      <xdr:nvSpPr>
        <xdr:cNvPr id="451" name="Text Box 1"/>
        <xdr:cNvSpPr/>
      </xdr:nvSpPr>
      <xdr:spPr>
        <a:xfrm>
          <a:off x="6316920" y="2853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01160</xdr:colOff>
      <xdr:row>145</xdr:row>
      <xdr:rowOff>38160</xdr:rowOff>
    </xdr:to>
    <xdr:sp>
      <xdr:nvSpPr>
        <xdr:cNvPr id="452" name="Text Box 1"/>
        <xdr:cNvSpPr/>
      </xdr:nvSpPr>
      <xdr:spPr>
        <a:xfrm>
          <a:off x="6316920" y="2853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01160</xdr:colOff>
      <xdr:row>145</xdr:row>
      <xdr:rowOff>38160</xdr:rowOff>
    </xdr:to>
    <xdr:sp>
      <xdr:nvSpPr>
        <xdr:cNvPr id="453" name="Text Box 1"/>
        <xdr:cNvSpPr/>
      </xdr:nvSpPr>
      <xdr:spPr>
        <a:xfrm>
          <a:off x="6316920" y="2853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01160</xdr:colOff>
      <xdr:row>145</xdr:row>
      <xdr:rowOff>38160</xdr:rowOff>
    </xdr:to>
    <xdr:sp>
      <xdr:nvSpPr>
        <xdr:cNvPr id="454" name="Text Box 1"/>
        <xdr:cNvSpPr/>
      </xdr:nvSpPr>
      <xdr:spPr>
        <a:xfrm>
          <a:off x="6316920" y="2853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4</xdr:row>
      <xdr:rowOff>0</xdr:rowOff>
    </xdr:from>
    <xdr:to>
      <xdr:col>9</xdr:col>
      <xdr:colOff>101160</xdr:colOff>
      <xdr:row>145</xdr:row>
      <xdr:rowOff>38160</xdr:rowOff>
    </xdr:to>
    <xdr:sp>
      <xdr:nvSpPr>
        <xdr:cNvPr id="455" name="Text Box 1"/>
        <xdr:cNvSpPr/>
      </xdr:nvSpPr>
      <xdr:spPr>
        <a:xfrm>
          <a:off x="6316920" y="2853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01160</xdr:colOff>
      <xdr:row>147</xdr:row>
      <xdr:rowOff>37800</xdr:rowOff>
    </xdr:to>
    <xdr:sp>
      <xdr:nvSpPr>
        <xdr:cNvPr id="456" name="Text Box 1"/>
        <xdr:cNvSpPr/>
      </xdr:nvSpPr>
      <xdr:spPr>
        <a:xfrm>
          <a:off x="6316920" y="2891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01160</xdr:colOff>
      <xdr:row>147</xdr:row>
      <xdr:rowOff>37800</xdr:rowOff>
    </xdr:to>
    <xdr:sp>
      <xdr:nvSpPr>
        <xdr:cNvPr id="457" name="Text Box 1"/>
        <xdr:cNvSpPr/>
      </xdr:nvSpPr>
      <xdr:spPr>
        <a:xfrm>
          <a:off x="6316920" y="2891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01160</xdr:colOff>
      <xdr:row>147</xdr:row>
      <xdr:rowOff>37800</xdr:rowOff>
    </xdr:to>
    <xdr:sp>
      <xdr:nvSpPr>
        <xdr:cNvPr id="458" name="Text Box 1"/>
        <xdr:cNvSpPr/>
      </xdr:nvSpPr>
      <xdr:spPr>
        <a:xfrm>
          <a:off x="6316920" y="2891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01160</xdr:colOff>
      <xdr:row>147</xdr:row>
      <xdr:rowOff>37800</xdr:rowOff>
    </xdr:to>
    <xdr:sp>
      <xdr:nvSpPr>
        <xdr:cNvPr id="459" name="Text Box 1"/>
        <xdr:cNvSpPr/>
      </xdr:nvSpPr>
      <xdr:spPr>
        <a:xfrm>
          <a:off x="6316920" y="2891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9</xdr:col>
      <xdr:colOff>101160</xdr:colOff>
      <xdr:row>147</xdr:row>
      <xdr:rowOff>37800</xdr:rowOff>
    </xdr:to>
    <xdr:sp>
      <xdr:nvSpPr>
        <xdr:cNvPr id="460" name="Text Box 1"/>
        <xdr:cNvSpPr/>
      </xdr:nvSpPr>
      <xdr:spPr>
        <a:xfrm>
          <a:off x="6316920" y="2891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01160</xdr:colOff>
      <xdr:row>149</xdr:row>
      <xdr:rowOff>37800</xdr:rowOff>
    </xdr:to>
    <xdr:sp>
      <xdr:nvSpPr>
        <xdr:cNvPr id="461" name="Text Box 1"/>
        <xdr:cNvSpPr/>
      </xdr:nvSpPr>
      <xdr:spPr>
        <a:xfrm>
          <a:off x="6316920" y="2929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01160</xdr:colOff>
      <xdr:row>149</xdr:row>
      <xdr:rowOff>37800</xdr:rowOff>
    </xdr:to>
    <xdr:sp>
      <xdr:nvSpPr>
        <xdr:cNvPr id="462" name="Text Box 1"/>
        <xdr:cNvSpPr/>
      </xdr:nvSpPr>
      <xdr:spPr>
        <a:xfrm>
          <a:off x="6316920" y="2929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01160</xdr:colOff>
      <xdr:row>149</xdr:row>
      <xdr:rowOff>37800</xdr:rowOff>
    </xdr:to>
    <xdr:sp>
      <xdr:nvSpPr>
        <xdr:cNvPr id="463" name="Text Box 1"/>
        <xdr:cNvSpPr/>
      </xdr:nvSpPr>
      <xdr:spPr>
        <a:xfrm>
          <a:off x="6316920" y="2929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01160</xdr:colOff>
      <xdr:row>149</xdr:row>
      <xdr:rowOff>37800</xdr:rowOff>
    </xdr:to>
    <xdr:sp>
      <xdr:nvSpPr>
        <xdr:cNvPr id="464" name="Text Box 1"/>
        <xdr:cNvSpPr/>
      </xdr:nvSpPr>
      <xdr:spPr>
        <a:xfrm>
          <a:off x="6316920" y="2929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101160</xdr:colOff>
      <xdr:row>149</xdr:row>
      <xdr:rowOff>37800</xdr:rowOff>
    </xdr:to>
    <xdr:sp>
      <xdr:nvSpPr>
        <xdr:cNvPr id="465" name="Text Box 1"/>
        <xdr:cNvSpPr/>
      </xdr:nvSpPr>
      <xdr:spPr>
        <a:xfrm>
          <a:off x="6316920" y="2929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01160</xdr:colOff>
      <xdr:row>151</xdr:row>
      <xdr:rowOff>38160</xdr:rowOff>
    </xdr:to>
    <xdr:sp>
      <xdr:nvSpPr>
        <xdr:cNvPr id="466" name="Text Box 1"/>
        <xdr:cNvSpPr/>
      </xdr:nvSpPr>
      <xdr:spPr>
        <a:xfrm>
          <a:off x="6316920" y="2967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01160</xdr:colOff>
      <xdr:row>151</xdr:row>
      <xdr:rowOff>38160</xdr:rowOff>
    </xdr:to>
    <xdr:sp>
      <xdr:nvSpPr>
        <xdr:cNvPr id="467" name="Text Box 1"/>
        <xdr:cNvSpPr/>
      </xdr:nvSpPr>
      <xdr:spPr>
        <a:xfrm>
          <a:off x="6316920" y="2967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01160</xdr:colOff>
      <xdr:row>151</xdr:row>
      <xdr:rowOff>38160</xdr:rowOff>
    </xdr:to>
    <xdr:sp>
      <xdr:nvSpPr>
        <xdr:cNvPr id="468" name="Text Box 1"/>
        <xdr:cNvSpPr/>
      </xdr:nvSpPr>
      <xdr:spPr>
        <a:xfrm>
          <a:off x="6316920" y="2967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01160</xdr:colOff>
      <xdr:row>151</xdr:row>
      <xdr:rowOff>38160</xdr:rowOff>
    </xdr:to>
    <xdr:sp>
      <xdr:nvSpPr>
        <xdr:cNvPr id="469" name="Text Box 1"/>
        <xdr:cNvSpPr/>
      </xdr:nvSpPr>
      <xdr:spPr>
        <a:xfrm>
          <a:off x="6316920" y="2967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101160</xdr:colOff>
      <xdr:row>151</xdr:row>
      <xdr:rowOff>38160</xdr:rowOff>
    </xdr:to>
    <xdr:sp>
      <xdr:nvSpPr>
        <xdr:cNvPr id="470" name="Text Box 1"/>
        <xdr:cNvSpPr/>
      </xdr:nvSpPr>
      <xdr:spPr>
        <a:xfrm>
          <a:off x="6316920" y="2967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01160</xdr:colOff>
      <xdr:row>153</xdr:row>
      <xdr:rowOff>37800</xdr:rowOff>
    </xdr:to>
    <xdr:sp>
      <xdr:nvSpPr>
        <xdr:cNvPr id="471" name="Text Box 1"/>
        <xdr:cNvSpPr/>
      </xdr:nvSpPr>
      <xdr:spPr>
        <a:xfrm>
          <a:off x="6316920" y="3006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01160</xdr:colOff>
      <xdr:row>153</xdr:row>
      <xdr:rowOff>37800</xdr:rowOff>
    </xdr:to>
    <xdr:sp>
      <xdr:nvSpPr>
        <xdr:cNvPr id="472" name="Text Box 1"/>
        <xdr:cNvSpPr/>
      </xdr:nvSpPr>
      <xdr:spPr>
        <a:xfrm>
          <a:off x="6316920" y="3006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01160</xdr:colOff>
      <xdr:row>153</xdr:row>
      <xdr:rowOff>37800</xdr:rowOff>
    </xdr:to>
    <xdr:sp>
      <xdr:nvSpPr>
        <xdr:cNvPr id="473" name="Text Box 1"/>
        <xdr:cNvSpPr/>
      </xdr:nvSpPr>
      <xdr:spPr>
        <a:xfrm>
          <a:off x="6316920" y="3006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01160</xdr:colOff>
      <xdr:row>153</xdr:row>
      <xdr:rowOff>37800</xdr:rowOff>
    </xdr:to>
    <xdr:sp>
      <xdr:nvSpPr>
        <xdr:cNvPr id="474" name="Text Box 1"/>
        <xdr:cNvSpPr/>
      </xdr:nvSpPr>
      <xdr:spPr>
        <a:xfrm>
          <a:off x="6316920" y="3006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101160</xdr:colOff>
      <xdr:row>153</xdr:row>
      <xdr:rowOff>37800</xdr:rowOff>
    </xdr:to>
    <xdr:sp>
      <xdr:nvSpPr>
        <xdr:cNvPr id="475" name="Text Box 1"/>
        <xdr:cNvSpPr/>
      </xdr:nvSpPr>
      <xdr:spPr>
        <a:xfrm>
          <a:off x="6316920" y="3006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1160</xdr:colOff>
      <xdr:row>155</xdr:row>
      <xdr:rowOff>37800</xdr:rowOff>
    </xdr:to>
    <xdr:sp>
      <xdr:nvSpPr>
        <xdr:cNvPr id="476" name="Text Box 1"/>
        <xdr:cNvSpPr/>
      </xdr:nvSpPr>
      <xdr:spPr>
        <a:xfrm>
          <a:off x="6316920" y="3044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1160</xdr:colOff>
      <xdr:row>155</xdr:row>
      <xdr:rowOff>37800</xdr:rowOff>
    </xdr:to>
    <xdr:sp>
      <xdr:nvSpPr>
        <xdr:cNvPr id="477" name="Text Box 1"/>
        <xdr:cNvSpPr/>
      </xdr:nvSpPr>
      <xdr:spPr>
        <a:xfrm>
          <a:off x="6316920" y="3044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1160</xdr:colOff>
      <xdr:row>155</xdr:row>
      <xdr:rowOff>37800</xdr:rowOff>
    </xdr:to>
    <xdr:sp>
      <xdr:nvSpPr>
        <xdr:cNvPr id="478" name="Text Box 1"/>
        <xdr:cNvSpPr/>
      </xdr:nvSpPr>
      <xdr:spPr>
        <a:xfrm>
          <a:off x="6316920" y="3044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1160</xdr:colOff>
      <xdr:row>155</xdr:row>
      <xdr:rowOff>37800</xdr:rowOff>
    </xdr:to>
    <xdr:sp>
      <xdr:nvSpPr>
        <xdr:cNvPr id="479" name="Text Box 1"/>
        <xdr:cNvSpPr/>
      </xdr:nvSpPr>
      <xdr:spPr>
        <a:xfrm>
          <a:off x="6316920" y="3044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4</xdr:row>
      <xdr:rowOff>0</xdr:rowOff>
    </xdr:from>
    <xdr:to>
      <xdr:col>9</xdr:col>
      <xdr:colOff>101160</xdr:colOff>
      <xdr:row>155</xdr:row>
      <xdr:rowOff>37800</xdr:rowOff>
    </xdr:to>
    <xdr:sp>
      <xdr:nvSpPr>
        <xdr:cNvPr id="480" name="Text Box 1"/>
        <xdr:cNvSpPr/>
      </xdr:nvSpPr>
      <xdr:spPr>
        <a:xfrm>
          <a:off x="6316920" y="3044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01160</xdr:colOff>
      <xdr:row>157</xdr:row>
      <xdr:rowOff>38160</xdr:rowOff>
    </xdr:to>
    <xdr:sp>
      <xdr:nvSpPr>
        <xdr:cNvPr id="481" name="Text Box 1"/>
        <xdr:cNvSpPr/>
      </xdr:nvSpPr>
      <xdr:spPr>
        <a:xfrm>
          <a:off x="6316920" y="3082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01160</xdr:colOff>
      <xdr:row>157</xdr:row>
      <xdr:rowOff>38160</xdr:rowOff>
    </xdr:to>
    <xdr:sp>
      <xdr:nvSpPr>
        <xdr:cNvPr id="482" name="Text Box 1"/>
        <xdr:cNvSpPr/>
      </xdr:nvSpPr>
      <xdr:spPr>
        <a:xfrm>
          <a:off x="6316920" y="3082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01160</xdr:colOff>
      <xdr:row>157</xdr:row>
      <xdr:rowOff>38160</xdr:rowOff>
    </xdr:to>
    <xdr:sp>
      <xdr:nvSpPr>
        <xdr:cNvPr id="483" name="Text Box 1"/>
        <xdr:cNvSpPr/>
      </xdr:nvSpPr>
      <xdr:spPr>
        <a:xfrm>
          <a:off x="6316920" y="3082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01160</xdr:colOff>
      <xdr:row>157</xdr:row>
      <xdr:rowOff>38160</xdr:rowOff>
    </xdr:to>
    <xdr:sp>
      <xdr:nvSpPr>
        <xdr:cNvPr id="484" name="Text Box 1"/>
        <xdr:cNvSpPr/>
      </xdr:nvSpPr>
      <xdr:spPr>
        <a:xfrm>
          <a:off x="6316920" y="3082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6</xdr:row>
      <xdr:rowOff>0</xdr:rowOff>
    </xdr:from>
    <xdr:to>
      <xdr:col>9</xdr:col>
      <xdr:colOff>101160</xdr:colOff>
      <xdr:row>157</xdr:row>
      <xdr:rowOff>38160</xdr:rowOff>
    </xdr:to>
    <xdr:sp>
      <xdr:nvSpPr>
        <xdr:cNvPr id="485" name="Text Box 1"/>
        <xdr:cNvSpPr/>
      </xdr:nvSpPr>
      <xdr:spPr>
        <a:xfrm>
          <a:off x="6316920" y="3082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01160</xdr:colOff>
      <xdr:row>159</xdr:row>
      <xdr:rowOff>37800</xdr:rowOff>
    </xdr:to>
    <xdr:sp>
      <xdr:nvSpPr>
        <xdr:cNvPr id="486" name="Text Box 1"/>
        <xdr:cNvSpPr/>
      </xdr:nvSpPr>
      <xdr:spPr>
        <a:xfrm>
          <a:off x="6316920" y="3120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01160</xdr:colOff>
      <xdr:row>159</xdr:row>
      <xdr:rowOff>37800</xdr:rowOff>
    </xdr:to>
    <xdr:sp>
      <xdr:nvSpPr>
        <xdr:cNvPr id="487" name="Text Box 1"/>
        <xdr:cNvSpPr/>
      </xdr:nvSpPr>
      <xdr:spPr>
        <a:xfrm>
          <a:off x="6316920" y="3120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01160</xdr:colOff>
      <xdr:row>159</xdr:row>
      <xdr:rowOff>37800</xdr:rowOff>
    </xdr:to>
    <xdr:sp>
      <xdr:nvSpPr>
        <xdr:cNvPr id="488" name="Text Box 1"/>
        <xdr:cNvSpPr/>
      </xdr:nvSpPr>
      <xdr:spPr>
        <a:xfrm>
          <a:off x="6316920" y="3120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01160</xdr:colOff>
      <xdr:row>159</xdr:row>
      <xdr:rowOff>37800</xdr:rowOff>
    </xdr:to>
    <xdr:sp>
      <xdr:nvSpPr>
        <xdr:cNvPr id="489" name="Text Box 1"/>
        <xdr:cNvSpPr/>
      </xdr:nvSpPr>
      <xdr:spPr>
        <a:xfrm>
          <a:off x="6316920" y="3120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101160</xdr:colOff>
      <xdr:row>159</xdr:row>
      <xdr:rowOff>37800</xdr:rowOff>
    </xdr:to>
    <xdr:sp>
      <xdr:nvSpPr>
        <xdr:cNvPr id="490" name="Text Box 1"/>
        <xdr:cNvSpPr/>
      </xdr:nvSpPr>
      <xdr:spPr>
        <a:xfrm>
          <a:off x="6316920" y="3120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01160</xdr:colOff>
      <xdr:row>161</xdr:row>
      <xdr:rowOff>37800</xdr:rowOff>
    </xdr:to>
    <xdr:sp>
      <xdr:nvSpPr>
        <xdr:cNvPr id="491" name="Text Box 1"/>
        <xdr:cNvSpPr/>
      </xdr:nvSpPr>
      <xdr:spPr>
        <a:xfrm>
          <a:off x="6316920" y="3158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01160</xdr:colOff>
      <xdr:row>161</xdr:row>
      <xdr:rowOff>37800</xdr:rowOff>
    </xdr:to>
    <xdr:sp>
      <xdr:nvSpPr>
        <xdr:cNvPr id="492" name="Text Box 1"/>
        <xdr:cNvSpPr/>
      </xdr:nvSpPr>
      <xdr:spPr>
        <a:xfrm>
          <a:off x="6316920" y="3158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01160</xdr:colOff>
      <xdr:row>161</xdr:row>
      <xdr:rowOff>37800</xdr:rowOff>
    </xdr:to>
    <xdr:sp>
      <xdr:nvSpPr>
        <xdr:cNvPr id="493" name="Text Box 1"/>
        <xdr:cNvSpPr/>
      </xdr:nvSpPr>
      <xdr:spPr>
        <a:xfrm>
          <a:off x="6316920" y="3158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01160</xdr:colOff>
      <xdr:row>161</xdr:row>
      <xdr:rowOff>37800</xdr:rowOff>
    </xdr:to>
    <xdr:sp>
      <xdr:nvSpPr>
        <xdr:cNvPr id="494" name="Text Box 1"/>
        <xdr:cNvSpPr/>
      </xdr:nvSpPr>
      <xdr:spPr>
        <a:xfrm>
          <a:off x="6316920" y="3158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101160</xdr:colOff>
      <xdr:row>161</xdr:row>
      <xdr:rowOff>37800</xdr:rowOff>
    </xdr:to>
    <xdr:sp>
      <xdr:nvSpPr>
        <xdr:cNvPr id="495" name="Text Box 1"/>
        <xdr:cNvSpPr/>
      </xdr:nvSpPr>
      <xdr:spPr>
        <a:xfrm>
          <a:off x="6316920" y="3158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01160</xdr:colOff>
      <xdr:row>163</xdr:row>
      <xdr:rowOff>38160</xdr:rowOff>
    </xdr:to>
    <xdr:sp>
      <xdr:nvSpPr>
        <xdr:cNvPr id="496" name="Text Box 1"/>
        <xdr:cNvSpPr/>
      </xdr:nvSpPr>
      <xdr:spPr>
        <a:xfrm>
          <a:off x="6316920" y="3196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01160</xdr:colOff>
      <xdr:row>163</xdr:row>
      <xdr:rowOff>38160</xdr:rowOff>
    </xdr:to>
    <xdr:sp>
      <xdr:nvSpPr>
        <xdr:cNvPr id="497" name="Text Box 1"/>
        <xdr:cNvSpPr/>
      </xdr:nvSpPr>
      <xdr:spPr>
        <a:xfrm>
          <a:off x="6316920" y="3196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01160</xdr:colOff>
      <xdr:row>163</xdr:row>
      <xdr:rowOff>38160</xdr:rowOff>
    </xdr:to>
    <xdr:sp>
      <xdr:nvSpPr>
        <xdr:cNvPr id="498" name="Text Box 1"/>
        <xdr:cNvSpPr/>
      </xdr:nvSpPr>
      <xdr:spPr>
        <a:xfrm>
          <a:off x="6316920" y="3196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01160</xdr:colOff>
      <xdr:row>163</xdr:row>
      <xdr:rowOff>38160</xdr:rowOff>
    </xdr:to>
    <xdr:sp>
      <xdr:nvSpPr>
        <xdr:cNvPr id="499" name="Text Box 1"/>
        <xdr:cNvSpPr/>
      </xdr:nvSpPr>
      <xdr:spPr>
        <a:xfrm>
          <a:off x="6316920" y="3196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101160</xdr:colOff>
      <xdr:row>163</xdr:row>
      <xdr:rowOff>38160</xdr:rowOff>
    </xdr:to>
    <xdr:sp>
      <xdr:nvSpPr>
        <xdr:cNvPr id="500" name="Text Box 1"/>
        <xdr:cNvSpPr/>
      </xdr:nvSpPr>
      <xdr:spPr>
        <a:xfrm>
          <a:off x="6316920" y="3196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01160</xdr:colOff>
      <xdr:row>165</xdr:row>
      <xdr:rowOff>37800</xdr:rowOff>
    </xdr:to>
    <xdr:sp>
      <xdr:nvSpPr>
        <xdr:cNvPr id="501" name="Text Box 1"/>
        <xdr:cNvSpPr/>
      </xdr:nvSpPr>
      <xdr:spPr>
        <a:xfrm>
          <a:off x="6316920" y="3234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01160</xdr:colOff>
      <xdr:row>165</xdr:row>
      <xdr:rowOff>37800</xdr:rowOff>
    </xdr:to>
    <xdr:sp>
      <xdr:nvSpPr>
        <xdr:cNvPr id="502" name="Text Box 1"/>
        <xdr:cNvSpPr/>
      </xdr:nvSpPr>
      <xdr:spPr>
        <a:xfrm>
          <a:off x="6316920" y="3234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01160</xdr:colOff>
      <xdr:row>165</xdr:row>
      <xdr:rowOff>37800</xdr:rowOff>
    </xdr:to>
    <xdr:sp>
      <xdr:nvSpPr>
        <xdr:cNvPr id="503" name="Text Box 1"/>
        <xdr:cNvSpPr/>
      </xdr:nvSpPr>
      <xdr:spPr>
        <a:xfrm>
          <a:off x="6316920" y="3234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01160</xdr:colOff>
      <xdr:row>165</xdr:row>
      <xdr:rowOff>37800</xdr:rowOff>
    </xdr:to>
    <xdr:sp>
      <xdr:nvSpPr>
        <xdr:cNvPr id="504" name="Text Box 1"/>
        <xdr:cNvSpPr/>
      </xdr:nvSpPr>
      <xdr:spPr>
        <a:xfrm>
          <a:off x="6316920" y="3234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101160</xdr:colOff>
      <xdr:row>165</xdr:row>
      <xdr:rowOff>37800</xdr:rowOff>
    </xdr:to>
    <xdr:sp>
      <xdr:nvSpPr>
        <xdr:cNvPr id="505" name="Text Box 1"/>
        <xdr:cNvSpPr/>
      </xdr:nvSpPr>
      <xdr:spPr>
        <a:xfrm>
          <a:off x="6316920" y="3234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506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507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508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509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101160</xdr:colOff>
      <xdr:row>167</xdr:row>
      <xdr:rowOff>37800</xdr:rowOff>
    </xdr:to>
    <xdr:sp>
      <xdr:nvSpPr>
        <xdr:cNvPr id="510" name="Text Box 1"/>
        <xdr:cNvSpPr/>
      </xdr:nvSpPr>
      <xdr:spPr>
        <a:xfrm>
          <a:off x="6316920" y="3272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160</xdr:colOff>
      <xdr:row>169</xdr:row>
      <xdr:rowOff>38160</xdr:rowOff>
    </xdr:to>
    <xdr:sp>
      <xdr:nvSpPr>
        <xdr:cNvPr id="511" name="Text Box 1"/>
        <xdr:cNvSpPr/>
      </xdr:nvSpPr>
      <xdr:spPr>
        <a:xfrm>
          <a:off x="6316920" y="3310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160</xdr:colOff>
      <xdr:row>169</xdr:row>
      <xdr:rowOff>38160</xdr:rowOff>
    </xdr:to>
    <xdr:sp>
      <xdr:nvSpPr>
        <xdr:cNvPr id="512" name="Text Box 1"/>
        <xdr:cNvSpPr/>
      </xdr:nvSpPr>
      <xdr:spPr>
        <a:xfrm>
          <a:off x="6316920" y="3310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160</xdr:colOff>
      <xdr:row>169</xdr:row>
      <xdr:rowOff>38160</xdr:rowOff>
    </xdr:to>
    <xdr:sp>
      <xdr:nvSpPr>
        <xdr:cNvPr id="513" name="Text Box 1"/>
        <xdr:cNvSpPr/>
      </xdr:nvSpPr>
      <xdr:spPr>
        <a:xfrm>
          <a:off x="6316920" y="3310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160</xdr:colOff>
      <xdr:row>169</xdr:row>
      <xdr:rowOff>38160</xdr:rowOff>
    </xdr:to>
    <xdr:sp>
      <xdr:nvSpPr>
        <xdr:cNvPr id="514" name="Text Box 1"/>
        <xdr:cNvSpPr/>
      </xdr:nvSpPr>
      <xdr:spPr>
        <a:xfrm>
          <a:off x="6316920" y="3310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0</xdr:rowOff>
    </xdr:from>
    <xdr:to>
      <xdr:col>9</xdr:col>
      <xdr:colOff>101160</xdr:colOff>
      <xdr:row>169</xdr:row>
      <xdr:rowOff>38160</xdr:rowOff>
    </xdr:to>
    <xdr:sp>
      <xdr:nvSpPr>
        <xdr:cNvPr id="515" name="Text Box 1"/>
        <xdr:cNvSpPr/>
      </xdr:nvSpPr>
      <xdr:spPr>
        <a:xfrm>
          <a:off x="6316920" y="3310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01160</xdr:colOff>
      <xdr:row>171</xdr:row>
      <xdr:rowOff>37800</xdr:rowOff>
    </xdr:to>
    <xdr:sp>
      <xdr:nvSpPr>
        <xdr:cNvPr id="516" name="Text Box 1"/>
        <xdr:cNvSpPr/>
      </xdr:nvSpPr>
      <xdr:spPr>
        <a:xfrm>
          <a:off x="6316920" y="3349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01160</xdr:colOff>
      <xdr:row>171</xdr:row>
      <xdr:rowOff>37800</xdr:rowOff>
    </xdr:to>
    <xdr:sp>
      <xdr:nvSpPr>
        <xdr:cNvPr id="517" name="Text Box 1"/>
        <xdr:cNvSpPr/>
      </xdr:nvSpPr>
      <xdr:spPr>
        <a:xfrm>
          <a:off x="6316920" y="3349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01160</xdr:colOff>
      <xdr:row>171</xdr:row>
      <xdr:rowOff>37800</xdr:rowOff>
    </xdr:to>
    <xdr:sp>
      <xdr:nvSpPr>
        <xdr:cNvPr id="518" name="Text Box 1"/>
        <xdr:cNvSpPr/>
      </xdr:nvSpPr>
      <xdr:spPr>
        <a:xfrm>
          <a:off x="6316920" y="3349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01160</xdr:colOff>
      <xdr:row>171</xdr:row>
      <xdr:rowOff>37800</xdr:rowOff>
    </xdr:to>
    <xdr:sp>
      <xdr:nvSpPr>
        <xdr:cNvPr id="519" name="Text Box 1"/>
        <xdr:cNvSpPr/>
      </xdr:nvSpPr>
      <xdr:spPr>
        <a:xfrm>
          <a:off x="6316920" y="3349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9</xdr:col>
      <xdr:colOff>101160</xdr:colOff>
      <xdr:row>171</xdr:row>
      <xdr:rowOff>37800</xdr:rowOff>
    </xdr:to>
    <xdr:sp>
      <xdr:nvSpPr>
        <xdr:cNvPr id="520" name="Text Box 1"/>
        <xdr:cNvSpPr/>
      </xdr:nvSpPr>
      <xdr:spPr>
        <a:xfrm>
          <a:off x="6316920" y="3349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160</xdr:colOff>
      <xdr:row>173</xdr:row>
      <xdr:rowOff>37800</xdr:rowOff>
    </xdr:to>
    <xdr:sp>
      <xdr:nvSpPr>
        <xdr:cNvPr id="521" name="Text Box 1"/>
        <xdr:cNvSpPr/>
      </xdr:nvSpPr>
      <xdr:spPr>
        <a:xfrm>
          <a:off x="6316920" y="33870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160</xdr:colOff>
      <xdr:row>173</xdr:row>
      <xdr:rowOff>37800</xdr:rowOff>
    </xdr:to>
    <xdr:sp>
      <xdr:nvSpPr>
        <xdr:cNvPr id="522" name="Text Box 1"/>
        <xdr:cNvSpPr/>
      </xdr:nvSpPr>
      <xdr:spPr>
        <a:xfrm>
          <a:off x="6316920" y="33870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160</xdr:colOff>
      <xdr:row>173</xdr:row>
      <xdr:rowOff>37800</xdr:rowOff>
    </xdr:to>
    <xdr:sp>
      <xdr:nvSpPr>
        <xdr:cNvPr id="523" name="Text Box 1"/>
        <xdr:cNvSpPr/>
      </xdr:nvSpPr>
      <xdr:spPr>
        <a:xfrm>
          <a:off x="6316920" y="33870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160</xdr:colOff>
      <xdr:row>173</xdr:row>
      <xdr:rowOff>37800</xdr:rowOff>
    </xdr:to>
    <xdr:sp>
      <xdr:nvSpPr>
        <xdr:cNvPr id="524" name="Text Box 1"/>
        <xdr:cNvSpPr/>
      </xdr:nvSpPr>
      <xdr:spPr>
        <a:xfrm>
          <a:off x="6316920" y="33870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0</xdr:rowOff>
    </xdr:from>
    <xdr:to>
      <xdr:col>9</xdr:col>
      <xdr:colOff>101160</xdr:colOff>
      <xdr:row>173</xdr:row>
      <xdr:rowOff>37800</xdr:rowOff>
    </xdr:to>
    <xdr:sp>
      <xdr:nvSpPr>
        <xdr:cNvPr id="525" name="Text Box 1"/>
        <xdr:cNvSpPr/>
      </xdr:nvSpPr>
      <xdr:spPr>
        <a:xfrm>
          <a:off x="6316920" y="33870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01160</xdr:colOff>
      <xdr:row>175</xdr:row>
      <xdr:rowOff>38160</xdr:rowOff>
    </xdr:to>
    <xdr:sp>
      <xdr:nvSpPr>
        <xdr:cNvPr id="526" name="Text Box 1"/>
        <xdr:cNvSpPr/>
      </xdr:nvSpPr>
      <xdr:spPr>
        <a:xfrm>
          <a:off x="6316920" y="34251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01160</xdr:colOff>
      <xdr:row>175</xdr:row>
      <xdr:rowOff>38160</xdr:rowOff>
    </xdr:to>
    <xdr:sp>
      <xdr:nvSpPr>
        <xdr:cNvPr id="527" name="Text Box 1"/>
        <xdr:cNvSpPr/>
      </xdr:nvSpPr>
      <xdr:spPr>
        <a:xfrm>
          <a:off x="6316920" y="34251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01160</xdr:colOff>
      <xdr:row>175</xdr:row>
      <xdr:rowOff>38160</xdr:rowOff>
    </xdr:to>
    <xdr:sp>
      <xdr:nvSpPr>
        <xdr:cNvPr id="528" name="Text Box 1"/>
        <xdr:cNvSpPr/>
      </xdr:nvSpPr>
      <xdr:spPr>
        <a:xfrm>
          <a:off x="6316920" y="34251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01160</xdr:colOff>
      <xdr:row>175</xdr:row>
      <xdr:rowOff>38160</xdr:rowOff>
    </xdr:to>
    <xdr:sp>
      <xdr:nvSpPr>
        <xdr:cNvPr id="529" name="Text Box 1"/>
        <xdr:cNvSpPr/>
      </xdr:nvSpPr>
      <xdr:spPr>
        <a:xfrm>
          <a:off x="6316920" y="34251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4</xdr:row>
      <xdr:rowOff>0</xdr:rowOff>
    </xdr:from>
    <xdr:to>
      <xdr:col>9</xdr:col>
      <xdr:colOff>101160</xdr:colOff>
      <xdr:row>175</xdr:row>
      <xdr:rowOff>38160</xdr:rowOff>
    </xdr:to>
    <xdr:sp>
      <xdr:nvSpPr>
        <xdr:cNvPr id="530" name="Text Box 1"/>
        <xdr:cNvSpPr/>
      </xdr:nvSpPr>
      <xdr:spPr>
        <a:xfrm>
          <a:off x="6316920" y="34251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01160</xdr:colOff>
      <xdr:row>177</xdr:row>
      <xdr:rowOff>37800</xdr:rowOff>
    </xdr:to>
    <xdr:sp>
      <xdr:nvSpPr>
        <xdr:cNvPr id="531" name="Text Box 1"/>
        <xdr:cNvSpPr/>
      </xdr:nvSpPr>
      <xdr:spPr>
        <a:xfrm>
          <a:off x="6316920" y="34633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01160</xdr:colOff>
      <xdr:row>177</xdr:row>
      <xdr:rowOff>37800</xdr:rowOff>
    </xdr:to>
    <xdr:sp>
      <xdr:nvSpPr>
        <xdr:cNvPr id="532" name="Text Box 1"/>
        <xdr:cNvSpPr/>
      </xdr:nvSpPr>
      <xdr:spPr>
        <a:xfrm>
          <a:off x="6316920" y="34633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01160</xdr:colOff>
      <xdr:row>177</xdr:row>
      <xdr:rowOff>37800</xdr:rowOff>
    </xdr:to>
    <xdr:sp>
      <xdr:nvSpPr>
        <xdr:cNvPr id="533" name="Text Box 1"/>
        <xdr:cNvSpPr/>
      </xdr:nvSpPr>
      <xdr:spPr>
        <a:xfrm>
          <a:off x="6316920" y="34633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01160</xdr:colOff>
      <xdr:row>177</xdr:row>
      <xdr:rowOff>37800</xdr:rowOff>
    </xdr:to>
    <xdr:sp>
      <xdr:nvSpPr>
        <xdr:cNvPr id="534" name="Text Box 1"/>
        <xdr:cNvSpPr/>
      </xdr:nvSpPr>
      <xdr:spPr>
        <a:xfrm>
          <a:off x="6316920" y="34633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9</xdr:col>
      <xdr:colOff>101160</xdr:colOff>
      <xdr:row>177</xdr:row>
      <xdr:rowOff>37800</xdr:rowOff>
    </xdr:to>
    <xdr:sp>
      <xdr:nvSpPr>
        <xdr:cNvPr id="535" name="Text Box 1"/>
        <xdr:cNvSpPr/>
      </xdr:nvSpPr>
      <xdr:spPr>
        <a:xfrm>
          <a:off x="6316920" y="34633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1160</xdr:colOff>
      <xdr:row>179</xdr:row>
      <xdr:rowOff>37800</xdr:rowOff>
    </xdr:to>
    <xdr:sp>
      <xdr:nvSpPr>
        <xdr:cNvPr id="536" name="Text Box 1"/>
        <xdr:cNvSpPr/>
      </xdr:nvSpPr>
      <xdr:spPr>
        <a:xfrm>
          <a:off x="6316920" y="3501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1160</xdr:colOff>
      <xdr:row>179</xdr:row>
      <xdr:rowOff>37800</xdr:rowOff>
    </xdr:to>
    <xdr:sp>
      <xdr:nvSpPr>
        <xdr:cNvPr id="537" name="Text Box 1"/>
        <xdr:cNvSpPr/>
      </xdr:nvSpPr>
      <xdr:spPr>
        <a:xfrm>
          <a:off x="6316920" y="3501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1160</xdr:colOff>
      <xdr:row>179</xdr:row>
      <xdr:rowOff>37800</xdr:rowOff>
    </xdr:to>
    <xdr:sp>
      <xdr:nvSpPr>
        <xdr:cNvPr id="538" name="Text Box 1"/>
        <xdr:cNvSpPr/>
      </xdr:nvSpPr>
      <xdr:spPr>
        <a:xfrm>
          <a:off x="6316920" y="3501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1160</xdr:colOff>
      <xdr:row>179</xdr:row>
      <xdr:rowOff>37800</xdr:rowOff>
    </xdr:to>
    <xdr:sp>
      <xdr:nvSpPr>
        <xdr:cNvPr id="539" name="Text Box 1"/>
        <xdr:cNvSpPr/>
      </xdr:nvSpPr>
      <xdr:spPr>
        <a:xfrm>
          <a:off x="6316920" y="3501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0</xdr:rowOff>
    </xdr:from>
    <xdr:to>
      <xdr:col>9</xdr:col>
      <xdr:colOff>101160</xdr:colOff>
      <xdr:row>179</xdr:row>
      <xdr:rowOff>37800</xdr:rowOff>
    </xdr:to>
    <xdr:sp>
      <xdr:nvSpPr>
        <xdr:cNvPr id="540" name="Text Box 1"/>
        <xdr:cNvSpPr/>
      </xdr:nvSpPr>
      <xdr:spPr>
        <a:xfrm>
          <a:off x="6316920" y="35013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01160</xdr:colOff>
      <xdr:row>181</xdr:row>
      <xdr:rowOff>38160</xdr:rowOff>
    </xdr:to>
    <xdr:sp>
      <xdr:nvSpPr>
        <xdr:cNvPr id="541" name="Text Box 1"/>
        <xdr:cNvSpPr/>
      </xdr:nvSpPr>
      <xdr:spPr>
        <a:xfrm>
          <a:off x="6316920" y="3539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01160</xdr:colOff>
      <xdr:row>181</xdr:row>
      <xdr:rowOff>38160</xdr:rowOff>
    </xdr:to>
    <xdr:sp>
      <xdr:nvSpPr>
        <xdr:cNvPr id="542" name="Text Box 1"/>
        <xdr:cNvSpPr/>
      </xdr:nvSpPr>
      <xdr:spPr>
        <a:xfrm>
          <a:off x="6316920" y="3539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01160</xdr:colOff>
      <xdr:row>181</xdr:row>
      <xdr:rowOff>38160</xdr:rowOff>
    </xdr:to>
    <xdr:sp>
      <xdr:nvSpPr>
        <xdr:cNvPr id="543" name="Text Box 1"/>
        <xdr:cNvSpPr/>
      </xdr:nvSpPr>
      <xdr:spPr>
        <a:xfrm>
          <a:off x="6316920" y="3539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01160</xdr:colOff>
      <xdr:row>181</xdr:row>
      <xdr:rowOff>38160</xdr:rowOff>
    </xdr:to>
    <xdr:sp>
      <xdr:nvSpPr>
        <xdr:cNvPr id="544" name="Text Box 1"/>
        <xdr:cNvSpPr/>
      </xdr:nvSpPr>
      <xdr:spPr>
        <a:xfrm>
          <a:off x="6316920" y="3539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</xdr:row>
      <xdr:rowOff>0</xdr:rowOff>
    </xdr:from>
    <xdr:to>
      <xdr:col>9</xdr:col>
      <xdr:colOff>101160</xdr:colOff>
      <xdr:row>181</xdr:row>
      <xdr:rowOff>38160</xdr:rowOff>
    </xdr:to>
    <xdr:sp>
      <xdr:nvSpPr>
        <xdr:cNvPr id="545" name="Text Box 1"/>
        <xdr:cNvSpPr/>
      </xdr:nvSpPr>
      <xdr:spPr>
        <a:xfrm>
          <a:off x="6316920" y="35394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01160</xdr:colOff>
      <xdr:row>183</xdr:row>
      <xdr:rowOff>37800</xdr:rowOff>
    </xdr:to>
    <xdr:sp>
      <xdr:nvSpPr>
        <xdr:cNvPr id="546" name="Text Box 1"/>
        <xdr:cNvSpPr/>
      </xdr:nvSpPr>
      <xdr:spPr>
        <a:xfrm>
          <a:off x="6316920" y="3577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01160</xdr:colOff>
      <xdr:row>183</xdr:row>
      <xdr:rowOff>37800</xdr:rowOff>
    </xdr:to>
    <xdr:sp>
      <xdr:nvSpPr>
        <xdr:cNvPr id="547" name="Text Box 1"/>
        <xdr:cNvSpPr/>
      </xdr:nvSpPr>
      <xdr:spPr>
        <a:xfrm>
          <a:off x="6316920" y="3577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01160</xdr:colOff>
      <xdr:row>183</xdr:row>
      <xdr:rowOff>37800</xdr:rowOff>
    </xdr:to>
    <xdr:sp>
      <xdr:nvSpPr>
        <xdr:cNvPr id="548" name="Text Box 1"/>
        <xdr:cNvSpPr/>
      </xdr:nvSpPr>
      <xdr:spPr>
        <a:xfrm>
          <a:off x="6316920" y="3577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01160</xdr:colOff>
      <xdr:row>183</xdr:row>
      <xdr:rowOff>37800</xdr:rowOff>
    </xdr:to>
    <xdr:sp>
      <xdr:nvSpPr>
        <xdr:cNvPr id="549" name="Text Box 1"/>
        <xdr:cNvSpPr/>
      </xdr:nvSpPr>
      <xdr:spPr>
        <a:xfrm>
          <a:off x="6316920" y="3577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9</xdr:col>
      <xdr:colOff>101160</xdr:colOff>
      <xdr:row>183</xdr:row>
      <xdr:rowOff>37800</xdr:rowOff>
    </xdr:to>
    <xdr:sp>
      <xdr:nvSpPr>
        <xdr:cNvPr id="550" name="Text Box 1"/>
        <xdr:cNvSpPr/>
      </xdr:nvSpPr>
      <xdr:spPr>
        <a:xfrm>
          <a:off x="6316920" y="35776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01160</xdr:colOff>
      <xdr:row>185</xdr:row>
      <xdr:rowOff>37800</xdr:rowOff>
    </xdr:to>
    <xdr:sp>
      <xdr:nvSpPr>
        <xdr:cNvPr id="551" name="Text Box 1"/>
        <xdr:cNvSpPr/>
      </xdr:nvSpPr>
      <xdr:spPr>
        <a:xfrm>
          <a:off x="6316920" y="3615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01160</xdr:colOff>
      <xdr:row>185</xdr:row>
      <xdr:rowOff>37800</xdr:rowOff>
    </xdr:to>
    <xdr:sp>
      <xdr:nvSpPr>
        <xdr:cNvPr id="552" name="Text Box 1"/>
        <xdr:cNvSpPr/>
      </xdr:nvSpPr>
      <xdr:spPr>
        <a:xfrm>
          <a:off x="6316920" y="3615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01160</xdr:colOff>
      <xdr:row>185</xdr:row>
      <xdr:rowOff>37800</xdr:rowOff>
    </xdr:to>
    <xdr:sp>
      <xdr:nvSpPr>
        <xdr:cNvPr id="553" name="Text Box 1"/>
        <xdr:cNvSpPr/>
      </xdr:nvSpPr>
      <xdr:spPr>
        <a:xfrm>
          <a:off x="6316920" y="3615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01160</xdr:colOff>
      <xdr:row>185</xdr:row>
      <xdr:rowOff>37800</xdr:rowOff>
    </xdr:to>
    <xdr:sp>
      <xdr:nvSpPr>
        <xdr:cNvPr id="554" name="Text Box 1"/>
        <xdr:cNvSpPr/>
      </xdr:nvSpPr>
      <xdr:spPr>
        <a:xfrm>
          <a:off x="6316920" y="3615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101160</xdr:colOff>
      <xdr:row>185</xdr:row>
      <xdr:rowOff>37800</xdr:rowOff>
    </xdr:to>
    <xdr:sp>
      <xdr:nvSpPr>
        <xdr:cNvPr id="555" name="Text Box 1"/>
        <xdr:cNvSpPr/>
      </xdr:nvSpPr>
      <xdr:spPr>
        <a:xfrm>
          <a:off x="6316920" y="3615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01160</xdr:colOff>
      <xdr:row>187</xdr:row>
      <xdr:rowOff>38160</xdr:rowOff>
    </xdr:to>
    <xdr:sp>
      <xdr:nvSpPr>
        <xdr:cNvPr id="556" name="Text Box 1"/>
        <xdr:cNvSpPr/>
      </xdr:nvSpPr>
      <xdr:spPr>
        <a:xfrm>
          <a:off x="6316920" y="3653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01160</xdr:colOff>
      <xdr:row>187</xdr:row>
      <xdr:rowOff>38160</xdr:rowOff>
    </xdr:to>
    <xdr:sp>
      <xdr:nvSpPr>
        <xdr:cNvPr id="557" name="Text Box 1"/>
        <xdr:cNvSpPr/>
      </xdr:nvSpPr>
      <xdr:spPr>
        <a:xfrm>
          <a:off x="6316920" y="3653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01160</xdr:colOff>
      <xdr:row>187</xdr:row>
      <xdr:rowOff>38160</xdr:rowOff>
    </xdr:to>
    <xdr:sp>
      <xdr:nvSpPr>
        <xdr:cNvPr id="558" name="Text Box 1"/>
        <xdr:cNvSpPr/>
      </xdr:nvSpPr>
      <xdr:spPr>
        <a:xfrm>
          <a:off x="6316920" y="3653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01160</xdr:colOff>
      <xdr:row>187</xdr:row>
      <xdr:rowOff>38160</xdr:rowOff>
    </xdr:to>
    <xdr:sp>
      <xdr:nvSpPr>
        <xdr:cNvPr id="559" name="Text Box 1"/>
        <xdr:cNvSpPr/>
      </xdr:nvSpPr>
      <xdr:spPr>
        <a:xfrm>
          <a:off x="6316920" y="3653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101160</xdr:colOff>
      <xdr:row>187</xdr:row>
      <xdr:rowOff>38160</xdr:rowOff>
    </xdr:to>
    <xdr:sp>
      <xdr:nvSpPr>
        <xdr:cNvPr id="560" name="Text Box 1"/>
        <xdr:cNvSpPr/>
      </xdr:nvSpPr>
      <xdr:spPr>
        <a:xfrm>
          <a:off x="6316920" y="36537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01160</xdr:colOff>
      <xdr:row>189</xdr:row>
      <xdr:rowOff>37800</xdr:rowOff>
    </xdr:to>
    <xdr:sp>
      <xdr:nvSpPr>
        <xdr:cNvPr id="561" name="Text Box 1"/>
        <xdr:cNvSpPr/>
      </xdr:nvSpPr>
      <xdr:spPr>
        <a:xfrm>
          <a:off x="6316920" y="3691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01160</xdr:colOff>
      <xdr:row>189</xdr:row>
      <xdr:rowOff>37800</xdr:rowOff>
    </xdr:to>
    <xdr:sp>
      <xdr:nvSpPr>
        <xdr:cNvPr id="562" name="Text Box 1"/>
        <xdr:cNvSpPr/>
      </xdr:nvSpPr>
      <xdr:spPr>
        <a:xfrm>
          <a:off x="6316920" y="3691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01160</xdr:colOff>
      <xdr:row>189</xdr:row>
      <xdr:rowOff>37800</xdr:rowOff>
    </xdr:to>
    <xdr:sp>
      <xdr:nvSpPr>
        <xdr:cNvPr id="563" name="Text Box 1"/>
        <xdr:cNvSpPr/>
      </xdr:nvSpPr>
      <xdr:spPr>
        <a:xfrm>
          <a:off x="6316920" y="3691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01160</xdr:colOff>
      <xdr:row>189</xdr:row>
      <xdr:rowOff>37800</xdr:rowOff>
    </xdr:to>
    <xdr:sp>
      <xdr:nvSpPr>
        <xdr:cNvPr id="564" name="Text Box 1"/>
        <xdr:cNvSpPr/>
      </xdr:nvSpPr>
      <xdr:spPr>
        <a:xfrm>
          <a:off x="6316920" y="3691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101160</xdr:colOff>
      <xdr:row>189</xdr:row>
      <xdr:rowOff>37800</xdr:rowOff>
    </xdr:to>
    <xdr:sp>
      <xdr:nvSpPr>
        <xdr:cNvPr id="565" name="Text Box 1"/>
        <xdr:cNvSpPr/>
      </xdr:nvSpPr>
      <xdr:spPr>
        <a:xfrm>
          <a:off x="6316920" y="36919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01160</xdr:colOff>
      <xdr:row>191</xdr:row>
      <xdr:rowOff>37800</xdr:rowOff>
    </xdr:to>
    <xdr:sp>
      <xdr:nvSpPr>
        <xdr:cNvPr id="566" name="Text Box 1"/>
        <xdr:cNvSpPr/>
      </xdr:nvSpPr>
      <xdr:spPr>
        <a:xfrm>
          <a:off x="6316920" y="3729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01160</xdr:colOff>
      <xdr:row>191</xdr:row>
      <xdr:rowOff>37800</xdr:rowOff>
    </xdr:to>
    <xdr:sp>
      <xdr:nvSpPr>
        <xdr:cNvPr id="567" name="Text Box 1"/>
        <xdr:cNvSpPr/>
      </xdr:nvSpPr>
      <xdr:spPr>
        <a:xfrm>
          <a:off x="6316920" y="3729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01160</xdr:colOff>
      <xdr:row>191</xdr:row>
      <xdr:rowOff>37800</xdr:rowOff>
    </xdr:to>
    <xdr:sp>
      <xdr:nvSpPr>
        <xdr:cNvPr id="568" name="Text Box 1"/>
        <xdr:cNvSpPr/>
      </xdr:nvSpPr>
      <xdr:spPr>
        <a:xfrm>
          <a:off x="6316920" y="3729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01160</xdr:colOff>
      <xdr:row>191</xdr:row>
      <xdr:rowOff>37800</xdr:rowOff>
    </xdr:to>
    <xdr:sp>
      <xdr:nvSpPr>
        <xdr:cNvPr id="569" name="Text Box 1"/>
        <xdr:cNvSpPr/>
      </xdr:nvSpPr>
      <xdr:spPr>
        <a:xfrm>
          <a:off x="6316920" y="3729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0</xdr:rowOff>
    </xdr:from>
    <xdr:to>
      <xdr:col>9</xdr:col>
      <xdr:colOff>101160</xdr:colOff>
      <xdr:row>191</xdr:row>
      <xdr:rowOff>37800</xdr:rowOff>
    </xdr:to>
    <xdr:sp>
      <xdr:nvSpPr>
        <xdr:cNvPr id="570" name="Text Box 1"/>
        <xdr:cNvSpPr/>
      </xdr:nvSpPr>
      <xdr:spPr>
        <a:xfrm>
          <a:off x="6316920" y="37299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1160</xdr:colOff>
      <xdr:row>193</xdr:row>
      <xdr:rowOff>38160</xdr:rowOff>
    </xdr:to>
    <xdr:sp>
      <xdr:nvSpPr>
        <xdr:cNvPr id="571" name="Text Box 1"/>
        <xdr:cNvSpPr/>
      </xdr:nvSpPr>
      <xdr:spPr>
        <a:xfrm>
          <a:off x="6316920" y="3768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1160</xdr:colOff>
      <xdr:row>193</xdr:row>
      <xdr:rowOff>38160</xdr:rowOff>
    </xdr:to>
    <xdr:sp>
      <xdr:nvSpPr>
        <xdr:cNvPr id="572" name="Text Box 1"/>
        <xdr:cNvSpPr/>
      </xdr:nvSpPr>
      <xdr:spPr>
        <a:xfrm>
          <a:off x="6316920" y="3768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1160</xdr:colOff>
      <xdr:row>193</xdr:row>
      <xdr:rowOff>38160</xdr:rowOff>
    </xdr:to>
    <xdr:sp>
      <xdr:nvSpPr>
        <xdr:cNvPr id="573" name="Text Box 1"/>
        <xdr:cNvSpPr/>
      </xdr:nvSpPr>
      <xdr:spPr>
        <a:xfrm>
          <a:off x="6316920" y="3768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1160</xdr:colOff>
      <xdr:row>193</xdr:row>
      <xdr:rowOff>38160</xdr:rowOff>
    </xdr:to>
    <xdr:sp>
      <xdr:nvSpPr>
        <xdr:cNvPr id="574" name="Text Box 1"/>
        <xdr:cNvSpPr/>
      </xdr:nvSpPr>
      <xdr:spPr>
        <a:xfrm>
          <a:off x="6316920" y="3768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1160</xdr:colOff>
      <xdr:row>193</xdr:row>
      <xdr:rowOff>38160</xdr:rowOff>
    </xdr:to>
    <xdr:sp>
      <xdr:nvSpPr>
        <xdr:cNvPr id="575" name="Text Box 1"/>
        <xdr:cNvSpPr/>
      </xdr:nvSpPr>
      <xdr:spPr>
        <a:xfrm>
          <a:off x="6316920" y="37680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01160</xdr:colOff>
      <xdr:row>195</xdr:row>
      <xdr:rowOff>37800</xdr:rowOff>
    </xdr:to>
    <xdr:sp>
      <xdr:nvSpPr>
        <xdr:cNvPr id="576" name="Text Box 1"/>
        <xdr:cNvSpPr/>
      </xdr:nvSpPr>
      <xdr:spPr>
        <a:xfrm>
          <a:off x="6316920" y="3806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01160</xdr:colOff>
      <xdr:row>195</xdr:row>
      <xdr:rowOff>37800</xdr:rowOff>
    </xdr:to>
    <xdr:sp>
      <xdr:nvSpPr>
        <xdr:cNvPr id="577" name="Text Box 1"/>
        <xdr:cNvSpPr/>
      </xdr:nvSpPr>
      <xdr:spPr>
        <a:xfrm>
          <a:off x="6316920" y="3806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01160</xdr:colOff>
      <xdr:row>195</xdr:row>
      <xdr:rowOff>37800</xdr:rowOff>
    </xdr:to>
    <xdr:sp>
      <xdr:nvSpPr>
        <xdr:cNvPr id="578" name="Text Box 1"/>
        <xdr:cNvSpPr/>
      </xdr:nvSpPr>
      <xdr:spPr>
        <a:xfrm>
          <a:off x="6316920" y="3806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01160</xdr:colOff>
      <xdr:row>195</xdr:row>
      <xdr:rowOff>37800</xdr:rowOff>
    </xdr:to>
    <xdr:sp>
      <xdr:nvSpPr>
        <xdr:cNvPr id="579" name="Text Box 1"/>
        <xdr:cNvSpPr/>
      </xdr:nvSpPr>
      <xdr:spPr>
        <a:xfrm>
          <a:off x="6316920" y="3806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101160</xdr:colOff>
      <xdr:row>195</xdr:row>
      <xdr:rowOff>37800</xdr:rowOff>
    </xdr:to>
    <xdr:sp>
      <xdr:nvSpPr>
        <xdr:cNvPr id="580" name="Text Box 1"/>
        <xdr:cNvSpPr/>
      </xdr:nvSpPr>
      <xdr:spPr>
        <a:xfrm>
          <a:off x="6316920" y="38062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1160</xdr:colOff>
      <xdr:row>197</xdr:row>
      <xdr:rowOff>37800</xdr:rowOff>
    </xdr:to>
    <xdr:sp>
      <xdr:nvSpPr>
        <xdr:cNvPr id="581" name="Text Box 1"/>
        <xdr:cNvSpPr/>
      </xdr:nvSpPr>
      <xdr:spPr>
        <a:xfrm>
          <a:off x="6316920" y="3844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1160</xdr:colOff>
      <xdr:row>197</xdr:row>
      <xdr:rowOff>37800</xdr:rowOff>
    </xdr:to>
    <xdr:sp>
      <xdr:nvSpPr>
        <xdr:cNvPr id="582" name="Text Box 1"/>
        <xdr:cNvSpPr/>
      </xdr:nvSpPr>
      <xdr:spPr>
        <a:xfrm>
          <a:off x="6316920" y="3844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1160</xdr:colOff>
      <xdr:row>197</xdr:row>
      <xdr:rowOff>37800</xdr:rowOff>
    </xdr:to>
    <xdr:sp>
      <xdr:nvSpPr>
        <xdr:cNvPr id="583" name="Text Box 1"/>
        <xdr:cNvSpPr/>
      </xdr:nvSpPr>
      <xdr:spPr>
        <a:xfrm>
          <a:off x="6316920" y="3844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1160</xdr:colOff>
      <xdr:row>197</xdr:row>
      <xdr:rowOff>37800</xdr:rowOff>
    </xdr:to>
    <xdr:sp>
      <xdr:nvSpPr>
        <xdr:cNvPr id="584" name="Text Box 1"/>
        <xdr:cNvSpPr/>
      </xdr:nvSpPr>
      <xdr:spPr>
        <a:xfrm>
          <a:off x="6316920" y="3844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101160</xdr:colOff>
      <xdr:row>197</xdr:row>
      <xdr:rowOff>37800</xdr:rowOff>
    </xdr:to>
    <xdr:sp>
      <xdr:nvSpPr>
        <xdr:cNvPr id="585" name="Text Box 1"/>
        <xdr:cNvSpPr/>
      </xdr:nvSpPr>
      <xdr:spPr>
        <a:xfrm>
          <a:off x="6316920" y="38442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01160</xdr:colOff>
      <xdr:row>199</xdr:row>
      <xdr:rowOff>38160</xdr:rowOff>
    </xdr:to>
    <xdr:sp>
      <xdr:nvSpPr>
        <xdr:cNvPr id="586" name="Text Box 1"/>
        <xdr:cNvSpPr/>
      </xdr:nvSpPr>
      <xdr:spPr>
        <a:xfrm>
          <a:off x="6316920" y="3882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01160</xdr:colOff>
      <xdr:row>199</xdr:row>
      <xdr:rowOff>38160</xdr:rowOff>
    </xdr:to>
    <xdr:sp>
      <xdr:nvSpPr>
        <xdr:cNvPr id="587" name="Text Box 1"/>
        <xdr:cNvSpPr/>
      </xdr:nvSpPr>
      <xdr:spPr>
        <a:xfrm>
          <a:off x="6316920" y="3882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01160</xdr:colOff>
      <xdr:row>199</xdr:row>
      <xdr:rowOff>38160</xdr:rowOff>
    </xdr:to>
    <xdr:sp>
      <xdr:nvSpPr>
        <xdr:cNvPr id="588" name="Text Box 1"/>
        <xdr:cNvSpPr/>
      </xdr:nvSpPr>
      <xdr:spPr>
        <a:xfrm>
          <a:off x="6316920" y="3882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01160</xdr:colOff>
      <xdr:row>199</xdr:row>
      <xdr:rowOff>38160</xdr:rowOff>
    </xdr:to>
    <xdr:sp>
      <xdr:nvSpPr>
        <xdr:cNvPr id="589" name="Text Box 1"/>
        <xdr:cNvSpPr/>
      </xdr:nvSpPr>
      <xdr:spPr>
        <a:xfrm>
          <a:off x="6316920" y="3882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101160</xdr:colOff>
      <xdr:row>199</xdr:row>
      <xdr:rowOff>38160</xdr:rowOff>
    </xdr:to>
    <xdr:sp>
      <xdr:nvSpPr>
        <xdr:cNvPr id="590" name="Text Box 1"/>
        <xdr:cNvSpPr/>
      </xdr:nvSpPr>
      <xdr:spPr>
        <a:xfrm>
          <a:off x="6316920" y="38823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01160</xdr:colOff>
      <xdr:row>201</xdr:row>
      <xdr:rowOff>37800</xdr:rowOff>
    </xdr:to>
    <xdr:sp>
      <xdr:nvSpPr>
        <xdr:cNvPr id="591" name="Text Box 1"/>
        <xdr:cNvSpPr/>
      </xdr:nvSpPr>
      <xdr:spPr>
        <a:xfrm>
          <a:off x="6316920" y="3920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01160</xdr:colOff>
      <xdr:row>201</xdr:row>
      <xdr:rowOff>37800</xdr:rowOff>
    </xdr:to>
    <xdr:sp>
      <xdr:nvSpPr>
        <xdr:cNvPr id="592" name="Text Box 1"/>
        <xdr:cNvSpPr/>
      </xdr:nvSpPr>
      <xdr:spPr>
        <a:xfrm>
          <a:off x="6316920" y="3920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01160</xdr:colOff>
      <xdr:row>201</xdr:row>
      <xdr:rowOff>37800</xdr:rowOff>
    </xdr:to>
    <xdr:sp>
      <xdr:nvSpPr>
        <xdr:cNvPr id="593" name="Text Box 1"/>
        <xdr:cNvSpPr/>
      </xdr:nvSpPr>
      <xdr:spPr>
        <a:xfrm>
          <a:off x="6316920" y="3920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01160</xdr:colOff>
      <xdr:row>201</xdr:row>
      <xdr:rowOff>37800</xdr:rowOff>
    </xdr:to>
    <xdr:sp>
      <xdr:nvSpPr>
        <xdr:cNvPr id="594" name="Text Box 1"/>
        <xdr:cNvSpPr/>
      </xdr:nvSpPr>
      <xdr:spPr>
        <a:xfrm>
          <a:off x="6316920" y="3920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9</xdr:col>
      <xdr:colOff>101160</xdr:colOff>
      <xdr:row>201</xdr:row>
      <xdr:rowOff>37800</xdr:rowOff>
    </xdr:to>
    <xdr:sp>
      <xdr:nvSpPr>
        <xdr:cNvPr id="595" name="Text Box 1"/>
        <xdr:cNvSpPr/>
      </xdr:nvSpPr>
      <xdr:spPr>
        <a:xfrm>
          <a:off x="6316920" y="39205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01160</xdr:colOff>
      <xdr:row>203</xdr:row>
      <xdr:rowOff>37800</xdr:rowOff>
    </xdr:to>
    <xdr:sp>
      <xdr:nvSpPr>
        <xdr:cNvPr id="596" name="Text Box 1"/>
        <xdr:cNvSpPr/>
      </xdr:nvSpPr>
      <xdr:spPr>
        <a:xfrm>
          <a:off x="6316920" y="3958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01160</xdr:colOff>
      <xdr:row>203</xdr:row>
      <xdr:rowOff>37800</xdr:rowOff>
    </xdr:to>
    <xdr:sp>
      <xdr:nvSpPr>
        <xdr:cNvPr id="597" name="Text Box 1"/>
        <xdr:cNvSpPr/>
      </xdr:nvSpPr>
      <xdr:spPr>
        <a:xfrm>
          <a:off x="6316920" y="3958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01160</xdr:colOff>
      <xdr:row>203</xdr:row>
      <xdr:rowOff>37800</xdr:rowOff>
    </xdr:to>
    <xdr:sp>
      <xdr:nvSpPr>
        <xdr:cNvPr id="598" name="Text Box 1"/>
        <xdr:cNvSpPr/>
      </xdr:nvSpPr>
      <xdr:spPr>
        <a:xfrm>
          <a:off x="6316920" y="3958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01160</xdr:colOff>
      <xdr:row>203</xdr:row>
      <xdr:rowOff>37800</xdr:rowOff>
    </xdr:to>
    <xdr:sp>
      <xdr:nvSpPr>
        <xdr:cNvPr id="599" name="Text Box 1"/>
        <xdr:cNvSpPr/>
      </xdr:nvSpPr>
      <xdr:spPr>
        <a:xfrm>
          <a:off x="6316920" y="3958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0</xdr:rowOff>
    </xdr:from>
    <xdr:to>
      <xdr:col>9</xdr:col>
      <xdr:colOff>101160</xdr:colOff>
      <xdr:row>203</xdr:row>
      <xdr:rowOff>37800</xdr:rowOff>
    </xdr:to>
    <xdr:sp>
      <xdr:nvSpPr>
        <xdr:cNvPr id="600" name="Text Box 1"/>
        <xdr:cNvSpPr/>
      </xdr:nvSpPr>
      <xdr:spPr>
        <a:xfrm>
          <a:off x="6316920" y="39585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1160</xdr:colOff>
      <xdr:row>205</xdr:row>
      <xdr:rowOff>38160</xdr:rowOff>
    </xdr:to>
    <xdr:sp>
      <xdr:nvSpPr>
        <xdr:cNvPr id="601" name="Text Box 1"/>
        <xdr:cNvSpPr/>
      </xdr:nvSpPr>
      <xdr:spPr>
        <a:xfrm>
          <a:off x="6316920" y="3996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1160</xdr:colOff>
      <xdr:row>205</xdr:row>
      <xdr:rowOff>38160</xdr:rowOff>
    </xdr:to>
    <xdr:sp>
      <xdr:nvSpPr>
        <xdr:cNvPr id="602" name="Text Box 1"/>
        <xdr:cNvSpPr/>
      </xdr:nvSpPr>
      <xdr:spPr>
        <a:xfrm>
          <a:off x="6316920" y="3996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1160</xdr:colOff>
      <xdr:row>205</xdr:row>
      <xdr:rowOff>38160</xdr:rowOff>
    </xdr:to>
    <xdr:sp>
      <xdr:nvSpPr>
        <xdr:cNvPr id="603" name="Text Box 1"/>
        <xdr:cNvSpPr/>
      </xdr:nvSpPr>
      <xdr:spPr>
        <a:xfrm>
          <a:off x="6316920" y="3996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1160</xdr:colOff>
      <xdr:row>205</xdr:row>
      <xdr:rowOff>38160</xdr:rowOff>
    </xdr:to>
    <xdr:sp>
      <xdr:nvSpPr>
        <xdr:cNvPr id="604" name="Text Box 1"/>
        <xdr:cNvSpPr/>
      </xdr:nvSpPr>
      <xdr:spPr>
        <a:xfrm>
          <a:off x="6316920" y="3996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101160</xdr:colOff>
      <xdr:row>205</xdr:row>
      <xdr:rowOff>38160</xdr:rowOff>
    </xdr:to>
    <xdr:sp>
      <xdr:nvSpPr>
        <xdr:cNvPr id="605" name="Text Box 1"/>
        <xdr:cNvSpPr/>
      </xdr:nvSpPr>
      <xdr:spPr>
        <a:xfrm>
          <a:off x="6316920" y="39966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01160</xdr:colOff>
      <xdr:row>207</xdr:row>
      <xdr:rowOff>37800</xdr:rowOff>
    </xdr:to>
    <xdr:sp>
      <xdr:nvSpPr>
        <xdr:cNvPr id="606" name="Text Box 1"/>
        <xdr:cNvSpPr/>
      </xdr:nvSpPr>
      <xdr:spPr>
        <a:xfrm>
          <a:off x="6316920" y="4034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01160</xdr:colOff>
      <xdr:row>207</xdr:row>
      <xdr:rowOff>37800</xdr:rowOff>
    </xdr:to>
    <xdr:sp>
      <xdr:nvSpPr>
        <xdr:cNvPr id="607" name="Text Box 1"/>
        <xdr:cNvSpPr/>
      </xdr:nvSpPr>
      <xdr:spPr>
        <a:xfrm>
          <a:off x="6316920" y="4034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01160</xdr:colOff>
      <xdr:row>207</xdr:row>
      <xdr:rowOff>37800</xdr:rowOff>
    </xdr:to>
    <xdr:sp>
      <xdr:nvSpPr>
        <xdr:cNvPr id="608" name="Text Box 1"/>
        <xdr:cNvSpPr/>
      </xdr:nvSpPr>
      <xdr:spPr>
        <a:xfrm>
          <a:off x="6316920" y="4034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01160</xdr:colOff>
      <xdr:row>207</xdr:row>
      <xdr:rowOff>37800</xdr:rowOff>
    </xdr:to>
    <xdr:sp>
      <xdr:nvSpPr>
        <xdr:cNvPr id="609" name="Text Box 1"/>
        <xdr:cNvSpPr/>
      </xdr:nvSpPr>
      <xdr:spPr>
        <a:xfrm>
          <a:off x="6316920" y="4034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101160</xdr:colOff>
      <xdr:row>207</xdr:row>
      <xdr:rowOff>37800</xdr:rowOff>
    </xdr:to>
    <xdr:sp>
      <xdr:nvSpPr>
        <xdr:cNvPr id="610" name="Text Box 1"/>
        <xdr:cNvSpPr/>
      </xdr:nvSpPr>
      <xdr:spPr>
        <a:xfrm>
          <a:off x="6316920" y="40348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01160</xdr:colOff>
      <xdr:row>209</xdr:row>
      <xdr:rowOff>37800</xdr:rowOff>
    </xdr:to>
    <xdr:sp>
      <xdr:nvSpPr>
        <xdr:cNvPr id="611" name="Text Box 1"/>
        <xdr:cNvSpPr/>
      </xdr:nvSpPr>
      <xdr:spPr>
        <a:xfrm>
          <a:off x="6316920" y="4072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01160</xdr:colOff>
      <xdr:row>209</xdr:row>
      <xdr:rowOff>37800</xdr:rowOff>
    </xdr:to>
    <xdr:sp>
      <xdr:nvSpPr>
        <xdr:cNvPr id="612" name="Text Box 1"/>
        <xdr:cNvSpPr/>
      </xdr:nvSpPr>
      <xdr:spPr>
        <a:xfrm>
          <a:off x="6316920" y="4072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01160</xdr:colOff>
      <xdr:row>209</xdr:row>
      <xdr:rowOff>37800</xdr:rowOff>
    </xdr:to>
    <xdr:sp>
      <xdr:nvSpPr>
        <xdr:cNvPr id="613" name="Text Box 1"/>
        <xdr:cNvSpPr/>
      </xdr:nvSpPr>
      <xdr:spPr>
        <a:xfrm>
          <a:off x="6316920" y="4072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01160</xdr:colOff>
      <xdr:row>209</xdr:row>
      <xdr:rowOff>37800</xdr:rowOff>
    </xdr:to>
    <xdr:sp>
      <xdr:nvSpPr>
        <xdr:cNvPr id="614" name="Text Box 1"/>
        <xdr:cNvSpPr/>
      </xdr:nvSpPr>
      <xdr:spPr>
        <a:xfrm>
          <a:off x="6316920" y="4072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0</xdr:rowOff>
    </xdr:from>
    <xdr:to>
      <xdr:col>9</xdr:col>
      <xdr:colOff>101160</xdr:colOff>
      <xdr:row>209</xdr:row>
      <xdr:rowOff>37800</xdr:rowOff>
    </xdr:to>
    <xdr:sp>
      <xdr:nvSpPr>
        <xdr:cNvPr id="615" name="Text Box 1"/>
        <xdr:cNvSpPr/>
      </xdr:nvSpPr>
      <xdr:spPr>
        <a:xfrm>
          <a:off x="6316920" y="40728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01160</xdr:colOff>
      <xdr:row>211</xdr:row>
      <xdr:rowOff>38160</xdr:rowOff>
    </xdr:to>
    <xdr:sp>
      <xdr:nvSpPr>
        <xdr:cNvPr id="616" name="Text Box 1"/>
        <xdr:cNvSpPr/>
      </xdr:nvSpPr>
      <xdr:spPr>
        <a:xfrm>
          <a:off x="6316920" y="4110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01160</xdr:colOff>
      <xdr:row>211</xdr:row>
      <xdr:rowOff>38160</xdr:rowOff>
    </xdr:to>
    <xdr:sp>
      <xdr:nvSpPr>
        <xdr:cNvPr id="617" name="Text Box 1"/>
        <xdr:cNvSpPr/>
      </xdr:nvSpPr>
      <xdr:spPr>
        <a:xfrm>
          <a:off x="6316920" y="4110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01160</xdr:colOff>
      <xdr:row>211</xdr:row>
      <xdr:rowOff>38160</xdr:rowOff>
    </xdr:to>
    <xdr:sp>
      <xdr:nvSpPr>
        <xdr:cNvPr id="618" name="Text Box 1"/>
        <xdr:cNvSpPr/>
      </xdr:nvSpPr>
      <xdr:spPr>
        <a:xfrm>
          <a:off x="6316920" y="4110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01160</xdr:colOff>
      <xdr:row>211</xdr:row>
      <xdr:rowOff>38160</xdr:rowOff>
    </xdr:to>
    <xdr:sp>
      <xdr:nvSpPr>
        <xdr:cNvPr id="619" name="Text Box 1"/>
        <xdr:cNvSpPr/>
      </xdr:nvSpPr>
      <xdr:spPr>
        <a:xfrm>
          <a:off x="6316920" y="4110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0</xdr:row>
      <xdr:rowOff>0</xdr:rowOff>
    </xdr:from>
    <xdr:to>
      <xdr:col>9</xdr:col>
      <xdr:colOff>101160</xdr:colOff>
      <xdr:row>211</xdr:row>
      <xdr:rowOff>38160</xdr:rowOff>
    </xdr:to>
    <xdr:sp>
      <xdr:nvSpPr>
        <xdr:cNvPr id="620" name="Text Box 1"/>
        <xdr:cNvSpPr/>
      </xdr:nvSpPr>
      <xdr:spPr>
        <a:xfrm>
          <a:off x="6316920" y="41109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01160</xdr:colOff>
      <xdr:row>213</xdr:row>
      <xdr:rowOff>37800</xdr:rowOff>
    </xdr:to>
    <xdr:sp>
      <xdr:nvSpPr>
        <xdr:cNvPr id="621" name="Text Box 1"/>
        <xdr:cNvSpPr/>
      </xdr:nvSpPr>
      <xdr:spPr>
        <a:xfrm>
          <a:off x="6316920" y="4149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01160</xdr:colOff>
      <xdr:row>213</xdr:row>
      <xdr:rowOff>37800</xdr:rowOff>
    </xdr:to>
    <xdr:sp>
      <xdr:nvSpPr>
        <xdr:cNvPr id="622" name="Text Box 1"/>
        <xdr:cNvSpPr/>
      </xdr:nvSpPr>
      <xdr:spPr>
        <a:xfrm>
          <a:off x="6316920" y="4149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01160</xdr:colOff>
      <xdr:row>213</xdr:row>
      <xdr:rowOff>37800</xdr:rowOff>
    </xdr:to>
    <xdr:sp>
      <xdr:nvSpPr>
        <xdr:cNvPr id="623" name="Text Box 1"/>
        <xdr:cNvSpPr/>
      </xdr:nvSpPr>
      <xdr:spPr>
        <a:xfrm>
          <a:off x="6316920" y="4149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01160</xdr:colOff>
      <xdr:row>213</xdr:row>
      <xdr:rowOff>37800</xdr:rowOff>
    </xdr:to>
    <xdr:sp>
      <xdr:nvSpPr>
        <xdr:cNvPr id="624" name="Text Box 1"/>
        <xdr:cNvSpPr/>
      </xdr:nvSpPr>
      <xdr:spPr>
        <a:xfrm>
          <a:off x="6316920" y="4149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9</xdr:col>
      <xdr:colOff>101160</xdr:colOff>
      <xdr:row>213</xdr:row>
      <xdr:rowOff>37800</xdr:rowOff>
    </xdr:to>
    <xdr:sp>
      <xdr:nvSpPr>
        <xdr:cNvPr id="625" name="Text Box 1"/>
        <xdr:cNvSpPr/>
      </xdr:nvSpPr>
      <xdr:spPr>
        <a:xfrm>
          <a:off x="6316920" y="41491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01160</xdr:colOff>
      <xdr:row>215</xdr:row>
      <xdr:rowOff>37800</xdr:rowOff>
    </xdr:to>
    <xdr:sp>
      <xdr:nvSpPr>
        <xdr:cNvPr id="626" name="Text Box 1"/>
        <xdr:cNvSpPr/>
      </xdr:nvSpPr>
      <xdr:spPr>
        <a:xfrm>
          <a:off x="6316920" y="4187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01160</xdr:colOff>
      <xdr:row>215</xdr:row>
      <xdr:rowOff>37800</xdr:rowOff>
    </xdr:to>
    <xdr:sp>
      <xdr:nvSpPr>
        <xdr:cNvPr id="627" name="Text Box 1"/>
        <xdr:cNvSpPr/>
      </xdr:nvSpPr>
      <xdr:spPr>
        <a:xfrm>
          <a:off x="6316920" y="4187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01160</xdr:colOff>
      <xdr:row>215</xdr:row>
      <xdr:rowOff>37800</xdr:rowOff>
    </xdr:to>
    <xdr:sp>
      <xdr:nvSpPr>
        <xdr:cNvPr id="628" name="Text Box 1"/>
        <xdr:cNvSpPr/>
      </xdr:nvSpPr>
      <xdr:spPr>
        <a:xfrm>
          <a:off x="6316920" y="4187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01160</xdr:colOff>
      <xdr:row>215</xdr:row>
      <xdr:rowOff>37800</xdr:rowOff>
    </xdr:to>
    <xdr:sp>
      <xdr:nvSpPr>
        <xdr:cNvPr id="629" name="Text Box 1"/>
        <xdr:cNvSpPr/>
      </xdr:nvSpPr>
      <xdr:spPr>
        <a:xfrm>
          <a:off x="6316920" y="4187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0</xdr:rowOff>
    </xdr:from>
    <xdr:to>
      <xdr:col>9</xdr:col>
      <xdr:colOff>101160</xdr:colOff>
      <xdr:row>215</xdr:row>
      <xdr:rowOff>37800</xdr:rowOff>
    </xdr:to>
    <xdr:sp>
      <xdr:nvSpPr>
        <xdr:cNvPr id="630" name="Text Box 1"/>
        <xdr:cNvSpPr/>
      </xdr:nvSpPr>
      <xdr:spPr>
        <a:xfrm>
          <a:off x="6316920" y="41871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631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632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633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634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6</xdr:row>
      <xdr:rowOff>0</xdr:rowOff>
    </xdr:from>
    <xdr:to>
      <xdr:col>9</xdr:col>
      <xdr:colOff>101160</xdr:colOff>
      <xdr:row>217</xdr:row>
      <xdr:rowOff>38160</xdr:rowOff>
    </xdr:to>
    <xdr:sp>
      <xdr:nvSpPr>
        <xdr:cNvPr id="635" name="Text Box 1"/>
        <xdr:cNvSpPr/>
      </xdr:nvSpPr>
      <xdr:spPr>
        <a:xfrm>
          <a:off x="6316920" y="4225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1160</xdr:colOff>
      <xdr:row>219</xdr:row>
      <xdr:rowOff>37800</xdr:rowOff>
    </xdr:to>
    <xdr:sp>
      <xdr:nvSpPr>
        <xdr:cNvPr id="636" name="Text Box 1"/>
        <xdr:cNvSpPr/>
      </xdr:nvSpPr>
      <xdr:spPr>
        <a:xfrm>
          <a:off x="6316920" y="4263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1160</xdr:colOff>
      <xdr:row>219</xdr:row>
      <xdr:rowOff>37800</xdr:rowOff>
    </xdr:to>
    <xdr:sp>
      <xdr:nvSpPr>
        <xdr:cNvPr id="637" name="Text Box 1"/>
        <xdr:cNvSpPr/>
      </xdr:nvSpPr>
      <xdr:spPr>
        <a:xfrm>
          <a:off x="6316920" y="4263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1160</xdr:colOff>
      <xdr:row>219</xdr:row>
      <xdr:rowOff>37800</xdr:rowOff>
    </xdr:to>
    <xdr:sp>
      <xdr:nvSpPr>
        <xdr:cNvPr id="638" name="Text Box 1"/>
        <xdr:cNvSpPr/>
      </xdr:nvSpPr>
      <xdr:spPr>
        <a:xfrm>
          <a:off x="6316920" y="4263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1160</xdr:colOff>
      <xdr:row>219</xdr:row>
      <xdr:rowOff>37800</xdr:rowOff>
    </xdr:to>
    <xdr:sp>
      <xdr:nvSpPr>
        <xdr:cNvPr id="639" name="Text Box 1"/>
        <xdr:cNvSpPr/>
      </xdr:nvSpPr>
      <xdr:spPr>
        <a:xfrm>
          <a:off x="6316920" y="4263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101160</xdr:colOff>
      <xdr:row>219</xdr:row>
      <xdr:rowOff>37800</xdr:rowOff>
    </xdr:to>
    <xdr:sp>
      <xdr:nvSpPr>
        <xdr:cNvPr id="640" name="Text Box 1"/>
        <xdr:cNvSpPr/>
      </xdr:nvSpPr>
      <xdr:spPr>
        <a:xfrm>
          <a:off x="6316920" y="42634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01160</xdr:colOff>
      <xdr:row>221</xdr:row>
      <xdr:rowOff>37800</xdr:rowOff>
    </xdr:to>
    <xdr:sp>
      <xdr:nvSpPr>
        <xdr:cNvPr id="641" name="Text Box 1"/>
        <xdr:cNvSpPr/>
      </xdr:nvSpPr>
      <xdr:spPr>
        <a:xfrm>
          <a:off x="6316920" y="4301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01160</xdr:colOff>
      <xdr:row>221</xdr:row>
      <xdr:rowOff>37800</xdr:rowOff>
    </xdr:to>
    <xdr:sp>
      <xdr:nvSpPr>
        <xdr:cNvPr id="642" name="Text Box 1"/>
        <xdr:cNvSpPr/>
      </xdr:nvSpPr>
      <xdr:spPr>
        <a:xfrm>
          <a:off x="6316920" y="4301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01160</xdr:colOff>
      <xdr:row>221</xdr:row>
      <xdr:rowOff>37800</xdr:rowOff>
    </xdr:to>
    <xdr:sp>
      <xdr:nvSpPr>
        <xdr:cNvPr id="643" name="Text Box 1"/>
        <xdr:cNvSpPr/>
      </xdr:nvSpPr>
      <xdr:spPr>
        <a:xfrm>
          <a:off x="6316920" y="4301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01160</xdr:colOff>
      <xdr:row>221</xdr:row>
      <xdr:rowOff>37800</xdr:rowOff>
    </xdr:to>
    <xdr:sp>
      <xdr:nvSpPr>
        <xdr:cNvPr id="644" name="Text Box 1"/>
        <xdr:cNvSpPr/>
      </xdr:nvSpPr>
      <xdr:spPr>
        <a:xfrm>
          <a:off x="6316920" y="4301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101160</xdr:colOff>
      <xdr:row>221</xdr:row>
      <xdr:rowOff>37800</xdr:rowOff>
    </xdr:to>
    <xdr:sp>
      <xdr:nvSpPr>
        <xdr:cNvPr id="645" name="Text Box 1"/>
        <xdr:cNvSpPr/>
      </xdr:nvSpPr>
      <xdr:spPr>
        <a:xfrm>
          <a:off x="6316920" y="43014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01160</xdr:colOff>
      <xdr:row>223</xdr:row>
      <xdr:rowOff>38160</xdr:rowOff>
    </xdr:to>
    <xdr:sp>
      <xdr:nvSpPr>
        <xdr:cNvPr id="646" name="Text Box 1"/>
        <xdr:cNvSpPr/>
      </xdr:nvSpPr>
      <xdr:spPr>
        <a:xfrm>
          <a:off x="6316920" y="4339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01160</xdr:colOff>
      <xdr:row>223</xdr:row>
      <xdr:rowOff>38160</xdr:rowOff>
    </xdr:to>
    <xdr:sp>
      <xdr:nvSpPr>
        <xdr:cNvPr id="647" name="Text Box 1"/>
        <xdr:cNvSpPr/>
      </xdr:nvSpPr>
      <xdr:spPr>
        <a:xfrm>
          <a:off x="6316920" y="4339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01160</xdr:colOff>
      <xdr:row>223</xdr:row>
      <xdr:rowOff>38160</xdr:rowOff>
    </xdr:to>
    <xdr:sp>
      <xdr:nvSpPr>
        <xdr:cNvPr id="648" name="Text Box 1"/>
        <xdr:cNvSpPr/>
      </xdr:nvSpPr>
      <xdr:spPr>
        <a:xfrm>
          <a:off x="6316920" y="4339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01160</xdr:colOff>
      <xdr:row>223</xdr:row>
      <xdr:rowOff>38160</xdr:rowOff>
    </xdr:to>
    <xdr:sp>
      <xdr:nvSpPr>
        <xdr:cNvPr id="649" name="Text Box 1"/>
        <xdr:cNvSpPr/>
      </xdr:nvSpPr>
      <xdr:spPr>
        <a:xfrm>
          <a:off x="6316920" y="4339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101160</xdr:colOff>
      <xdr:row>223</xdr:row>
      <xdr:rowOff>38160</xdr:rowOff>
    </xdr:to>
    <xdr:sp>
      <xdr:nvSpPr>
        <xdr:cNvPr id="650" name="Text Box 1"/>
        <xdr:cNvSpPr/>
      </xdr:nvSpPr>
      <xdr:spPr>
        <a:xfrm>
          <a:off x="6316920" y="43395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01160</xdr:colOff>
      <xdr:row>225</xdr:row>
      <xdr:rowOff>37800</xdr:rowOff>
    </xdr:to>
    <xdr:sp>
      <xdr:nvSpPr>
        <xdr:cNvPr id="651" name="Text Box 1"/>
        <xdr:cNvSpPr/>
      </xdr:nvSpPr>
      <xdr:spPr>
        <a:xfrm>
          <a:off x="6316920" y="4377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01160</xdr:colOff>
      <xdr:row>225</xdr:row>
      <xdr:rowOff>37800</xdr:rowOff>
    </xdr:to>
    <xdr:sp>
      <xdr:nvSpPr>
        <xdr:cNvPr id="652" name="Text Box 1"/>
        <xdr:cNvSpPr/>
      </xdr:nvSpPr>
      <xdr:spPr>
        <a:xfrm>
          <a:off x="6316920" y="4377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01160</xdr:colOff>
      <xdr:row>225</xdr:row>
      <xdr:rowOff>37800</xdr:rowOff>
    </xdr:to>
    <xdr:sp>
      <xdr:nvSpPr>
        <xdr:cNvPr id="653" name="Text Box 1"/>
        <xdr:cNvSpPr/>
      </xdr:nvSpPr>
      <xdr:spPr>
        <a:xfrm>
          <a:off x="6316920" y="4377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01160</xdr:colOff>
      <xdr:row>225</xdr:row>
      <xdr:rowOff>37800</xdr:rowOff>
    </xdr:to>
    <xdr:sp>
      <xdr:nvSpPr>
        <xdr:cNvPr id="654" name="Text Box 1"/>
        <xdr:cNvSpPr/>
      </xdr:nvSpPr>
      <xdr:spPr>
        <a:xfrm>
          <a:off x="6316920" y="4377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9</xdr:col>
      <xdr:colOff>101160</xdr:colOff>
      <xdr:row>225</xdr:row>
      <xdr:rowOff>37800</xdr:rowOff>
    </xdr:to>
    <xdr:sp>
      <xdr:nvSpPr>
        <xdr:cNvPr id="655" name="Text Box 1"/>
        <xdr:cNvSpPr/>
      </xdr:nvSpPr>
      <xdr:spPr>
        <a:xfrm>
          <a:off x="6316920" y="43777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01160</xdr:colOff>
      <xdr:row>227</xdr:row>
      <xdr:rowOff>37800</xdr:rowOff>
    </xdr:to>
    <xdr:sp>
      <xdr:nvSpPr>
        <xdr:cNvPr id="656" name="Text Box 1"/>
        <xdr:cNvSpPr/>
      </xdr:nvSpPr>
      <xdr:spPr>
        <a:xfrm>
          <a:off x="6316920" y="4415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01160</xdr:colOff>
      <xdr:row>227</xdr:row>
      <xdr:rowOff>37800</xdr:rowOff>
    </xdr:to>
    <xdr:sp>
      <xdr:nvSpPr>
        <xdr:cNvPr id="657" name="Text Box 1"/>
        <xdr:cNvSpPr/>
      </xdr:nvSpPr>
      <xdr:spPr>
        <a:xfrm>
          <a:off x="6316920" y="4415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01160</xdr:colOff>
      <xdr:row>227</xdr:row>
      <xdr:rowOff>37800</xdr:rowOff>
    </xdr:to>
    <xdr:sp>
      <xdr:nvSpPr>
        <xdr:cNvPr id="658" name="Text Box 1"/>
        <xdr:cNvSpPr/>
      </xdr:nvSpPr>
      <xdr:spPr>
        <a:xfrm>
          <a:off x="6316920" y="4415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01160</xdr:colOff>
      <xdr:row>227</xdr:row>
      <xdr:rowOff>37800</xdr:rowOff>
    </xdr:to>
    <xdr:sp>
      <xdr:nvSpPr>
        <xdr:cNvPr id="659" name="Text Box 1"/>
        <xdr:cNvSpPr/>
      </xdr:nvSpPr>
      <xdr:spPr>
        <a:xfrm>
          <a:off x="6316920" y="4415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101160</xdr:colOff>
      <xdr:row>227</xdr:row>
      <xdr:rowOff>37800</xdr:rowOff>
    </xdr:to>
    <xdr:sp>
      <xdr:nvSpPr>
        <xdr:cNvPr id="660" name="Text Box 1"/>
        <xdr:cNvSpPr/>
      </xdr:nvSpPr>
      <xdr:spPr>
        <a:xfrm>
          <a:off x="6316920" y="44157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01160</xdr:colOff>
      <xdr:row>229</xdr:row>
      <xdr:rowOff>38160</xdr:rowOff>
    </xdr:to>
    <xdr:sp>
      <xdr:nvSpPr>
        <xdr:cNvPr id="661" name="Text Box 1"/>
        <xdr:cNvSpPr/>
      </xdr:nvSpPr>
      <xdr:spPr>
        <a:xfrm>
          <a:off x="6316920" y="4453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01160</xdr:colOff>
      <xdr:row>229</xdr:row>
      <xdr:rowOff>38160</xdr:rowOff>
    </xdr:to>
    <xdr:sp>
      <xdr:nvSpPr>
        <xdr:cNvPr id="662" name="Text Box 1"/>
        <xdr:cNvSpPr/>
      </xdr:nvSpPr>
      <xdr:spPr>
        <a:xfrm>
          <a:off x="6316920" y="4453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01160</xdr:colOff>
      <xdr:row>229</xdr:row>
      <xdr:rowOff>38160</xdr:rowOff>
    </xdr:to>
    <xdr:sp>
      <xdr:nvSpPr>
        <xdr:cNvPr id="663" name="Text Box 1"/>
        <xdr:cNvSpPr/>
      </xdr:nvSpPr>
      <xdr:spPr>
        <a:xfrm>
          <a:off x="6316920" y="4453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01160</xdr:colOff>
      <xdr:row>229</xdr:row>
      <xdr:rowOff>38160</xdr:rowOff>
    </xdr:to>
    <xdr:sp>
      <xdr:nvSpPr>
        <xdr:cNvPr id="664" name="Text Box 1"/>
        <xdr:cNvSpPr/>
      </xdr:nvSpPr>
      <xdr:spPr>
        <a:xfrm>
          <a:off x="6316920" y="4453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101160</xdr:colOff>
      <xdr:row>229</xdr:row>
      <xdr:rowOff>38160</xdr:rowOff>
    </xdr:to>
    <xdr:sp>
      <xdr:nvSpPr>
        <xdr:cNvPr id="665" name="Text Box 1"/>
        <xdr:cNvSpPr/>
      </xdr:nvSpPr>
      <xdr:spPr>
        <a:xfrm>
          <a:off x="6316920" y="44538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01160</xdr:colOff>
      <xdr:row>231</xdr:row>
      <xdr:rowOff>37800</xdr:rowOff>
    </xdr:to>
    <xdr:sp>
      <xdr:nvSpPr>
        <xdr:cNvPr id="666" name="Text Box 1"/>
        <xdr:cNvSpPr/>
      </xdr:nvSpPr>
      <xdr:spPr>
        <a:xfrm>
          <a:off x="6316920" y="4492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01160</xdr:colOff>
      <xdr:row>231</xdr:row>
      <xdr:rowOff>37800</xdr:rowOff>
    </xdr:to>
    <xdr:sp>
      <xdr:nvSpPr>
        <xdr:cNvPr id="667" name="Text Box 1"/>
        <xdr:cNvSpPr/>
      </xdr:nvSpPr>
      <xdr:spPr>
        <a:xfrm>
          <a:off x="6316920" y="4492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01160</xdr:colOff>
      <xdr:row>231</xdr:row>
      <xdr:rowOff>37800</xdr:rowOff>
    </xdr:to>
    <xdr:sp>
      <xdr:nvSpPr>
        <xdr:cNvPr id="668" name="Text Box 1"/>
        <xdr:cNvSpPr/>
      </xdr:nvSpPr>
      <xdr:spPr>
        <a:xfrm>
          <a:off x="6316920" y="4492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01160</xdr:colOff>
      <xdr:row>231</xdr:row>
      <xdr:rowOff>37800</xdr:rowOff>
    </xdr:to>
    <xdr:sp>
      <xdr:nvSpPr>
        <xdr:cNvPr id="669" name="Text Box 1"/>
        <xdr:cNvSpPr/>
      </xdr:nvSpPr>
      <xdr:spPr>
        <a:xfrm>
          <a:off x="6316920" y="4492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9</xdr:col>
      <xdr:colOff>101160</xdr:colOff>
      <xdr:row>231</xdr:row>
      <xdr:rowOff>37800</xdr:rowOff>
    </xdr:to>
    <xdr:sp>
      <xdr:nvSpPr>
        <xdr:cNvPr id="670" name="Text Box 1"/>
        <xdr:cNvSpPr/>
      </xdr:nvSpPr>
      <xdr:spPr>
        <a:xfrm>
          <a:off x="6316920" y="449200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01160</xdr:colOff>
      <xdr:row>117</xdr:row>
      <xdr:rowOff>38520</xdr:rowOff>
    </xdr:to>
    <xdr:sp>
      <xdr:nvSpPr>
        <xdr:cNvPr id="671" name="Text Box 1"/>
        <xdr:cNvSpPr/>
      </xdr:nvSpPr>
      <xdr:spPr>
        <a:xfrm>
          <a:off x="6316920" y="231933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01160</xdr:colOff>
      <xdr:row>117</xdr:row>
      <xdr:rowOff>38520</xdr:rowOff>
    </xdr:to>
    <xdr:sp>
      <xdr:nvSpPr>
        <xdr:cNvPr id="672" name="Text Box 1"/>
        <xdr:cNvSpPr/>
      </xdr:nvSpPr>
      <xdr:spPr>
        <a:xfrm>
          <a:off x="6316920" y="231933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01160</xdr:colOff>
      <xdr:row>117</xdr:row>
      <xdr:rowOff>38520</xdr:rowOff>
    </xdr:to>
    <xdr:sp>
      <xdr:nvSpPr>
        <xdr:cNvPr id="673" name="Text Box 1"/>
        <xdr:cNvSpPr/>
      </xdr:nvSpPr>
      <xdr:spPr>
        <a:xfrm>
          <a:off x="6316920" y="231933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01160</xdr:colOff>
      <xdr:row>117</xdr:row>
      <xdr:rowOff>38520</xdr:rowOff>
    </xdr:to>
    <xdr:sp>
      <xdr:nvSpPr>
        <xdr:cNvPr id="674" name="Text Box 1"/>
        <xdr:cNvSpPr/>
      </xdr:nvSpPr>
      <xdr:spPr>
        <a:xfrm>
          <a:off x="6316920" y="231933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01160</xdr:colOff>
      <xdr:row>117</xdr:row>
      <xdr:rowOff>38520</xdr:rowOff>
    </xdr:to>
    <xdr:sp>
      <xdr:nvSpPr>
        <xdr:cNvPr id="675" name="Text Box 1"/>
        <xdr:cNvSpPr/>
      </xdr:nvSpPr>
      <xdr:spPr>
        <a:xfrm>
          <a:off x="6316920" y="2319336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676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677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678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679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101160</xdr:colOff>
      <xdr:row>125</xdr:row>
      <xdr:rowOff>37800</xdr:rowOff>
    </xdr:to>
    <xdr:sp>
      <xdr:nvSpPr>
        <xdr:cNvPr id="680" name="Text Box 1"/>
        <xdr:cNvSpPr/>
      </xdr:nvSpPr>
      <xdr:spPr>
        <a:xfrm>
          <a:off x="6316920" y="247269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68" activeCellId="0" sqref="G168:L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16.13"/>
    <col collapsed="false" customWidth="true" hidden="false" outlineLevel="0" max="4" min="4" style="1" width="7.99"/>
    <col collapsed="false" customWidth="true" hidden="false" outlineLevel="0" max="5" min="5" style="2" width="10.71"/>
    <col collapsed="false" customWidth="true" hidden="false" outlineLevel="0" max="6" min="6" style="3" width="8.85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7"/>
    <col collapsed="false" customWidth="true" hidden="false" outlineLevel="0" max="11" min="11" style="1" width="8.56"/>
    <col collapsed="false" customWidth="true" hidden="false" outlineLevel="0" max="12" min="12" style="4" width="9.7"/>
    <col collapsed="false" customWidth="true" hidden="false" outlineLevel="0" max="13" min="13" style="5" width="15.41"/>
    <col collapsed="false" customWidth="false" hidden="false" outlineLevel="0" max="257" min="14" style="5" width="9.14"/>
  </cols>
  <sheetData>
    <row r="1" s="9" customFormat="true" ht="16.5" hidden="false" customHeight="true" outlineLevel="0" collapsed="false">
      <c r="A1" s="6" t="s">
        <v>0</v>
      </c>
      <c r="B1" s="6"/>
      <c r="C1" s="6"/>
      <c r="D1" s="6"/>
      <c r="E1" s="2"/>
      <c r="F1" s="7" t="s">
        <v>1</v>
      </c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</row>
    <row r="2" s="13" customFormat="true" ht="15.75" hidden="false" customHeight="true" outlineLevel="0" collapsed="false">
      <c r="A2" s="7" t="s">
        <v>2</v>
      </c>
      <c r="B2" s="7"/>
      <c r="C2" s="7"/>
      <c r="D2" s="7"/>
      <c r="E2" s="10"/>
      <c r="F2" s="11" t="s">
        <v>3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</row>
    <row r="3" s="13" customFormat="true" ht="16.5" hidden="false" customHeight="true" outlineLevel="0" collapsed="false">
      <c r="A3" s="14" t="s">
        <v>4</v>
      </c>
      <c r="B3" s="14"/>
      <c r="C3" s="14"/>
      <c r="D3" s="14"/>
      <c r="E3" s="15"/>
      <c r="F3" s="16"/>
      <c r="G3" s="1"/>
      <c r="H3" s="1"/>
      <c r="I3" s="1"/>
      <c r="J3" s="1"/>
      <c r="K3" s="2"/>
      <c r="L3" s="17"/>
      <c r="M3" s="12"/>
      <c r="N3" s="12"/>
      <c r="O3" s="12"/>
      <c r="P3" s="12"/>
      <c r="Q3" s="12"/>
      <c r="R3" s="12"/>
      <c r="S3" s="12"/>
      <c r="T3" s="12"/>
    </row>
    <row r="4" s="13" customFormat="true" ht="76.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2"/>
      <c r="N4" s="12"/>
      <c r="O4" s="12"/>
      <c r="P4" s="12"/>
      <c r="Q4" s="12"/>
      <c r="R4" s="12"/>
      <c r="S4" s="12"/>
      <c r="T4" s="12"/>
    </row>
    <row r="5" s="13" customFormat="true" ht="21.75" hidden="false" customHeight="true" outlineLevel="0" collapsed="false">
      <c r="A5" s="19"/>
      <c r="B5" s="20"/>
      <c r="C5" s="20"/>
      <c r="D5" s="20"/>
      <c r="E5" s="20"/>
      <c r="F5" s="21"/>
      <c r="G5" s="20"/>
      <c r="H5" s="20"/>
      <c r="I5" s="20"/>
      <c r="J5" s="20"/>
      <c r="K5" s="20"/>
      <c r="L5" s="22"/>
      <c r="M5" s="12"/>
      <c r="N5" s="12"/>
      <c r="O5" s="12"/>
      <c r="P5" s="12"/>
      <c r="Q5" s="12"/>
      <c r="R5" s="12"/>
      <c r="S5" s="12"/>
      <c r="T5" s="12"/>
    </row>
    <row r="6" s="29" customFormat="true" ht="39" hidden="false" customHeight="true" outlineLevel="0" collapsed="false">
      <c r="A6" s="23" t="s">
        <v>6</v>
      </c>
      <c r="B6" s="24" t="s">
        <v>7</v>
      </c>
      <c r="C6" s="25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7" t="s">
        <v>15</v>
      </c>
      <c r="K6" s="27" t="s">
        <v>16</v>
      </c>
      <c r="L6" s="28" t="s">
        <v>17</v>
      </c>
    </row>
    <row r="7" customFormat="false" ht="15.95" hidden="false" customHeight="true" outlineLevel="0" collapsed="false">
      <c r="A7" s="30" t="n">
        <v>1</v>
      </c>
      <c r="B7" s="31" t="n">
        <v>1</v>
      </c>
      <c r="C7" s="32" t="s">
        <v>18</v>
      </c>
      <c r="D7" s="33" t="s">
        <v>19</v>
      </c>
      <c r="E7" s="34" t="s">
        <v>20</v>
      </c>
      <c r="F7" s="35" t="s">
        <v>21</v>
      </c>
      <c r="G7" s="36" t="n">
        <v>89</v>
      </c>
      <c r="H7" s="36" t="n">
        <v>90</v>
      </c>
      <c r="I7" s="37" t="s">
        <v>22</v>
      </c>
      <c r="J7" s="38" t="n">
        <v>89.5</v>
      </c>
      <c r="K7" s="37" t="s">
        <v>22</v>
      </c>
      <c r="L7" s="39"/>
    </row>
    <row r="8" customFormat="false" ht="15.95" hidden="false" customHeight="true" outlineLevel="0" collapsed="false">
      <c r="A8" s="40" t="n">
        <v>2</v>
      </c>
      <c r="B8" s="41" t="n">
        <v>2</v>
      </c>
      <c r="C8" s="42" t="s">
        <v>23</v>
      </c>
      <c r="D8" s="43" t="s">
        <v>24</v>
      </c>
      <c r="E8" s="44" t="s">
        <v>25</v>
      </c>
      <c r="F8" s="45" t="s">
        <v>21</v>
      </c>
      <c r="G8" s="46" t="n">
        <v>85</v>
      </c>
      <c r="H8" s="46" t="n">
        <v>80</v>
      </c>
      <c r="I8" s="47" t="s">
        <v>26</v>
      </c>
      <c r="J8" s="48" t="n">
        <v>82.5</v>
      </c>
      <c r="K8" s="47" t="s">
        <v>26</v>
      </c>
      <c r="L8" s="49"/>
    </row>
    <row r="9" customFormat="false" ht="15.95" hidden="false" customHeight="true" outlineLevel="0" collapsed="false">
      <c r="A9" s="40" t="n">
        <v>3</v>
      </c>
      <c r="B9" s="50" t="n">
        <v>3</v>
      </c>
      <c r="C9" s="42" t="s">
        <v>27</v>
      </c>
      <c r="D9" s="43" t="s">
        <v>28</v>
      </c>
      <c r="E9" s="44" t="s">
        <v>29</v>
      </c>
      <c r="F9" s="45" t="s">
        <v>21</v>
      </c>
      <c r="G9" s="46" t="n">
        <v>88</v>
      </c>
      <c r="H9" s="46" t="n">
        <v>80</v>
      </c>
      <c r="I9" s="47" t="s">
        <v>26</v>
      </c>
      <c r="J9" s="48" t="n">
        <v>84</v>
      </c>
      <c r="K9" s="47" t="s">
        <v>26</v>
      </c>
      <c r="L9" s="49"/>
    </row>
    <row r="10" customFormat="false" ht="15.95" hidden="false" customHeight="true" outlineLevel="0" collapsed="false">
      <c r="A10" s="40" t="n">
        <v>4</v>
      </c>
      <c r="B10" s="41" t="n">
        <v>4</v>
      </c>
      <c r="C10" s="42" t="s">
        <v>30</v>
      </c>
      <c r="D10" s="43" t="s">
        <v>31</v>
      </c>
      <c r="E10" s="44" t="s">
        <v>32</v>
      </c>
      <c r="F10" s="45" t="s">
        <v>21</v>
      </c>
      <c r="G10" s="46" t="n">
        <v>85</v>
      </c>
      <c r="H10" s="46" t="n">
        <v>79</v>
      </c>
      <c r="I10" s="47" t="s">
        <v>33</v>
      </c>
      <c r="J10" s="48" t="n">
        <v>82</v>
      </c>
      <c r="K10" s="47" t="s">
        <v>26</v>
      </c>
      <c r="L10" s="49"/>
    </row>
    <row r="11" customFormat="false" ht="15.95" hidden="false" customHeight="true" outlineLevel="0" collapsed="false">
      <c r="A11" s="40" t="n">
        <v>5</v>
      </c>
      <c r="B11" s="50" t="n">
        <v>5</v>
      </c>
      <c r="C11" s="42" t="s">
        <v>34</v>
      </c>
      <c r="D11" s="43" t="s">
        <v>35</v>
      </c>
      <c r="E11" s="44" t="s">
        <v>36</v>
      </c>
      <c r="F11" s="45" t="s">
        <v>21</v>
      </c>
      <c r="G11" s="46" t="n">
        <v>65</v>
      </c>
      <c r="H11" s="46" t="n">
        <v>79</v>
      </c>
      <c r="I11" s="47" t="s">
        <v>33</v>
      </c>
      <c r="J11" s="48" t="n">
        <v>72</v>
      </c>
      <c r="K11" s="47" t="s">
        <v>33</v>
      </c>
      <c r="L11" s="51"/>
    </row>
    <row r="12" customFormat="false" ht="15.95" hidden="false" customHeight="true" outlineLevel="0" collapsed="false">
      <c r="A12" s="40" t="n">
        <v>6</v>
      </c>
      <c r="B12" s="41" t="n">
        <v>6</v>
      </c>
      <c r="C12" s="42" t="s">
        <v>37</v>
      </c>
      <c r="D12" s="43" t="s">
        <v>38</v>
      </c>
      <c r="E12" s="44" t="s">
        <v>39</v>
      </c>
      <c r="F12" s="45" t="s">
        <v>21</v>
      </c>
      <c r="G12" s="46" t="n">
        <v>71</v>
      </c>
      <c r="H12" s="46" t="n">
        <v>70</v>
      </c>
      <c r="I12" s="47" t="s">
        <v>33</v>
      </c>
      <c r="J12" s="48" t="n">
        <v>70.5</v>
      </c>
      <c r="K12" s="47" t="s">
        <v>33</v>
      </c>
      <c r="L12" s="49"/>
    </row>
    <row r="13" customFormat="false" ht="15.95" hidden="false" customHeight="true" outlineLevel="0" collapsed="false">
      <c r="A13" s="40" t="n">
        <v>7</v>
      </c>
      <c r="B13" s="50" t="n">
        <v>7</v>
      </c>
      <c r="C13" s="42" t="s">
        <v>40</v>
      </c>
      <c r="D13" s="43" t="s">
        <v>41</v>
      </c>
      <c r="E13" s="44" t="s">
        <v>42</v>
      </c>
      <c r="F13" s="45" t="s">
        <v>21</v>
      </c>
      <c r="G13" s="46" t="n">
        <v>80</v>
      </c>
      <c r="H13" s="46" t="n">
        <v>70</v>
      </c>
      <c r="I13" s="47" t="s">
        <v>33</v>
      </c>
      <c r="J13" s="48" t="n">
        <v>75</v>
      </c>
      <c r="K13" s="47" t="s">
        <v>33</v>
      </c>
      <c r="L13" s="49"/>
    </row>
    <row r="14" customFormat="false" ht="15.95" hidden="false" customHeight="true" outlineLevel="0" collapsed="false">
      <c r="A14" s="40" t="n">
        <v>8</v>
      </c>
      <c r="B14" s="41" t="n">
        <v>8</v>
      </c>
      <c r="C14" s="42" t="s">
        <v>30</v>
      </c>
      <c r="D14" s="43" t="s">
        <v>43</v>
      </c>
      <c r="E14" s="44" t="s">
        <v>44</v>
      </c>
      <c r="F14" s="45" t="s">
        <v>21</v>
      </c>
      <c r="G14" s="46" t="n">
        <v>72</v>
      </c>
      <c r="H14" s="46" t="n">
        <v>67</v>
      </c>
      <c r="I14" s="52" t="s">
        <v>45</v>
      </c>
      <c r="J14" s="48" t="n">
        <v>69.5</v>
      </c>
      <c r="K14" s="47" t="s">
        <v>33</v>
      </c>
      <c r="L14" s="49"/>
    </row>
    <row r="15" customFormat="false" ht="15.95" hidden="false" customHeight="true" outlineLevel="0" collapsed="false">
      <c r="A15" s="40" t="n">
        <v>9</v>
      </c>
      <c r="B15" s="50" t="n">
        <v>9</v>
      </c>
      <c r="C15" s="42" t="s">
        <v>46</v>
      </c>
      <c r="D15" s="53" t="s">
        <v>47</v>
      </c>
      <c r="E15" s="44" t="s">
        <v>48</v>
      </c>
      <c r="F15" s="45" t="s">
        <v>21</v>
      </c>
      <c r="G15" s="46" t="n">
        <v>79</v>
      </c>
      <c r="H15" s="46" t="n">
        <v>60</v>
      </c>
      <c r="I15" s="52" t="s">
        <v>45</v>
      </c>
      <c r="J15" s="48" t="n">
        <v>69.5</v>
      </c>
      <c r="K15" s="47" t="s">
        <v>33</v>
      </c>
      <c r="L15" s="49"/>
    </row>
    <row r="16" customFormat="false" ht="15.95" hidden="false" customHeight="true" outlineLevel="0" collapsed="false">
      <c r="A16" s="40" t="n">
        <v>10</v>
      </c>
      <c r="B16" s="41" t="n">
        <v>10</v>
      </c>
      <c r="C16" s="42" t="s">
        <v>49</v>
      </c>
      <c r="D16" s="43" t="s">
        <v>50</v>
      </c>
      <c r="E16" s="54" t="s">
        <v>51</v>
      </c>
      <c r="F16" s="45" t="s">
        <v>21</v>
      </c>
      <c r="G16" s="46" t="n">
        <v>84</v>
      </c>
      <c r="H16" s="46" t="n">
        <v>67</v>
      </c>
      <c r="I16" s="52" t="s">
        <v>45</v>
      </c>
      <c r="J16" s="48" t="n">
        <v>75.5</v>
      </c>
      <c r="K16" s="47" t="s">
        <v>33</v>
      </c>
      <c r="L16" s="49"/>
    </row>
    <row r="17" customFormat="false" ht="15.95" hidden="false" customHeight="true" outlineLevel="0" collapsed="false">
      <c r="A17" s="40" t="n">
        <v>11</v>
      </c>
      <c r="B17" s="50" t="n">
        <v>11</v>
      </c>
      <c r="C17" s="42" t="s">
        <v>52</v>
      </c>
      <c r="D17" s="43" t="s">
        <v>53</v>
      </c>
      <c r="E17" s="44" t="s">
        <v>54</v>
      </c>
      <c r="F17" s="45" t="s">
        <v>21</v>
      </c>
      <c r="G17" s="46" t="n">
        <v>79</v>
      </c>
      <c r="H17" s="46" t="n">
        <v>78</v>
      </c>
      <c r="I17" s="47" t="s">
        <v>33</v>
      </c>
      <c r="J17" s="48" t="n">
        <v>78.5</v>
      </c>
      <c r="K17" s="47" t="s">
        <v>33</v>
      </c>
      <c r="L17" s="49"/>
    </row>
    <row r="18" customFormat="false" ht="15.95" hidden="false" customHeight="true" outlineLevel="0" collapsed="false">
      <c r="A18" s="40" t="n">
        <v>12</v>
      </c>
      <c r="B18" s="41" t="n">
        <v>12</v>
      </c>
      <c r="C18" s="42" t="s">
        <v>55</v>
      </c>
      <c r="D18" s="43" t="s">
        <v>56</v>
      </c>
      <c r="E18" s="44" t="s">
        <v>57</v>
      </c>
      <c r="F18" s="45" t="s">
        <v>21</v>
      </c>
      <c r="G18" s="46" t="n">
        <v>74</v>
      </c>
      <c r="H18" s="46" t="n">
        <v>71</v>
      </c>
      <c r="I18" s="47" t="s">
        <v>33</v>
      </c>
      <c r="J18" s="48" t="n">
        <v>72.5</v>
      </c>
      <c r="K18" s="47" t="s">
        <v>33</v>
      </c>
      <c r="L18" s="49"/>
    </row>
    <row r="19" customFormat="false" ht="15.95" hidden="false" customHeight="true" outlineLevel="0" collapsed="false">
      <c r="A19" s="40" t="n">
        <v>13</v>
      </c>
      <c r="B19" s="50" t="n">
        <v>13</v>
      </c>
      <c r="C19" s="42" t="s">
        <v>30</v>
      </c>
      <c r="D19" s="43" t="s">
        <v>58</v>
      </c>
      <c r="E19" s="44" t="s">
        <v>59</v>
      </c>
      <c r="F19" s="45" t="s">
        <v>21</v>
      </c>
      <c r="G19" s="46" t="n">
        <v>78</v>
      </c>
      <c r="H19" s="46" t="n">
        <v>67</v>
      </c>
      <c r="I19" s="52" t="s">
        <v>45</v>
      </c>
      <c r="J19" s="48" t="n">
        <v>72.5</v>
      </c>
      <c r="K19" s="47" t="s">
        <v>33</v>
      </c>
      <c r="L19" s="49"/>
    </row>
    <row r="20" customFormat="false" ht="15.95" hidden="false" customHeight="true" outlineLevel="0" collapsed="false">
      <c r="A20" s="40" t="n">
        <v>14</v>
      </c>
      <c r="B20" s="41" t="n">
        <v>14</v>
      </c>
      <c r="C20" s="42" t="s">
        <v>60</v>
      </c>
      <c r="D20" s="43" t="s">
        <v>61</v>
      </c>
      <c r="E20" s="44" t="s">
        <v>62</v>
      </c>
      <c r="F20" s="45" t="s">
        <v>21</v>
      </c>
      <c r="G20" s="46" t="n">
        <v>75</v>
      </c>
      <c r="H20" s="46" t="n">
        <v>67</v>
      </c>
      <c r="I20" s="52" t="s">
        <v>45</v>
      </c>
      <c r="J20" s="48" t="n">
        <v>71</v>
      </c>
      <c r="K20" s="47" t="s">
        <v>33</v>
      </c>
      <c r="L20" s="49"/>
    </row>
    <row r="21" customFormat="false" ht="15.95" hidden="false" customHeight="true" outlineLevel="0" collapsed="false">
      <c r="A21" s="40" t="n">
        <v>15</v>
      </c>
      <c r="B21" s="50" t="n">
        <v>15</v>
      </c>
      <c r="C21" s="42" t="s">
        <v>63</v>
      </c>
      <c r="D21" s="43" t="s">
        <v>64</v>
      </c>
      <c r="E21" s="44" t="s">
        <v>65</v>
      </c>
      <c r="F21" s="45" t="s">
        <v>21</v>
      </c>
      <c r="G21" s="46" t="n">
        <v>73</v>
      </c>
      <c r="H21" s="55" t="n">
        <v>73</v>
      </c>
      <c r="I21" s="47" t="s">
        <v>33</v>
      </c>
      <c r="J21" s="48" t="n">
        <v>73</v>
      </c>
      <c r="K21" s="47" t="s">
        <v>33</v>
      </c>
      <c r="L21" s="49"/>
    </row>
    <row r="22" customFormat="false" ht="15.95" hidden="false" customHeight="true" outlineLevel="0" collapsed="false">
      <c r="A22" s="40" t="n">
        <v>16</v>
      </c>
      <c r="B22" s="41" t="n">
        <v>16</v>
      </c>
      <c r="C22" s="42" t="s">
        <v>66</v>
      </c>
      <c r="D22" s="43" t="s">
        <v>67</v>
      </c>
      <c r="E22" s="54" t="s">
        <v>68</v>
      </c>
      <c r="F22" s="45" t="s">
        <v>21</v>
      </c>
      <c r="G22" s="46" t="n">
        <v>87</v>
      </c>
      <c r="H22" s="46" t="n">
        <v>65</v>
      </c>
      <c r="I22" s="52" t="s">
        <v>45</v>
      </c>
      <c r="J22" s="48" t="n">
        <v>76</v>
      </c>
      <c r="K22" s="47" t="s">
        <v>33</v>
      </c>
      <c r="L22" s="49"/>
    </row>
    <row r="23" customFormat="false" ht="15.95" hidden="false" customHeight="true" outlineLevel="0" collapsed="false">
      <c r="A23" s="40" t="n">
        <v>17</v>
      </c>
      <c r="B23" s="50" t="n">
        <v>17</v>
      </c>
      <c r="C23" s="42" t="s">
        <v>69</v>
      </c>
      <c r="D23" s="53" t="s">
        <v>70</v>
      </c>
      <c r="E23" s="44" t="s">
        <v>71</v>
      </c>
      <c r="F23" s="45" t="s">
        <v>21</v>
      </c>
      <c r="G23" s="46" t="n">
        <v>67</v>
      </c>
      <c r="H23" s="46" t="n">
        <v>65</v>
      </c>
      <c r="I23" s="52" t="s">
        <v>45</v>
      </c>
      <c r="J23" s="48" t="n">
        <v>66</v>
      </c>
      <c r="K23" s="52" t="s">
        <v>45</v>
      </c>
      <c r="L23" s="49"/>
    </row>
    <row r="24" customFormat="false" ht="15.95" hidden="false" customHeight="true" outlineLevel="0" collapsed="false">
      <c r="A24" s="40" t="n">
        <v>18</v>
      </c>
      <c r="B24" s="41" t="n">
        <v>18</v>
      </c>
      <c r="C24" s="42" t="s">
        <v>72</v>
      </c>
      <c r="D24" s="43" t="s">
        <v>73</v>
      </c>
      <c r="E24" s="44" t="s">
        <v>74</v>
      </c>
      <c r="F24" s="45" t="s">
        <v>21</v>
      </c>
      <c r="G24" s="46" t="n">
        <v>70</v>
      </c>
      <c r="H24" s="46" t="n">
        <v>51</v>
      </c>
      <c r="I24" s="52" t="s">
        <v>75</v>
      </c>
      <c r="J24" s="48" t="n">
        <v>60.5</v>
      </c>
      <c r="K24" s="52" t="s">
        <v>45</v>
      </c>
      <c r="L24" s="49"/>
    </row>
    <row r="25" customFormat="false" ht="15.95" hidden="false" customHeight="true" outlineLevel="0" collapsed="false">
      <c r="A25" s="40" t="n">
        <v>19</v>
      </c>
      <c r="B25" s="50" t="n">
        <v>19</v>
      </c>
      <c r="C25" s="42" t="s">
        <v>76</v>
      </c>
      <c r="D25" s="43" t="s">
        <v>77</v>
      </c>
      <c r="E25" s="44" t="s">
        <v>78</v>
      </c>
      <c r="F25" s="45" t="s">
        <v>21</v>
      </c>
      <c r="G25" s="46" t="n">
        <v>67</v>
      </c>
      <c r="H25" s="46" t="n">
        <v>65</v>
      </c>
      <c r="I25" s="52" t="s">
        <v>45</v>
      </c>
      <c r="J25" s="48" t="n">
        <v>66</v>
      </c>
      <c r="K25" s="52" t="s">
        <v>45</v>
      </c>
      <c r="L25" s="49"/>
    </row>
    <row r="26" customFormat="false" ht="15.95" hidden="false" customHeight="true" outlineLevel="0" collapsed="false">
      <c r="A26" s="40" t="n">
        <v>20</v>
      </c>
      <c r="B26" s="41" t="n">
        <v>20</v>
      </c>
      <c r="C26" s="42" t="s">
        <v>79</v>
      </c>
      <c r="D26" s="43" t="s">
        <v>80</v>
      </c>
      <c r="E26" s="44" t="s">
        <v>81</v>
      </c>
      <c r="F26" s="45" t="s">
        <v>21</v>
      </c>
      <c r="G26" s="46" t="n">
        <v>65</v>
      </c>
      <c r="H26" s="46" t="n">
        <v>70</v>
      </c>
      <c r="I26" s="47" t="s">
        <v>33</v>
      </c>
      <c r="J26" s="48" t="n">
        <v>67.5</v>
      </c>
      <c r="K26" s="52" t="s">
        <v>45</v>
      </c>
      <c r="L26" s="49"/>
    </row>
    <row r="27" customFormat="false" ht="15.95" hidden="false" customHeight="true" outlineLevel="0" collapsed="false">
      <c r="A27" s="40" t="n">
        <v>21</v>
      </c>
      <c r="B27" s="50" t="n">
        <v>21</v>
      </c>
      <c r="C27" s="56" t="s">
        <v>82</v>
      </c>
      <c r="D27" s="53" t="s">
        <v>83</v>
      </c>
      <c r="E27" s="54" t="s">
        <v>84</v>
      </c>
      <c r="F27" s="45" t="s">
        <v>21</v>
      </c>
      <c r="G27" s="46" t="n">
        <v>60</v>
      </c>
      <c r="H27" s="46" t="n">
        <v>70</v>
      </c>
      <c r="I27" s="47" t="s">
        <v>33</v>
      </c>
      <c r="J27" s="48" t="n">
        <v>65</v>
      </c>
      <c r="K27" s="52" t="s">
        <v>45</v>
      </c>
      <c r="L27" s="49"/>
    </row>
    <row r="28" customFormat="false" ht="15.95" hidden="false" customHeight="true" outlineLevel="0" collapsed="false">
      <c r="A28" s="40" t="n">
        <v>22</v>
      </c>
      <c r="B28" s="41" t="n">
        <v>22</v>
      </c>
      <c r="C28" s="56" t="s">
        <v>85</v>
      </c>
      <c r="D28" s="53" t="s">
        <v>86</v>
      </c>
      <c r="E28" s="54" t="s">
        <v>87</v>
      </c>
      <c r="F28" s="45" t="s">
        <v>21</v>
      </c>
      <c r="G28" s="46" t="n">
        <v>56</v>
      </c>
      <c r="H28" s="46" t="n">
        <v>65</v>
      </c>
      <c r="I28" s="52" t="s">
        <v>45</v>
      </c>
      <c r="J28" s="48" t="n">
        <v>60.5</v>
      </c>
      <c r="K28" s="52" t="s">
        <v>45</v>
      </c>
      <c r="L28" s="49"/>
    </row>
    <row r="29" customFormat="false" ht="15.95" hidden="false" customHeight="true" outlineLevel="0" collapsed="false">
      <c r="A29" s="40" t="n">
        <v>23</v>
      </c>
      <c r="B29" s="50" t="n">
        <v>23</v>
      </c>
      <c r="C29" s="42" t="s">
        <v>88</v>
      </c>
      <c r="D29" s="43" t="s">
        <v>89</v>
      </c>
      <c r="E29" s="44" t="s">
        <v>90</v>
      </c>
      <c r="F29" s="45" t="s">
        <v>21</v>
      </c>
      <c r="G29" s="46" t="n">
        <v>65</v>
      </c>
      <c r="H29" s="46" t="n">
        <v>60</v>
      </c>
      <c r="I29" s="52" t="s">
        <v>45</v>
      </c>
      <c r="J29" s="48" t="n">
        <v>62.5</v>
      </c>
      <c r="K29" s="52" t="s">
        <v>45</v>
      </c>
      <c r="L29" s="49"/>
    </row>
    <row r="30" customFormat="false" ht="15.95" hidden="false" customHeight="true" outlineLevel="0" collapsed="false">
      <c r="A30" s="40" t="n">
        <v>24</v>
      </c>
      <c r="B30" s="41" t="n">
        <v>24</v>
      </c>
      <c r="C30" s="42" t="s">
        <v>91</v>
      </c>
      <c r="D30" s="43" t="s">
        <v>38</v>
      </c>
      <c r="E30" s="44" t="s">
        <v>92</v>
      </c>
      <c r="F30" s="45" t="s">
        <v>21</v>
      </c>
      <c r="G30" s="46" t="n">
        <v>70</v>
      </c>
      <c r="H30" s="46" t="n">
        <v>67</v>
      </c>
      <c r="I30" s="52" t="s">
        <v>45</v>
      </c>
      <c r="J30" s="48" t="n">
        <v>68.5</v>
      </c>
      <c r="K30" s="52" t="s">
        <v>45</v>
      </c>
      <c r="L30" s="49"/>
    </row>
    <row r="31" customFormat="false" ht="15.95" hidden="false" customHeight="true" outlineLevel="0" collapsed="false">
      <c r="A31" s="40" t="n">
        <v>25</v>
      </c>
      <c r="B31" s="50" t="n">
        <v>25</v>
      </c>
      <c r="C31" s="42" t="s">
        <v>93</v>
      </c>
      <c r="D31" s="43" t="s">
        <v>94</v>
      </c>
      <c r="E31" s="44" t="s">
        <v>95</v>
      </c>
      <c r="F31" s="45" t="s">
        <v>21</v>
      </c>
      <c r="G31" s="46" t="n">
        <v>63</v>
      </c>
      <c r="H31" s="46" t="n">
        <v>70</v>
      </c>
      <c r="I31" s="47" t="s">
        <v>33</v>
      </c>
      <c r="J31" s="48" t="n">
        <v>66.5</v>
      </c>
      <c r="K31" s="52" t="s">
        <v>45</v>
      </c>
      <c r="L31" s="49"/>
    </row>
    <row r="32" customFormat="false" ht="15.95" hidden="false" customHeight="true" outlineLevel="0" collapsed="false">
      <c r="A32" s="40" t="n">
        <v>26</v>
      </c>
      <c r="B32" s="41" t="n">
        <v>26</v>
      </c>
      <c r="C32" s="56" t="s">
        <v>96</v>
      </c>
      <c r="D32" s="53" t="s">
        <v>97</v>
      </c>
      <c r="E32" s="54" t="s">
        <v>98</v>
      </c>
      <c r="F32" s="45" t="s">
        <v>21</v>
      </c>
      <c r="G32" s="46" t="n">
        <v>60</v>
      </c>
      <c r="H32" s="46" t="n">
        <v>70</v>
      </c>
      <c r="I32" s="47" t="s">
        <v>33</v>
      </c>
      <c r="J32" s="48" t="n">
        <v>65</v>
      </c>
      <c r="K32" s="52" t="s">
        <v>45</v>
      </c>
      <c r="L32" s="49"/>
    </row>
    <row r="33" customFormat="false" ht="15.95" hidden="false" customHeight="true" outlineLevel="0" collapsed="false">
      <c r="A33" s="40" t="n">
        <v>27</v>
      </c>
      <c r="B33" s="50" t="n">
        <v>27</v>
      </c>
      <c r="C33" s="42" t="s">
        <v>99</v>
      </c>
      <c r="D33" s="43" t="s">
        <v>100</v>
      </c>
      <c r="E33" s="44" t="s">
        <v>101</v>
      </c>
      <c r="F33" s="45" t="s">
        <v>21</v>
      </c>
      <c r="G33" s="46" t="n">
        <v>69</v>
      </c>
      <c r="H33" s="46" t="n">
        <v>67</v>
      </c>
      <c r="I33" s="52" t="s">
        <v>45</v>
      </c>
      <c r="J33" s="48" t="n">
        <v>68</v>
      </c>
      <c r="K33" s="52" t="s">
        <v>45</v>
      </c>
      <c r="L33" s="49"/>
    </row>
    <row r="34" customFormat="false" ht="15.95" hidden="false" customHeight="true" outlineLevel="0" collapsed="false">
      <c r="A34" s="40" t="n">
        <v>28</v>
      </c>
      <c r="B34" s="41" t="n">
        <v>28</v>
      </c>
      <c r="C34" s="42" t="s">
        <v>102</v>
      </c>
      <c r="D34" s="43" t="s">
        <v>103</v>
      </c>
      <c r="E34" s="44" t="s">
        <v>104</v>
      </c>
      <c r="F34" s="45" t="s">
        <v>21</v>
      </c>
      <c r="G34" s="46" t="n">
        <v>68</v>
      </c>
      <c r="H34" s="46" t="n">
        <v>65</v>
      </c>
      <c r="I34" s="52" t="s">
        <v>45</v>
      </c>
      <c r="J34" s="48" t="n">
        <v>66.5</v>
      </c>
      <c r="K34" s="52" t="s">
        <v>45</v>
      </c>
      <c r="L34" s="49"/>
    </row>
    <row r="35" customFormat="false" ht="15.95" hidden="false" customHeight="true" outlineLevel="0" collapsed="false">
      <c r="A35" s="40" t="n">
        <v>29</v>
      </c>
      <c r="B35" s="50" t="n">
        <v>29</v>
      </c>
      <c r="C35" s="42" t="s">
        <v>30</v>
      </c>
      <c r="D35" s="43" t="s">
        <v>105</v>
      </c>
      <c r="E35" s="44" t="s">
        <v>106</v>
      </c>
      <c r="F35" s="45" t="s">
        <v>21</v>
      </c>
      <c r="G35" s="46" t="n">
        <v>65</v>
      </c>
      <c r="H35" s="46" t="n">
        <v>65</v>
      </c>
      <c r="I35" s="52" t="s">
        <v>45</v>
      </c>
      <c r="J35" s="48" t="n">
        <v>65</v>
      </c>
      <c r="K35" s="52" t="s">
        <v>45</v>
      </c>
      <c r="L35" s="49"/>
    </row>
    <row r="36" customFormat="false" ht="15.95" hidden="false" customHeight="true" outlineLevel="0" collapsed="false">
      <c r="A36" s="40" t="n">
        <v>30</v>
      </c>
      <c r="B36" s="41" t="n">
        <v>30</v>
      </c>
      <c r="C36" s="56" t="s">
        <v>107</v>
      </c>
      <c r="D36" s="53" t="s">
        <v>108</v>
      </c>
      <c r="E36" s="54" t="s">
        <v>109</v>
      </c>
      <c r="F36" s="45" t="s">
        <v>21</v>
      </c>
      <c r="G36" s="46" t="n">
        <v>67</v>
      </c>
      <c r="H36" s="46" t="n">
        <v>60</v>
      </c>
      <c r="I36" s="52" t="s">
        <v>45</v>
      </c>
      <c r="J36" s="48" t="n">
        <v>63.5</v>
      </c>
      <c r="K36" s="52" t="s">
        <v>45</v>
      </c>
      <c r="L36" s="49"/>
    </row>
    <row r="37" customFormat="false" ht="15.95" hidden="false" customHeight="true" outlineLevel="0" collapsed="false">
      <c r="A37" s="40" t="n">
        <v>31</v>
      </c>
      <c r="B37" s="50" t="n">
        <v>31</v>
      </c>
      <c r="C37" s="42" t="s">
        <v>30</v>
      </c>
      <c r="D37" s="43" t="s">
        <v>110</v>
      </c>
      <c r="E37" s="54" t="s">
        <v>111</v>
      </c>
      <c r="F37" s="45" t="s">
        <v>21</v>
      </c>
      <c r="G37" s="46" t="n">
        <v>50</v>
      </c>
      <c r="H37" s="46" t="n">
        <v>70</v>
      </c>
      <c r="I37" s="47" t="s">
        <v>33</v>
      </c>
      <c r="J37" s="48" t="n">
        <v>60</v>
      </c>
      <c r="K37" s="52" t="s">
        <v>45</v>
      </c>
      <c r="L37" s="49"/>
    </row>
    <row r="38" customFormat="false" ht="15.95" hidden="false" customHeight="true" outlineLevel="0" collapsed="false">
      <c r="A38" s="40" t="n">
        <v>32</v>
      </c>
      <c r="B38" s="41" t="n">
        <v>32</v>
      </c>
      <c r="C38" s="42" t="s">
        <v>112</v>
      </c>
      <c r="D38" s="43" t="s">
        <v>113</v>
      </c>
      <c r="E38" s="54" t="s">
        <v>114</v>
      </c>
      <c r="F38" s="45" t="s">
        <v>21</v>
      </c>
      <c r="G38" s="46" t="n">
        <v>60</v>
      </c>
      <c r="H38" s="46" t="n">
        <v>63</v>
      </c>
      <c r="I38" s="52" t="s">
        <v>45</v>
      </c>
      <c r="J38" s="48" t="n">
        <v>61.5</v>
      </c>
      <c r="K38" s="52" t="s">
        <v>45</v>
      </c>
      <c r="L38" s="49"/>
    </row>
    <row r="39" customFormat="false" ht="15.95" hidden="false" customHeight="true" outlineLevel="0" collapsed="false">
      <c r="A39" s="40" t="n">
        <v>33</v>
      </c>
      <c r="B39" s="50" t="n">
        <v>33</v>
      </c>
      <c r="C39" s="42" t="s">
        <v>85</v>
      </c>
      <c r="D39" s="43" t="s">
        <v>115</v>
      </c>
      <c r="E39" s="57" t="s">
        <v>116</v>
      </c>
      <c r="F39" s="45" t="s">
        <v>21</v>
      </c>
      <c r="G39" s="46" t="n">
        <v>65</v>
      </c>
      <c r="H39" s="55" t="n">
        <v>70</v>
      </c>
      <c r="I39" s="47" t="s">
        <v>33</v>
      </c>
      <c r="J39" s="58" t="n">
        <v>67.5</v>
      </c>
      <c r="K39" s="52" t="s">
        <v>45</v>
      </c>
      <c r="L39" s="49"/>
    </row>
    <row r="40" customFormat="false" ht="15.95" hidden="false" customHeight="true" outlineLevel="0" collapsed="false">
      <c r="A40" s="40" t="n">
        <v>34</v>
      </c>
      <c r="B40" s="41" t="n">
        <v>34</v>
      </c>
      <c r="C40" s="42" t="s">
        <v>117</v>
      </c>
      <c r="D40" s="43" t="s">
        <v>118</v>
      </c>
      <c r="E40" s="44" t="s">
        <v>119</v>
      </c>
      <c r="F40" s="45" t="s">
        <v>21</v>
      </c>
      <c r="G40" s="46" t="n">
        <v>72</v>
      </c>
      <c r="H40" s="46" t="n">
        <v>65</v>
      </c>
      <c r="I40" s="52" t="s">
        <v>45</v>
      </c>
      <c r="J40" s="48" t="n">
        <v>68.5</v>
      </c>
      <c r="K40" s="52" t="s">
        <v>45</v>
      </c>
      <c r="L40" s="59"/>
    </row>
    <row r="41" customFormat="false" ht="15.95" hidden="false" customHeight="true" outlineLevel="0" collapsed="false">
      <c r="A41" s="40" t="n">
        <v>35</v>
      </c>
      <c r="B41" s="50" t="n">
        <v>35</v>
      </c>
      <c r="C41" s="42" t="s">
        <v>120</v>
      </c>
      <c r="D41" s="43" t="s">
        <v>121</v>
      </c>
      <c r="E41" s="44" t="s">
        <v>122</v>
      </c>
      <c r="F41" s="45" t="s">
        <v>21</v>
      </c>
      <c r="G41" s="46" t="n">
        <v>72</v>
      </c>
      <c r="H41" s="46" t="n">
        <v>65</v>
      </c>
      <c r="I41" s="52" t="s">
        <v>45</v>
      </c>
      <c r="J41" s="48" t="n">
        <v>68.5</v>
      </c>
      <c r="K41" s="52" t="s">
        <v>45</v>
      </c>
      <c r="L41" s="49"/>
    </row>
    <row r="42" customFormat="false" ht="15.95" hidden="false" customHeight="true" outlineLevel="0" collapsed="false">
      <c r="A42" s="40" t="n">
        <v>36</v>
      </c>
      <c r="B42" s="41" t="n">
        <v>36</v>
      </c>
      <c r="C42" s="42" t="s">
        <v>123</v>
      </c>
      <c r="D42" s="43" t="s">
        <v>124</v>
      </c>
      <c r="E42" s="54" t="s">
        <v>125</v>
      </c>
      <c r="F42" s="45" t="s">
        <v>21</v>
      </c>
      <c r="G42" s="46" t="n">
        <v>55</v>
      </c>
      <c r="H42" s="46" t="n">
        <v>70</v>
      </c>
      <c r="I42" s="47" t="s">
        <v>33</v>
      </c>
      <c r="J42" s="48" t="n">
        <v>62.5</v>
      </c>
      <c r="K42" s="52" t="s">
        <v>45</v>
      </c>
      <c r="L42" s="49"/>
    </row>
    <row r="43" customFormat="false" ht="15.95" hidden="false" customHeight="true" outlineLevel="0" collapsed="false">
      <c r="A43" s="40" t="n">
        <v>37</v>
      </c>
      <c r="B43" s="50" t="n">
        <v>37</v>
      </c>
      <c r="C43" s="42" t="s">
        <v>126</v>
      </c>
      <c r="D43" s="43" t="s">
        <v>127</v>
      </c>
      <c r="E43" s="54" t="s">
        <v>128</v>
      </c>
      <c r="F43" s="45" t="s">
        <v>21</v>
      </c>
      <c r="G43" s="46" t="n">
        <v>60</v>
      </c>
      <c r="H43" s="46" t="n">
        <v>60</v>
      </c>
      <c r="I43" s="52" t="s">
        <v>45</v>
      </c>
      <c r="J43" s="48" t="n">
        <v>60</v>
      </c>
      <c r="K43" s="52" t="s">
        <v>45</v>
      </c>
      <c r="L43" s="49"/>
    </row>
    <row r="44" customFormat="false" ht="15.95" hidden="false" customHeight="true" outlineLevel="0" collapsed="false">
      <c r="A44" s="40" t="n">
        <v>38</v>
      </c>
      <c r="B44" s="41" t="n">
        <v>38</v>
      </c>
      <c r="C44" s="42" t="s">
        <v>129</v>
      </c>
      <c r="D44" s="43" t="s">
        <v>130</v>
      </c>
      <c r="E44" s="54" t="s">
        <v>131</v>
      </c>
      <c r="F44" s="45" t="s">
        <v>21</v>
      </c>
      <c r="G44" s="46" t="n">
        <v>69</v>
      </c>
      <c r="H44" s="46" t="n">
        <v>65</v>
      </c>
      <c r="I44" s="52" t="s">
        <v>45</v>
      </c>
      <c r="J44" s="48" t="n">
        <v>67</v>
      </c>
      <c r="K44" s="52" t="s">
        <v>45</v>
      </c>
      <c r="L44" s="49"/>
    </row>
    <row r="45" customFormat="false" ht="15.95" hidden="false" customHeight="true" outlineLevel="0" collapsed="false">
      <c r="A45" s="40" t="n">
        <v>39</v>
      </c>
      <c r="B45" s="50" t="n">
        <v>39</v>
      </c>
      <c r="C45" s="60" t="s">
        <v>132</v>
      </c>
      <c r="D45" s="61" t="s">
        <v>41</v>
      </c>
      <c r="E45" s="44" t="s">
        <v>133</v>
      </c>
      <c r="F45" s="45" t="s">
        <v>21</v>
      </c>
      <c r="G45" s="46" t="n">
        <v>54</v>
      </c>
      <c r="H45" s="46" t="n">
        <v>50</v>
      </c>
      <c r="I45" s="52" t="s">
        <v>75</v>
      </c>
      <c r="J45" s="48" t="n">
        <v>52</v>
      </c>
      <c r="K45" s="52" t="s">
        <v>75</v>
      </c>
      <c r="L45" s="49"/>
    </row>
    <row r="46" customFormat="false" ht="15.95" hidden="false" customHeight="true" outlineLevel="0" collapsed="false">
      <c r="A46" s="40" t="n">
        <v>40</v>
      </c>
      <c r="B46" s="41" t="n">
        <v>40</v>
      </c>
      <c r="C46" s="62" t="s">
        <v>134</v>
      </c>
      <c r="D46" s="53" t="s">
        <v>97</v>
      </c>
      <c r="E46" s="54" t="s">
        <v>135</v>
      </c>
      <c r="F46" s="45" t="s">
        <v>21</v>
      </c>
      <c r="G46" s="46" t="n">
        <v>50</v>
      </c>
      <c r="H46" s="46" t="n">
        <v>50</v>
      </c>
      <c r="I46" s="52" t="s">
        <v>75</v>
      </c>
      <c r="J46" s="48" t="n">
        <v>50</v>
      </c>
      <c r="K46" s="52" t="s">
        <v>75</v>
      </c>
      <c r="L46" s="49"/>
    </row>
    <row r="47" customFormat="false" ht="15.95" hidden="false" customHeight="true" outlineLevel="0" collapsed="false">
      <c r="A47" s="40" t="n">
        <v>41</v>
      </c>
      <c r="B47" s="50" t="n">
        <v>41</v>
      </c>
      <c r="C47" s="42" t="s">
        <v>136</v>
      </c>
      <c r="D47" s="53" t="s">
        <v>137</v>
      </c>
      <c r="E47" s="44" t="s">
        <v>138</v>
      </c>
      <c r="F47" s="45" t="s">
        <v>21</v>
      </c>
      <c r="G47" s="46" t="n">
        <v>60</v>
      </c>
      <c r="H47" s="46" t="n">
        <v>50</v>
      </c>
      <c r="I47" s="52" t="s">
        <v>75</v>
      </c>
      <c r="J47" s="48" t="n">
        <v>55</v>
      </c>
      <c r="K47" s="52" t="s">
        <v>75</v>
      </c>
      <c r="L47" s="49"/>
    </row>
    <row r="48" customFormat="false" ht="15.95" hidden="false" customHeight="true" outlineLevel="0" collapsed="false">
      <c r="A48" s="40" t="n">
        <v>42</v>
      </c>
      <c r="B48" s="41" t="n">
        <v>42</v>
      </c>
      <c r="C48" s="42" t="s">
        <v>139</v>
      </c>
      <c r="D48" s="53" t="s">
        <v>140</v>
      </c>
      <c r="E48" s="44" t="s">
        <v>141</v>
      </c>
      <c r="F48" s="45" t="s">
        <v>21</v>
      </c>
      <c r="G48" s="46" t="n">
        <v>55</v>
      </c>
      <c r="H48" s="46" t="n">
        <v>50</v>
      </c>
      <c r="I48" s="52" t="s">
        <v>75</v>
      </c>
      <c r="J48" s="48" t="n">
        <v>52.5</v>
      </c>
      <c r="K48" s="52" t="s">
        <v>75</v>
      </c>
      <c r="L48" s="49"/>
    </row>
    <row r="49" customFormat="false" ht="15.95" hidden="false" customHeight="true" outlineLevel="0" collapsed="false">
      <c r="A49" s="40" t="n">
        <v>43</v>
      </c>
      <c r="B49" s="63" t="n">
        <v>43</v>
      </c>
      <c r="C49" s="64" t="s">
        <v>30</v>
      </c>
      <c r="D49" s="65" t="s">
        <v>142</v>
      </c>
      <c r="E49" s="66" t="s">
        <v>143</v>
      </c>
      <c r="F49" s="67" t="s">
        <v>21</v>
      </c>
      <c r="G49" s="68" t="n">
        <v>50</v>
      </c>
      <c r="H49" s="68" t="n">
        <v>60</v>
      </c>
      <c r="I49" s="69" t="s">
        <v>45</v>
      </c>
      <c r="J49" s="70" t="n">
        <v>55</v>
      </c>
      <c r="K49" s="69" t="s">
        <v>75</v>
      </c>
      <c r="L49" s="71"/>
    </row>
    <row r="50" customFormat="false" ht="15.95" hidden="false" customHeight="true" outlineLevel="0" collapsed="false">
      <c r="A50" s="40" t="n">
        <v>44</v>
      </c>
      <c r="B50" s="72" t="n">
        <v>1</v>
      </c>
      <c r="C50" s="73" t="s">
        <v>30</v>
      </c>
      <c r="D50" s="74" t="s">
        <v>89</v>
      </c>
      <c r="E50" s="75" t="s">
        <v>144</v>
      </c>
      <c r="F50" s="76" t="s">
        <v>145</v>
      </c>
      <c r="G50" s="77" t="n">
        <v>92</v>
      </c>
      <c r="H50" s="78" t="n">
        <v>91</v>
      </c>
      <c r="I50" s="79" t="s">
        <v>146</v>
      </c>
      <c r="J50" s="80" t="n">
        <v>91.5</v>
      </c>
      <c r="K50" s="81" t="s">
        <v>22</v>
      </c>
      <c r="L50" s="82"/>
    </row>
    <row r="51" customFormat="false" ht="15.95" hidden="false" customHeight="true" outlineLevel="0" collapsed="false">
      <c r="A51" s="40" t="n">
        <v>45</v>
      </c>
      <c r="B51" s="83" t="n">
        <v>2</v>
      </c>
      <c r="C51" s="56" t="s">
        <v>60</v>
      </c>
      <c r="D51" s="53" t="s">
        <v>147</v>
      </c>
      <c r="E51" s="54" t="s">
        <v>148</v>
      </c>
      <c r="F51" s="84" t="s">
        <v>145</v>
      </c>
      <c r="G51" s="85" t="n">
        <v>90</v>
      </c>
      <c r="H51" s="47" t="n">
        <v>92</v>
      </c>
      <c r="I51" s="55" t="s">
        <v>146</v>
      </c>
      <c r="J51" s="48" t="n">
        <v>91</v>
      </c>
      <c r="K51" s="86" t="s">
        <v>22</v>
      </c>
      <c r="L51" s="49"/>
    </row>
    <row r="52" customFormat="false" ht="15.95" hidden="false" customHeight="true" outlineLevel="0" collapsed="false">
      <c r="A52" s="40" t="n">
        <v>46</v>
      </c>
      <c r="B52" s="50" t="n">
        <v>3</v>
      </c>
      <c r="C52" s="87" t="s">
        <v>149</v>
      </c>
      <c r="D52" s="53" t="s">
        <v>70</v>
      </c>
      <c r="E52" s="54" t="s">
        <v>150</v>
      </c>
      <c r="F52" s="84" t="s">
        <v>145</v>
      </c>
      <c r="G52" s="85" t="n">
        <v>88</v>
      </c>
      <c r="H52" s="47" t="n">
        <v>83</v>
      </c>
      <c r="I52" s="55" t="s">
        <v>151</v>
      </c>
      <c r="J52" s="48" t="n">
        <v>85.5</v>
      </c>
      <c r="K52" s="86" t="s">
        <v>26</v>
      </c>
      <c r="L52" s="49"/>
    </row>
    <row r="53" customFormat="false" ht="15.95" hidden="false" customHeight="true" outlineLevel="0" collapsed="false">
      <c r="A53" s="40" t="n">
        <v>47</v>
      </c>
      <c r="B53" s="83" t="n">
        <v>4</v>
      </c>
      <c r="C53" s="62" t="s">
        <v>152</v>
      </c>
      <c r="D53" s="88" t="s">
        <v>153</v>
      </c>
      <c r="E53" s="54" t="s">
        <v>154</v>
      </c>
      <c r="F53" s="84" t="s">
        <v>145</v>
      </c>
      <c r="G53" s="85" t="n">
        <v>89</v>
      </c>
      <c r="H53" s="47" t="n">
        <v>81</v>
      </c>
      <c r="I53" s="55" t="s">
        <v>151</v>
      </c>
      <c r="J53" s="48" t="n">
        <v>85</v>
      </c>
      <c r="K53" s="86" t="s">
        <v>26</v>
      </c>
      <c r="L53" s="49"/>
    </row>
    <row r="54" customFormat="false" ht="15.95" hidden="false" customHeight="true" outlineLevel="0" collapsed="false">
      <c r="A54" s="40" t="n">
        <v>48</v>
      </c>
      <c r="B54" s="50" t="n">
        <v>5</v>
      </c>
      <c r="C54" s="56" t="s">
        <v>49</v>
      </c>
      <c r="D54" s="53" t="s">
        <v>155</v>
      </c>
      <c r="E54" s="54" t="s">
        <v>156</v>
      </c>
      <c r="F54" s="84" t="s">
        <v>145</v>
      </c>
      <c r="G54" s="85" t="n">
        <v>89</v>
      </c>
      <c r="H54" s="47" t="n">
        <v>74</v>
      </c>
      <c r="I54" s="55" t="s">
        <v>157</v>
      </c>
      <c r="J54" s="48" t="n">
        <v>81.5</v>
      </c>
      <c r="K54" s="86" t="s">
        <v>26</v>
      </c>
      <c r="L54" s="49"/>
    </row>
    <row r="55" customFormat="false" ht="15.95" hidden="false" customHeight="true" outlineLevel="0" collapsed="false">
      <c r="A55" s="40" t="n">
        <v>49</v>
      </c>
      <c r="B55" s="83" t="n">
        <v>6</v>
      </c>
      <c r="C55" s="62" t="s">
        <v>158</v>
      </c>
      <c r="D55" s="53" t="s">
        <v>159</v>
      </c>
      <c r="E55" s="54" t="s">
        <v>160</v>
      </c>
      <c r="F55" s="84" t="s">
        <v>145</v>
      </c>
      <c r="G55" s="85" t="n">
        <v>88</v>
      </c>
      <c r="H55" s="47" t="n">
        <v>79</v>
      </c>
      <c r="I55" s="55" t="s">
        <v>157</v>
      </c>
      <c r="J55" s="48" t="n">
        <v>83.5</v>
      </c>
      <c r="K55" s="86" t="s">
        <v>26</v>
      </c>
      <c r="L55" s="49"/>
    </row>
    <row r="56" customFormat="false" ht="15.95" hidden="false" customHeight="true" outlineLevel="0" collapsed="false">
      <c r="A56" s="40" t="n">
        <v>50</v>
      </c>
      <c r="B56" s="50" t="n">
        <v>7</v>
      </c>
      <c r="C56" s="60" t="s">
        <v>161</v>
      </c>
      <c r="D56" s="89" t="s">
        <v>80</v>
      </c>
      <c r="E56" s="90" t="s">
        <v>162</v>
      </c>
      <c r="F56" s="84" t="s">
        <v>145</v>
      </c>
      <c r="G56" s="85" t="n">
        <v>86</v>
      </c>
      <c r="H56" s="47" t="n">
        <v>76</v>
      </c>
      <c r="I56" s="55" t="s">
        <v>157</v>
      </c>
      <c r="J56" s="48" t="n">
        <v>81</v>
      </c>
      <c r="K56" s="86" t="s">
        <v>26</v>
      </c>
      <c r="L56" s="49"/>
    </row>
    <row r="57" customFormat="false" ht="15.95" hidden="false" customHeight="true" outlineLevel="0" collapsed="false">
      <c r="A57" s="40" t="n">
        <v>51</v>
      </c>
      <c r="B57" s="83" t="n">
        <v>8</v>
      </c>
      <c r="C57" s="62" t="s">
        <v>163</v>
      </c>
      <c r="D57" s="88" t="s">
        <v>164</v>
      </c>
      <c r="E57" s="54" t="s">
        <v>165</v>
      </c>
      <c r="F57" s="84" t="s">
        <v>145</v>
      </c>
      <c r="G57" s="85" t="n">
        <v>86</v>
      </c>
      <c r="H57" s="47" t="n">
        <v>78</v>
      </c>
      <c r="I57" s="55" t="s">
        <v>157</v>
      </c>
      <c r="J57" s="48" t="n">
        <v>82</v>
      </c>
      <c r="K57" s="86" t="s">
        <v>26</v>
      </c>
      <c r="L57" s="49"/>
    </row>
    <row r="58" customFormat="false" ht="15.95" hidden="false" customHeight="true" outlineLevel="0" collapsed="false">
      <c r="A58" s="40" t="n">
        <v>52</v>
      </c>
      <c r="B58" s="50" t="n">
        <v>9</v>
      </c>
      <c r="C58" s="60" t="s">
        <v>166</v>
      </c>
      <c r="D58" s="89" t="s">
        <v>167</v>
      </c>
      <c r="E58" s="44" t="s">
        <v>168</v>
      </c>
      <c r="F58" s="84" t="s">
        <v>145</v>
      </c>
      <c r="G58" s="85" t="n">
        <v>83</v>
      </c>
      <c r="H58" s="47" t="n">
        <v>77</v>
      </c>
      <c r="I58" s="55" t="s">
        <v>157</v>
      </c>
      <c r="J58" s="48" t="n">
        <v>80</v>
      </c>
      <c r="K58" s="86" t="s">
        <v>26</v>
      </c>
      <c r="L58" s="49"/>
    </row>
    <row r="59" customFormat="false" ht="15.95" hidden="false" customHeight="true" outlineLevel="0" collapsed="false">
      <c r="A59" s="40" t="n">
        <v>53</v>
      </c>
      <c r="B59" s="83" t="n">
        <v>10</v>
      </c>
      <c r="C59" s="60" t="s">
        <v>169</v>
      </c>
      <c r="D59" s="91" t="s">
        <v>170</v>
      </c>
      <c r="E59" s="44" t="s">
        <v>171</v>
      </c>
      <c r="F59" s="84" t="s">
        <v>145</v>
      </c>
      <c r="G59" s="85" t="n">
        <v>89</v>
      </c>
      <c r="H59" s="47" t="n">
        <v>79</v>
      </c>
      <c r="I59" s="55" t="s">
        <v>157</v>
      </c>
      <c r="J59" s="48" t="n">
        <v>84</v>
      </c>
      <c r="K59" s="86" t="s">
        <v>26</v>
      </c>
      <c r="L59" s="49"/>
    </row>
    <row r="60" customFormat="false" ht="15.95" hidden="false" customHeight="true" outlineLevel="0" collapsed="false">
      <c r="A60" s="40" t="n">
        <v>54</v>
      </c>
      <c r="B60" s="50" t="n">
        <v>11</v>
      </c>
      <c r="C60" s="60" t="s">
        <v>117</v>
      </c>
      <c r="D60" s="89" t="s">
        <v>172</v>
      </c>
      <c r="E60" s="44" t="s">
        <v>71</v>
      </c>
      <c r="F60" s="84" t="s">
        <v>145</v>
      </c>
      <c r="G60" s="85" t="n">
        <v>86</v>
      </c>
      <c r="H60" s="47" t="n">
        <v>79</v>
      </c>
      <c r="I60" s="55" t="s">
        <v>157</v>
      </c>
      <c r="J60" s="48" t="n">
        <v>82.5</v>
      </c>
      <c r="K60" s="86" t="s">
        <v>26</v>
      </c>
      <c r="L60" s="49"/>
    </row>
    <row r="61" customFormat="false" ht="15.95" hidden="false" customHeight="true" outlineLevel="0" collapsed="false">
      <c r="A61" s="40" t="n">
        <v>55</v>
      </c>
      <c r="B61" s="83" t="n">
        <v>12</v>
      </c>
      <c r="C61" s="62" t="s">
        <v>30</v>
      </c>
      <c r="D61" s="88" t="s">
        <v>124</v>
      </c>
      <c r="E61" s="54" t="s">
        <v>173</v>
      </c>
      <c r="F61" s="84" t="s">
        <v>145</v>
      </c>
      <c r="G61" s="85" t="n">
        <v>87</v>
      </c>
      <c r="H61" s="47" t="n">
        <v>79</v>
      </c>
      <c r="I61" s="55" t="s">
        <v>157</v>
      </c>
      <c r="J61" s="48" t="n">
        <v>83</v>
      </c>
      <c r="K61" s="86" t="s">
        <v>26</v>
      </c>
      <c r="L61" s="49"/>
    </row>
    <row r="62" customFormat="false" ht="15.95" hidden="false" customHeight="true" outlineLevel="0" collapsed="false">
      <c r="A62" s="40" t="n">
        <v>56</v>
      </c>
      <c r="B62" s="50" t="n">
        <v>13</v>
      </c>
      <c r="C62" s="60" t="s">
        <v>23</v>
      </c>
      <c r="D62" s="61" t="s">
        <v>174</v>
      </c>
      <c r="E62" s="44" t="s">
        <v>175</v>
      </c>
      <c r="F62" s="84" t="s">
        <v>145</v>
      </c>
      <c r="G62" s="85" t="n">
        <v>88</v>
      </c>
      <c r="H62" s="47" t="n">
        <v>79</v>
      </c>
      <c r="I62" s="55" t="s">
        <v>157</v>
      </c>
      <c r="J62" s="48" t="n">
        <v>83.5</v>
      </c>
      <c r="K62" s="86" t="s">
        <v>26</v>
      </c>
      <c r="L62" s="49"/>
    </row>
    <row r="63" customFormat="false" ht="15.95" hidden="false" customHeight="true" outlineLevel="0" collapsed="false">
      <c r="A63" s="40" t="n">
        <v>57</v>
      </c>
      <c r="B63" s="83" t="n">
        <v>14</v>
      </c>
      <c r="C63" s="60" t="s">
        <v>176</v>
      </c>
      <c r="D63" s="89" t="s">
        <v>177</v>
      </c>
      <c r="E63" s="44" t="s">
        <v>178</v>
      </c>
      <c r="F63" s="84" t="s">
        <v>145</v>
      </c>
      <c r="G63" s="85" t="n">
        <v>87</v>
      </c>
      <c r="H63" s="47" t="n">
        <v>78</v>
      </c>
      <c r="I63" s="55" t="s">
        <v>157</v>
      </c>
      <c r="J63" s="48" t="n">
        <v>82.5</v>
      </c>
      <c r="K63" s="86" t="s">
        <v>26</v>
      </c>
      <c r="L63" s="49"/>
    </row>
    <row r="64" customFormat="false" ht="15.95" hidden="false" customHeight="true" outlineLevel="0" collapsed="false">
      <c r="A64" s="40" t="n">
        <v>58</v>
      </c>
      <c r="B64" s="50" t="n">
        <v>15</v>
      </c>
      <c r="C64" s="62" t="s">
        <v>179</v>
      </c>
      <c r="D64" s="88" t="s">
        <v>177</v>
      </c>
      <c r="E64" s="54" t="s">
        <v>180</v>
      </c>
      <c r="F64" s="84" t="s">
        <v>145</v>
      </c>
      <c r="G64" s="85" t="n">
        <v>90</v>
      </c>
      <c r="H64" s="47" t="n">
        <v>79</v>
      </c>
      <c r="I64" s="55" t="s">
        <v>157</v>
      </c>
      <c r="J64" s="48" t="n">
        <v>84.5</v>
      </c>
      <c r="K64" s="86" t="s">
        <v>26</v>
      </c>
      <c r="L64" s="49"/>
    </row>
    <row r="65" customFormat="false" ht="15.95" hidden="false" customHeight="true" outlineLevel="0" collapsed="false">
      <c r="A65" s="40" t="n">
        <v>59</v>
      </c>
      <c r="B65" s="83" t="n">
        <v>16</v>
      </c>
      <c r="C65" s="60" t="s">
        <v>181</v>
      </c>
      <c r="D65" s="89" t="s">
        <v>182</v>
      </c>
      <c r="E65" s="44" t="s">
        <v>183</v>
      </c>
      <c r="F65" s="84" t="s">
        <v>145</v>
      </c>
      <c r="G65" s="85" t="n">
        <v>89</v>
      </c>
      <c r="H65" s="47" t="n">
        <v>81</v>
      </c>
      <c r="I65" s="55" t="s">
        <v>151</v>
      </c>
      <c r="J65" s="48" t="n">
        <v>85</v>
      </c>
      <c r="K65" s="86" t="s">
        <v>26</v>
      </c>
      <c r="L65" s="49"/>
    </row>
    <row r="66" customFormat="false" ht="15.95" hidden="false" customHeight="true" outlineLevel="0" collapsed="false">
      <c r="A66" s="40" t="n">
        <v>60</v>
      </c>
      <c r="B66" s="50" t="n">
        <v>17</v>
      </c>
      <c r="C66" s="62" t="s">
        <v>184</v>
      </c>
      <c r="D66" s="53" t="s">
        <v>185</v>
      </c>
      <c r="E66" s="54" t="s">
        <v>186</v>
      </c>
      <c r="F66" s="84" t="s">
        <v>145</v>
      </c>
      <c r="G66" s="85" t="n">
        <v>90</v>
      </c>
      <c r="H66" s="47" t="n">
        <v>86</v>
      </c>
      <c r="I66" s="55" t="s">
        <v>151</v>
      </c>
      <c r="J66" s="48" t="n">
        <v>88</v>
      </c>
      <c r="K66" s="86" t="s">
        <v>26</v>
      </c>
      <c r="L66" s="49"/>
    </row>
    <row r="67" customFormat="false" ht="15.95" hidden="false" customHeight="true" outlineLevel="0" collapsed="false">
      <c r="A67" s="40" t="n">
        <v>61</v>
      </c>
      <c r="B67" s="83" t="n">
        <v>18</v>
      </c>
      <c r="C67" s="56" t="s">
        <v>187</v>
      </c>
      <c r="D67" s="53" t="s">
        <v>147</v>
      </c>
      <c r="E67" s="54" t="s">
        <v>188</v>
      </c>
      <c r="F67" s="84" t="s">
        <v>145</v>
      </c>
      <c r="G67" s="85" t="n">
        <v>93</v>
      </c>
      <c r="H67" s="47" t="n">
        <v>79</v>
      </c>
      <c r="I67" s="55" t="s">
        <v>157</v>
      </c>
      <c r="J67" s="48" t="n">
        <v>86</v>
      </c>
      <c r="K67" s="86" t="s">
        <v>26</v>
      </c>
      <c r="L67" s="49"/>
    </row>
    <row r="68" customFormat="false" ht="15.95" hidden="false" customHeight="true" outlineLevel="0" collapsed="false">
      <c r="A68" s="40" t="n">
        <v>62</v>
      </c>
      <c r="B68" s="50" t="n">
        <v>19</v>
      </c>
      <c r="C68" s="62" t="s">
        <v>189</v>
      </c>
      <c r="D68" s="53" t="s">
        <v>47</v>
      </c>
      <c r="E68" s="44" t="s">
        <v>190</v>
      </c>
      <c r="F68" s="84" t="s">
        <v>145</v>
      </c>
      <c r="G68" s="85" t="n">
        <v>87</v>
      </c>
      <c r="H68" s="47" t="n">
        <v>79</v>
      </c>
      <c r="I68" s="55" t="s">
        <v>157</v>
      </c>
      <c r="J68" s="48" t="n">
        <v>83</v>
      </c>
      <c r="K68" s="86" t="s">
        <v>26</v>
      </c>
      <c r="L68" s="49"/>
    </row>
    <row r="69" customFormat="false" ht="15.95" hidden="false" customHeight="true" outlineLevel="0" collapsed="false">
      <c r="A69" s="40" t="n">
        <v>63</v>
      </c>
      <c r="B69" s="83" t="n">
        <v>20</v>
      </c>
      <c r="C69" s="62" t="s">
        <v>191</v>
      </c>
      <c r="D69" s="88" t="s">
        <v>192</v>
      </c>
      <c r="E69" s="54" t="s">
        <v>193</v>
      </c>
      <c r="F69" s="84" t="s">
        <v>145</v>
      </c>
      <c r="G69" s="85" t="n">
        <v>80</v>
      </c>
      <c r="H69" s="47" t="n">
        <v>79</v>
      </c>
      <c r="I69" s="55" t="s">
        <v>157</v>
      </c>
      <c r="J69" s="48" t="n">
        <v>79.5</v>
      </c>
      <c r="K69" s="86" t="s">
        <v>26</v>
      </c>
      <c r="L69" s="49"/>
    </row>
    <row r="70" customFormat="false" ht="15.95" hidden="false" customHeight="true" outlineLevel="0" collapsed="false">
      <c r="A70" s="40" t="n">
        <v>64</v>
      </c>
      <c r="B70" s="50" t="n">
        <v>21</v>
      </c>
      <c r="C70" s="60" t="s">
        <v>194</v>
      </c>
      <c r="D70" s="89" t="s">
        <v>195</v>
      </c>
      <c r="E70" s="44" t="s">
        <v>128</v>
      </c>
      <c r="F70" s="84" t="s">
        <v>145</v>
      </c>
      <c r="G70" s="85" t="n">
        <v>83</v>
      </c>
      <c r="H70" s="47" t="n">
        <v>79</v>
      </c>
      <c r="I70" s="55" t="s">
        <v>157</v>
      </c>
      <c r="J70" s="48" t="n">
        <v>81</v>
      </c>
      <c r="K70" s="86" t="s">
        <v>26</v>
      </c>
      <c r="L70" s="49"/>
    </row>
    <row r="71" customFormat="false" ht="15.95" hidden="false" customHeight="true" outlineLevel="0" collapsed="false">
      <c r="A71" s="40" t="n">
        <v>65</v>
      </c>
      <c r="B71" s="83" t="n">
        <v>22</v>
      </c>
      <c r="C71" s="60" t="s">
        <v>196</v>
      </c>
      <c r="D71" s="89" t="s">
        <v>110</v>
      </c>
      <c r="E71" s="90" t="s">
        <v>197</v>
      </c>
      <c r="F71" s="84" t="s">
        <v>145</v>
      </c>
      <c r="G71" s="85" t="n">
        <v>87</v>
      </c>
      <c r="H71" s="47" t="n">
        <v>80</v>
      </c>
      <c r="I71" s="55" t="s">
        <v>151</v>
      </c>
      <c r="J71" s="48" t="n">
        <v>83.5</v>
      </c>
      <c r="K71" s="86" t="s">
        <v>26</v>
      </c>
      <c r="L71" s="49"/>
    </row>
    <row r="72" customFormat="false" ht="15.95" hidden="false" customHeight="true" outlineLevel="0" collapsed="false">
      <c r="A72" s="40" t="n">
        <v>66</v>
      </c>
      <c r="B72" s="50" t="n">
        <v>23</v>
      </c>
      <c r="C72" s="60" t="s">
        <v>198</v>
      </c>
      <c r="D72" s="89" t="s">
        <v>199</v>
      </c>
      <c r="E72" s="44" t="s">
        <v>200</v>
      </c>
      <c r="F72" s="84" t="s">
        <v>145</v>
      </c>
      <c r="G72" s="85" t="n">
        <v>87</v>
      </c>
      <c r="H72" s="47" t="n">
        <v>78</v>
      </c>
      <c r="I72" s="55" t="s">
        <v>157</v>
      </c>
      <c r="J72" s="48" t="n">
        <v>82.5</v>
      </c>
      <c r="K72" s="86" t="s">
        <v>26</v>
      </c>
      <c r="L72" s="49"/>
    </row>
    <row r="73" customFormat="false" ht="15.95" hidden="false" customHeight="true" outlineLevel="0" collapsed="false">
      <c r="A73" s="40" t="n">
        <v>67</v>
      </c>
      <c r="B73" s="83" t="n">
        <v>24</v>
      </c>
      <c r="C73" s="60" t="s">
        <v>63</v>
      </c>
      <c r="D73" s="89" t="s">
        <v>127</v>
      </c>
      <c r="E73" s="44" t="s">
        <v>201</v>
      </c>
      <c r="F73" s="84" t="s">
        <v>145</v>
      </c>
      <c r="G73" s="85" t="n">
        <v>90</v>
      </c>
      <c r="H73" s="47" t="n">
        <v>78</v>
      </c>
      <c r="I73" s="55" t="s">
        <v>157</v>
      </c>
      <c r="J73" s="48" t="n">
        <v>84</v>
      </c>
      <c r="K73" s="86" t="s">
        <v>26</v>
      </c>
      <c r="L73" s="49"/>
    </row>
    <row r="74" customFormat="false" ht="15.95" hidden="false" customHeight="true" outlineLevel="0" collapsed="false">
      <c r="A74" s="40" t="n">
        <v>68</v>
      </c>
      <c r="B74" s="50" t="n">
        <v>25</v>
      </c>
      <c r="C74" s="92" t="s">
        <v>85</v>
      </c>
      <c r="D74" s="93" t="s">
        <v>113</v>
      </c>
      <c r="E74" s="44" t="s">
        <v>202</v>
      </c>
      <c r="F74" s="84" t="s">
        <v>145</v>
      </c>
      <c r="G74" s="94" t="n">
        <v>89</v>
      </c>
      <c r="H74" s="47" t="n">
        <v>82</v>
      </c>
      <c r="I74" s="55" t="s">
        <v>151</v>
      </c>
      <c r="J74" s="48" t="n">
        <v>85.5</v>
      </c>
      <c r="K74" s="86" t="s">
        <v>26</v>
      </c>
      <c r="L74" s="49"/>
    </row>
    <row r="75" customFormat="false" ht="15.95" hidden="false" customHeight="true" outlineLevel="0" collapsed="false">
      <c r="A75" s="40" t="n">
        <v>69</v>
      </c>
      <c r="B75" s="83" t="n">
        <v>26</v>
      </c>
      <c r="C75" s="42" t="s">
        <v>203</v>
      </c>
      <c r="D75" s="43" t="s">
        <v>204</v>
      </c>
      <c r="E75" s="54" t="s">
        <v>205</v>
      </c>
      <c r="F75" s="84" t="s">
        <v>145</v>
      </c>
      <c r="G75" s="94" t="n">
        <v>88</v>
      </c>
      <c r="H75" s="47" t="n">
        <v>79</v>
      </c>
      <c r="I75" s="55" t="s">
        <v>157</v>
      </c>
      <c r="J75" s="48" t="n">
        <v>83.5</v>
      </c>
      <c r="K75" s="86" t="s">
        <v>26</v>
      </c>
      <c r="L75" s="49"/>
    </row>
    <row r="76" customFormat="false" ht="15.95" hidden="false" customHeight="true" outlineLevel="0" collapsed="false">
      <c r="A76" s="40" t="n">
        <v>70</v>
      </c>
      <c r="B76" s="50" t="n">
        <v>27</v>
      </c>
      <c r="C76" s="62" t="s">
        <v>60</v>
      </c>
      <c r="D76" s="88" t="s">
        <v>206</v>
      </c>
      <c r="E76" s="90" t="s">
        <v>207</v>
      </c>
      <c r="F76" s="84" t="s">
        <v>145</v>
      </c>
      <c r="G76" s="94" t="n">
        <v>88</v>
      </c>
      <c r="H76" s="47" t="n">
        <v>79</v>
      </c>
      <c r="I76" s="55" t="s">
        <v>157</v>
      </c>
      <c r="J76" s="48" t="n">
        <v>83.5</v>
      </c>
      <c r="K76" s="86" t="s">
        <v>26</v>
      </c>
      <c r="L76" s="49"/>
    </row>
    <row r="77" customFormat="false" ht="15" hidden="false" customHeight="true" outlineLevel="0" collapsed="false">
      <c r="A77" s="40" t="n">
        <v>71</v>
      </c>
      <c r="B77" s="83" t="n">
        <v>28</v>
      </c>
      <c r="C77" s="62" t="s">
        <v>49</v>
      </c>
      <c r="D77" s="88" t="s">
        <v>206</v>
      </c>
      <c r="E77" s="44" t="s">
        <v>208</v>
      </c>
      <c r="F77" s="84" t="s">
        <v>145</v>
      </c>
      <c r="G77" s="94" t="n">
        <v>92</v>
      </c>
      <c r="H77" s="47" t="n">
        <v>86</v>
      </c>
      <c r="I77" s="55" t="s">
        <v>151</v>
      </c>
      <c r="J77" s="48" t="n">
        <v>89</v>
      </c>
      <c r="K77" s="86" t="s">
        <v>26</v>
      </c>
      <c r="L77" s="49"/>
    </row>
    <row r="78" customFormat="false" ht="15" hidden="false" customHeight="true" outlineLevel="0" collapsed="false">
      <c r="A78" s="40" t="n">
        <v>72</v>
      </c>
      <c r="B78" s="50" t="n">
        <v>29</v>
      </c>
      <c r="C78" s="56" t="s">
        <v>30</v>
      </c>
      <c r="D78" s="53" t="s">
        <v>209</v>
      </c>
      <c r="E78" s="54" t="s">
        <v>210</v>
      </c>
      <c r="F78" s="84" t="s">
        <v>145</v>
      </c>
      <c r="G78" s="94" t="n">
        <v>91</v>
      </c>
      <c r="H78" s="47" t="n">
        <v>82</v>
      </c>
      <c r="I78" s="55" t="s">
        <v>151</v>
      </c>
      <c r="J78" s="48" t="n">
        <v>86.5</v>
      </c>
      <c r="K78" s="86" t="s">
        <v>26</v>
      </c>
      <c r="L78" s="49"/>
    </row>
    <row r="79" customFormat="false" ht="15" hidden="false" customHeight="true" outlineLevel="0" collapsed="false">
      <c r="A79" s="40" t="n">
        <v>73</v>
      </c>
      <c r="B79" s="83" t="n">
        <v>30</v>
      </c>
      <c r="C79" s="62" t="s">
        <v>30</v>
      </c>
      <c r="D79" s="88" t="s">
        <v>211</v>
      </c>
      <c r="E79" s="44" t="s">
        <v>212</v>
      </c>
      <c r="F79" s="84" t="s">
        <v>145</v>
      </c>
      <c r="G79" s="94" t="n">
        <v>84</v>
      </c>
      <c r="H79" s="47" t="n">
        <v>81</v>
      </c>
      <c r="I79" s="55" t="s">
        <v>151</v>
      </c>
      <c r="J79" s="48" t="n">
        <v>82.5</v>
      </c>
      <c r="K79" s="86" t="s">
        <v>26</v>
      </c>
      <c r="L79" s="49"/>
    </row>
    <row r="80" customFormat="false" ht="15" hidden="false" customHeight="true" outlineLevel="0" collapsed="false">
      <c r="A80" s="40" t="n">
        <v>74</v>
      </c>
      <c r="B80" s="50" t="n">
        <v>31</v>
      </c>
      <c r="C80" s="62" t="s">
        <v>82</v>
      </c>
      <c r="D80" s="43" t="s">
        <v>58</v>
      </c>
      <c r="E80" s="54" t="s">
        <v>207</v>
      </c>
      <c r="F80" s="84" t="s">
        <v>145</v>
      </c>
      <c r="G80" s="94" t="n">
        <v>89</v>
      </c>
      <c r="H80" s="47" t="n">
        <v>81</v>
      </c>
      <c r="I80" s="55" t="s">
        <v>151</v>
      </c>
      <c r="J80" s="48" t="n">
        <v>85</v>
      </c>
      <c r="K80" s="86" t="s">
        <v>26</v>
      </c>
      <c r="L80" s="49"/>
    </row>
    <row r="81" customFormat="false" ht="15" hidden="false" customHeight="true" outlineLevel="0" collapsed="false">
      <c r="A81" s="40" t="n">
        <v>75</v>
      </c>
      <c r="B81" s="83" t="n">
        <v>32</v>
      </c>
      <c r="C81" s="62" t="s">
        <v>213</v>
      </c>
      <c r="D81" s="88" t="s">
        <v>214</v>
      </c>
      <c r="E81" s="90" t="s">
        <v>215</v>
      </c>
      <c r="F81" s="84" t="s">
        <v>145</v>
      </c>
      <c r="G81" s="94" t="n">
        <v>86</v>
      </c>
      <c r="H81" s="47" t="n">
        <v>80</v>
      </c>
      <c r="I81" s="55" t="s">
        <v>151</v>
      </c>
      <c r="J81" s="48" t="n">
        <v>83</v>
      </c>
      <c r="K81" s="86" t="s">
        <v>26</v>
      </c>
      <c r="L81" s="49"/>
    </row>
    <row r="82" customFormat="false" ht="15" hidden="false" customHeight="true" outlineLevel="0" collapsed="false">
      <c r="A82" s="40" t="n">
        <v>76</v>
      </c>
      <c r="B82" s="50" t="n">
        <v>33</v>
      </c>
      <c r="C82" s="62" t="s">
        <v>216</v>
      </c>
      <c r="D82" s="88" t="s">
        <v>217</v>
      </c>
      <c r="E82" s="44" t="s">
        <v>218</v>
      </c>
      <c r="F82" s="84" t="s">
        <v>145</v>
      </c>
      <c r="G82" s="94" t="n">
        <v>88</v>
      </c>
      <c r="H82" s="47" t="n">
        <v>79</v>
      </c>
      <c r="I82" s="55" t="s">
        <v>157</v>
      </c>
      <c r="J82" s="48" t="n">
        <v>83.5</v>
      </c>
      <c r="K82" s="86" t="s">
        <v>26</v>
      </c>
      <c r="L82" s="49"/>
    </row>
    <row r="83" customFormat="false" ht="15" hidden="false" customHeight="true" outlineLevel="0" collapsed="false">
      <c r="A83" s="40" t="n">
        <v>77</v>
      </c>
      <c r="B83" s="83" t="n">
        <v>34</v>
      </c>
      <c r="C83" s="56" t="s">
        <v>196</v>
      </c>
      <c r="D83" s="53" t="s">
        <v>41</v>
      </c>
      <c r="E83" s="54" t="s">
        <v>219</v>
      </c>
      <c r="F83" s="84" t="s">
        <v>145</v>
      </c>
      <c r="G83" s="47" t="n">
        <v>92</v>
      </c>
      <c r="H83" s="47" t="n">
        <v>79</v>
      </c>
      <c r="I83" s="55" t="s">
        <v>157</v>
      </c>
      <c r="J83" s="48" t="n">
        <v>85.5</v>
      </c>
      <c r="K83" s="86" t="s">
        <v>26</v>
      </c>
      <c r="L83" s="49"/>
    </row>
    <row r="84" customFormat="false" ht="15" hidden="false" customHeight="true" outlineLevel="0" collapsed="false">
      <c r="A84" s="40" t="n">
        <v>78</v>
      </c>
      <c r="B84" s="50" t="n">
        <v>35</v>
      </c>
      <c r="C84" s="95" t="s">
        <v>220</v>
      </c>
      <c r="D84" s="96" t="s">
        <v>70</v>
      </c>
      <c r="E84" s="57" t="s">
        <v>221</v>
      </c>
      <c r="F84" s="84" t="s">
        <v>145</v>
      </c>
      <c r="G84" s="85" t="n">
        <v>85</v>
      </c>
      <c r="H84" s="97" t="n">
        <v>61</v>
      </c>
      <c r="I84" s="55" t="s">
        <v>45</v>
      </c>
      <c r="J84" s="48" t="n">
        <v>73</v>
      </c>
      <c r="K84" s="86" t="s">
        <v>33</v>
      </c>
      <c r="L84" s="49"/>
    </row>
    <row r="85" customFormat="false" ht="15" hidden="false" customHeight="true" outlineLevel="0" collapsed="false">
      <c r="A85" s="40" t="n">
        <v>79</v>
      </c>
      <c r="B85" s="83" t="n">
        <v>36</v>
      </c>
      <c r="C85" s="62" t="s">
        <v>222</v>
      </c>
      <c r="D85" s="88" t="s">
        <v>80</v>
      </c>
      <c r="E85" s="44" t="s">
        <v>223</v>
      </c>
      <c r="F85" s="84" t="s">
        <v>145</v>
      </c>
      <c r="G85" s="85" t="n">
        <v>80</v>
      </c>
      <c r="H85" s="47" t="n">
        <v>77</v>
      </c>
      <c r="I85" s="55" t="s">
        <v>157</v>
      </c>
      <c r="J85" s="48" t="n">
        <v>78.5</v>
      </c>
      <c r="K85" s="86" t="s">
        <v>33</v>
      </c>
      <c r="L85" s="49"/>
    </row>
    <row r="86" customFormat="false" ht="15" hidden="false" customHeight="true" outlineLevel="0" collapsed="false">
      <c r="A86" s="40" t="n">
        <v>80</v>
      </c>
      <c r="B86" s="50" t="n">
        <v>37</v>
      </c>
      <c r="C86" s="62" t="s">
        <v>224</v>
      </c>
      <c r="D86" s="88" t="s">
        <v>124</v>
      </c>
      <c r="E86" s="44" t="s">
        <v>225</v>
      </c>
      <c r="F86" s="84" t="s">
        <v>145</v>
      </c>
      <c r="G86" s="85" t="n">
        <v>82</v>
      </c>
      <c r="H86" s="47" t="n">
        <v>74</v>
      </c>
      <c r="I86" s="55" t="s">
        <v>157</v>
      </c>
      <c r="J86" s="48" t="n">
        <v>78</v>
      </c>
      <c r="K86" s="86" t="s">
        <v>33</v>
      </c>
      <c r="L86" s="49"/>
    </row>
    <row r="87" customFormat="false" ht="15" hidden="false" customHeight="true" outlineLevel="0" collapsed="false">
      <c r="A87" s="40" t="n">
        <v>81</v>
      </c>
      <c r="B87" s="83" t="n">
        <v>38</v>
      </c>
      <c r="C87" s="60" t="s">
        <v>226</v>
      </c>
      <c r="D87" s="91" t="s">
        <v>185</v>
      </c>
      <c r="E87" s="90" t="s">
        <v>227</v>
      </c>
      <c r="F87" s="84" t="s">
        <v>145</v>
      </c>
      <c r="G87" s="85" t="n">
        <v>86</v>
      </c>
      <c r="H87" s="47" t="n">
        <v>61</v>
      </c>
      <c r="I87" s="55" t="s">
        <v>45</v>
      </c>
      <c r="J87" s="48" t="n">
        <v>73.5</v>
      </c>
      <c r="K87" s="86" t="s">
        <v>33</v>
      </c>
      <c r="L87" s="49"/>
    </row>
    <row r="88" customFormat="false" ht="15" hidden="false" customHeight="true" outlineLevel="0" collapsed="false">
      <c r="A88" s="40" t="n">
        <v>82</v>
      </c>
      <c r="B88" s="50" t="n">
        <v>39</v>
      </c>
      <c r="C88" s="56" t="s">
        <v>228</v>
      </c>
      <c r="D88" s="53" t="s">
        <v>142</v>
      </c>
      <c r="E88" s="54" t="s">
        <v>229</v>
      </c>
      <c r="F88" s="84" t="s">
        <v>145</v>
      </c>
      <c r="G88" s="85" t="n">
        <v>88</v>
      </c>
      <c r="H88" s="47" t="n">
        <v>67</v>
      </c>
      <c r="I88" s="55" t="s">
        <v>45</v>
      </c>
      <c r="J88" s="48" t="n">
        <v>77.5</v>
      </c>
      <c r="K88" s="86" t="s">
        <v>33</v>
      </c>
      <c r="L88" s="49"/>
    </row>
    <row r="89" customFormat="false" ht="15" hidden="false" customHeight="true" outlineLevel="0" collapsed="false">
      <c r="A89" s="40" t="n">
        <v>83</v>
      </c>
      <c r="B89" s="83" t="n">
        <v>40</v>
      </c>
      <c r="C89" s="62" t="s">
        <v>82</v>
      </c>
      <c r="D89" s="88" t="s">
        <v>230</v>
      </c>
      <c r="E89" s="90" t="s">
        <v>231</v>
      </c>
      <c r="F89" s="84" t="s">
        <v>145</v>
      </c>
      <c r="G89" s="94" t="n">
        <v>74</v>
      </c>
      <c r="H89" s="47" t="n">
        <v>74</v>
      </c>
      <c r="I89" s="55" t="s">
        <v>157</v>
      </c>
      <c r="J89" s="48" t="n">
        <v>74</v>
      </c>
      <c r="K89" s="86" t="s">
        <v>33</v>
      </c>
      <c r="L89" s="49"/>
    </row>
    <row r="90" customFormat="false" ht="15" hidden="false" customHeight="true" outlineLevel="0" collapsed="false">
      <c r="A90" s="40" t="n">
        <v>84</v>
      </c>
      <c r="B90" s="63" t="n">
        <v>41</v>
      </c>
      <c r="C90" s="98" t="s">
        <v>49</v>
      </c>
      <c r="D90" s="99" t="s">
        <v>121</v>
      </c>
      <c r="E90" s="100" t="s">
        <v>232</v>
      </c>
      <c r="F90" s="101" t="s">
        <v>145</v>
      </c>
      <c r="G90" s="102" t="n">
        <v>82</v>
      </c>
      <c r="H90" s="103" t="n">
        <v>75</v>
      </c>
      <c r="I90" s="104" t="s">
        <v>157</v>
      </c>
      <c r="J90" s="70" t="n">
        <v>78.5</v>
      </c>
      <c r="K90" s="105" t="s">
        <v>33</v>
      </c>
      <c r="L90" s="71"/>
    </row>
    <row r="91" s="1" customFormat="true" ht="15" hidden="false" customHeight="true" outlineLevel="0" collapsed="false">
      <c r="A91" s="40" t="n">
        <v>85</v>
      </c>
      <c r="B91" s="72" t="n">
        <v>1</v>
      </c>
      <c r="C91" s="106" t="s">
        <v>30</v>
      </c>
      <c r="D91" s="107" t="s">
        <v>233</v>
      </c>
      <c r="E91" s="108" t="s">
        <v>234</v>
      </c>
      <c r="F91" s="109" t="s">
        <v>235</v>
      </c>
      <c r="G91" s="75" t="n">
        <v>91</v>
      </c>
      <c r="H91" s="75" t="n">
        <v>88</v>
      </c>
      <c r="I91" s="81" t="s">
        <v>26</v>
      </c>
      <c r="J91" s="110" t="n">
        <v>89.5</v>
      </c>
      <c r="K91" s="81" t="s">
        <v>22</v>
      </c>
      <c r="L91" s="111"/>
    </row>
    <row r="92" s="1" customFormat="true" ht="15" hidden="false" customHeight="true" outlineLevel="0" collapsed="false">
      <c r="A92" s="40" t="n">
        <v>86</v>
      </c>
      <c r="B92" s="83" t="n">
        <v>2</v>
      </c>
      <c r="C92" s="112" t="s">
        <v>236</v>
      </c>
      <c r="D92" s="113" t="s">
        <v>237</v>
      </c>
      <c r="E92" s="114" t="s">
        <v>238</v>
      </c>
      <c r="F92" s="115" t="s">
        <v>235</v>
      </c>
      <c r="G92" s="52" t="n">
        <v>90</v>
      </c>
      <c r="H92" s="52" t="n">
        <v>90</v>
      </c>
      <c r="I92" s="86" t="s">
        <v>22</v>
      </c>
      <c r="J92" s="116" t="n">
        <v>90</v>
      </c>
      <c r="K92" s="86" t="s">
        <v>22</v>
      </c>
      <c r="L92" s="117"/>
    </row>
    <row r="93" s="1" customFormat="true" ht="15" hidden="false" customHeight="true" outlineLevel="0" collapsed="false">
      <c r="A93" s="40" t="n">
        <v>87</v>
      </c>
      <c r="B93" s="41" t="n">
        <v>3</v>
      </c>
      <c r="C93" s="118" t="s">
        <v>181</v>
      </c>
      <c r="D93" s="119" t="s">
        <v>70</v>
      </c>
      <c r="E93" s="44" t="s">
        <v>178</v>
      </c>
      <c r="F93" s="115" t="s">
        <v>235</v>
      </c>
      <c r="G93" s="52" t="n">
        <v>80</v>
      </c>
      <c r="H93" s="52" t="n">
        <v>85</v>
      </c>
      <c r="I93" s="86" t="s">
        <v>26</v>
      </c>
      <c r="J93" s="116" t="n">
        <v>82.5</v>
      </c>
      <c r="K93" s="86" t="s">
        <v>26</v>
      </c>
      <c r="L93" s="117"/>
    </row>
    <row r="94" s="1" customFormat="true" ht="15" hidden="false" customHeight="true" outlineLevel="0" collapsed="false">
      <c r="A94" s="40" t="n">
        <v>88</v>
      </c>
      <c r="B94" s="83" t="n">
        <v>4</v>
      </c>
      <c r="C94" s="118" t="s">
        <v>30</v>
      </c>
      <c r="D94" s="120" t="s">
        <v>239</v>
      </c>
      <c r="E94" s="44" t="s">
        <v>218</v>
      </c>
      <c r="F94" s="115" t="s">
        <v>235</v>
      </c>
      <c r="G94" s="52" t="n">
        <v>81</v>
      </c>
      <c r="H94" s="52" t="n">
        <v>85</v>
      </c>
      <c r="I94" s="86" t="s">
        <v>26</v>
      </c>
      <c r="J94" s="116" t="n">
        <v>83</v>
      </c>
      <c r="K94" s="86" t="s">
        <v>26</v>
      </c>
      <c r="L94" s="117"/>
    </row>
    <row r="95" s="1" customFormat="true" ht="15" hidden="false" customHeight="true" outlineLevel="0" collapsed="false">
      <c r="A95" s="40" t="n">
        <v>89</v>
      </c>
      <c r="B95" s="41" t="n">
        <v>5</v>
      </c>
      <c r="C95" s="112" t="s">
        <v>23</v>
      </c>
      <c r="D95" s="113" t="s">
        <v>240</v>
      </c>
      <c r="E95" s="57" t="s">
        <v>241</v>
      </c>
      <c r="F95" s="115" t="s">
        <v>235</v>
      </c>
      <c r="G95" s="52" t="n">
        <v>80</v>
      </c>
      <c r="H95" s="52" t="n">
        <v>80</v>
      </c>
      <c r="I95" s="86" t="s">
        <v>26</v>
      </c>
      <c r="J95" s="116" t="n">
        <v>80</v>
      </c>
      <c r="K95" s="86" t="s">
        <v>26</v>
      </c>
      <c r="L95" s="117"/>
    </row>
    <row r="96" s="1" customFormat="true" ht="15" hidden="false" customHeight="true" outlineLevel="0" collapsed="false">
      <c r="A96" s="40" t="n">
        <v>90</v>
      </c>
      <c r="B96" s="83" t="n">
        <v>6</v>
      </c>
      <c r="C96" s="118" t="s">
        <v>85</v>
      </c>
      <c r="D96" s="119" t="s">
        <v>164</v>
      </c>
      <c r="E96" s="44" t="s">
        <v>242</v>
      </c>
      <c r="F96" s="115" t="s">
        <v>235</v>
      </c>
      <c r="G96" s="52" t="n">
        <v>76</v>
      </c>
      <c r="H96" s="52" t="n">
        <v>91</v>
      </c>
      <c r="I96" s="86" t="s">
        <v>22</v>
      </c>
      <c r="J96" s="116" t="n">
        <v>83.5</v>
      </c>
      <c r="K96" s="86" t="s">
        <v>26</v>
      </c>
      <c r="L96" s="117"/>
    </row>
    <row r="97" s="1" customFormat="true" ht="15" hidden="false" customHeight="true" outlineLevel="0" collapsed="false">
      <c r="A97" s="40" t="n">
        <v>91</v>
      </c>
      <c r="B97" s="41" t="n">
        <v>7</v>
      </c>
      <c r="C97" s="118" t="s">
        <v>30</v>
      </c>
      <c r="D97" s="120" t="s">
        <v>243</v>
      </c>
      <c r="E97" s="44" t="s">
        <v>244</v>
      </c>
      <c r="F97" s="115" t="s">
        <v>235</v>
      </c>
      <c r="G97" s="52" t="n">
        <v>81</v>
      </c>
      <c r="H97" s="52" t="n">
        <v>82</v>
      </c>
      <c r="I97" s="86" t="s">
        <v>26</v>
      </c>
      <c r="J97" s="116" t="n">
        <v>81.5</v>
      </c>
      <c r="K97" s="86" t="s">
        <v>26</v>
      </c>
      <c r="L97" s="117"/>
    </row>
    <row r="98" s="1" customFormat="true" ht="15" hidden="false" customHeight="true" outlineLevel="0" collapsed="false">
      <c r="A98" s="40" t="n">
        <v>92</v>
      </c>
      <c r="B98" s="83" t="n">
        <v>8</v>
      </c>
      <c r="C98" s="118" t="s">
        <v>30</v>
      </c>
      <c r="D98" s="120" t="s">
        <v>124</v>
      </c>
      <c r="E98" s="44" t="s">
        <v>245</v>
      </c>
      <c r="F98" s="115" t="s">
        <v>235</v>
      </c>
      <c r="G98" s="52" t="n">
        <v>88</v>
      </c>
      <c r="H98" s="52" t="n">
        <v>90</v>
      </c>
      <c r="I98" s="86" t="s">
        <v>22</v>
      </c>
      <c r="J98" s="116" t="n">
        <v>89</v>
      </c>
      <c r="K98" s="86" t="s">
        <v>26</v>
      </c>
      <c r="L98" s="117"/>
    </row>
    <row r="99" s="1" customFormat="true" ht="15" hidden="false" customHeight="true" outlineLevel="0" collapsed="false">
      <c r="A99" s="40" t="n">
        <v>93</v>
      </c>
      <c r="B99" s="41" t="n">
        <v>9</v>
      </c>
      <c r="C99" s="121" t="s">
        <v>30</v>
      </c>
      <c r="D99" s="122" t="s">
        <v>41</v>
      </c>
      <c r="E99" s="123" t="s">
        <v>246</v>
      </c>
      <c r="F99" s="115" t="s">
        <v>235</v>
      </c>
      <c r="G99" s="52" t="n">
        <v>81</v>
      </c>
      <c r="H99" s="52" t="n">
        <v>80</v>
      </c>
      <c r="I99" s="86" t="s">
        <v>26</v>
      </c>
      <c r="J99" s="116" t="n">
        <v>80.5</v>
      </c>
      <c r="K99" s="86" t="s">
        <v>26</v>
      </c>
      <c r="L99" s="117"/>
    </row>
    <row r="100" s="1" customFormat="true" ht="15" hidden="false" customHeight="true" outlineLevel="0" collapsed="false">
      <c r="A100" s="40" t="n">
        <v>94</v>
      </c>
      <c r="B100" s="83" t="n">
        <v>10</v>
      </c>
      <c r="C100" s="112" t="s">
        <v>30</v>
      </c>
      <c r="D100" s="113" t="s">
        <v>247</v>
      </c>
      <c r="E100" s="54" t="s">
        <v>248</v>
      </c>
      <c r="F100" s="115" t="s">
        <v>235</v>
      </c>
      <c r="G100" s="52" t="n">
        <v>82</v>
      </c>
      <c r="H100" s="52" t="n">
        <v>90</v>
      </c>
      <c r="I100" s="86" t="s">
        <v>22</v>
      </c>
      <c r="J100" s="116" t="n">
        <v>86</v>
      </c>
      <c r="K100" s="86" t="s">
        <v>26</v>
      </c>
      <c r="L100" s="117"/>
    </row>
    <row r="101" s="1" customFormat="true" ht="15" hidden="false" customHeight="true" outlineLevel="0" collapsed="false">
      <c r="A101" s="40" t="n">
        <v>95</v>
      </c>
      <c r="B101" s="41" t="n">
        <v>11</v>
      </c>
      <c r="C101" s="112" t="s">
        <v>249</v>
      </c>
      <c r="D101" s="113" t="s">
        <v>185</v>
      </c>
      <c r="E101" s="44" t="s">
        <v>250</v>
      </c>
      <c r="F101" s="115" t="s">
        <v>235</v>
      </c>
      <c r="G101" s="52" t="n">
        <v>80</v>
      </c>
      <c r="H101" s="52" t="n">
        <v>88</v>
      </c>
      <c r="I101" s="86" t="s">
        <v>26</v>
      </c>
      <c r="J101" s="116" t="n">
        <v>84</v>
      </c>
      <c r="K101" s="86" t="s">
        <v>26</v>
      </c>
      <c r="L101" s="117"/>
    </row>
    <row r="102" s="1" customFormat="true" ht="15" hidden="false" customHeight="true" outlineLevel="0" collapsed="false">
      <c r="A102" s="40" t="n">
        <v>96</v>
      </c>
      <c r="B102" s="83" t="n">
        <v>12</v>
      </c>
      <c r="C102" s="124" t="s">
        <v>251</v>
      </c>
      <c r="D102" s="120" t="s">
        <v>252</v>
      </c>
      <c r="E102" s="125" t="s">
        <v>253</v>
      </c>
      <c r="F102" s="115" t="s">
        <v>235</v>
      </c>
      <c r="G102" s="52" t="n">
        <v>80</v>
      </c>
      <c r="H102" s="52" t="n">
        <v>80</v>
      </c>
      <c r="I102" s="86" t="s">
        <v>26</v>
      </c>
      <c r="J102" s="116" t="n">
        <v>80</v>
      </c>
      <c r="K102" s="86" t="s">
        <v>26</v>
      </c>
      <c r="L102" s="117"/>
    </row>
    <row r="103" s="1" customFormat="true" ht="15" hidden="false" customHeight="true" outlineLevel="0" collapsed="false">
      <c r="A103" s="40" t="n">
        <v>97</v>
      </c>
      <c r="B103" s="41" t="n">
        <v>13</v>
      </c>
      <c r="C103" s="124" t="s">
        <v>117</v>
      </c>
      <c r="D103" s="120" t="s">
        <v>204</v>
      </c>
      <c r="E103" s="44" t="s">
        <v>254</v>
      </c>
      <c r="F103" s="115" t="s">
        <v>235</v>
      </c>
      <c r="G103" s="52" t="n">
        <v>80</v>
      </c>
      <c r="H103" s="52" t="n">
        <v>80</v>
      </c>
      <c r="I103" s="86" t="s">
        <v>26</v>
      </c>
      <c r="J103" s="116" t="n">
        <v>80</v>
      </c>
      <c r="K103" s="86" t="s">
        <v>26</v>
      </c>
      <c r="L103" s="117"/>
    </row>
    <row r="104" s="1" customFormat="true" ht="15" hidden="false" customHeight="true" outlineLevel="0" collapsed="false">
      <c r="A104" s="40" t="n">
        <v>98</v>
      </c>
      <c r="B104" s="83" t="n">
        <v>14</v>
      </c>
      <c r="C104" s="118" t="s">
        <v>198</v>
      </c>
      <c r="D104" s="120" t="s">
        <v>80</v>
      </c>
      <c r="E104" s="44" t="s">
        <v>255</v>
      </c>
      <c r="F104" s="115" t="s">
        <v>235</v>
      </c>
      <c r="G104" s="52" t="n">
        <v>75</v>
      </c>
      <c r="H104" s="52" t="n">
        <v>82</v>
      </c>
      <c r="I104" s="86" t="s">
        <v>26</v>
      </c>
      <c r="J104" s="116" t="n">
        <v>78.5</v>
      </c>
      <c r="K104" s="86" t="s">
        <v>33</v>
      </c>
      <c r="L104" s="117"/>
    </row>
    <row r="105" s="1" customFormat="true" ht="15" hidden="false" customHeight="true" outlineLevel="0" collapsed="false">
      <c r="A105" s="40" t="n">
        <v>99</v>
      </c>
      <c r="B105" s="41" t="n">
        <v>15</v>
      </c>
      <c r="C105" s="118" t="s">
        <v>30</v>
      </c>
      <c r="D105" s="120" t="s">
        <v>256</v>
      </c>
      <c r="E105" s="44" t="s">
        <v>257</v>
      </c>
      <c r="F105" s="115" t="s">
        <v>235</v>
      </c>
      <c r="G105" s="52" t="n">
        <v>59</v>
      </c>
      <c r="H105" s="52" t="n">
        <v>80</v>
      </c>
      <c r="I105" s="86" t="s">
        <v>26</v>
      </c>
      <c r="J105" s="116" t="n">
        <v>69.5</v>
      </c>
      <c r="K105" s="86" t="s">
        <v>33</v>
      </c>
      <c r="L105" s="117"/>
    </row>
    <row r="106" s="1" customFormat="true" ht="15" hidden="false" customHeight="true" outlineLevel="0" collapsed="false">
      <c r="A106" s="40" t="n">
        <v>100</v>
      </c>
      <c r="B106" s="83" t="n">
        <v>16</v>
      </c>
      <c r="C106" s="118" t="s">
        <v>258</v>
      </c>
      <c r="D106" s="120" t="s">
        <v>243</v>
      </c>
      <c r="E106" s="44" t="s">
        <v>259</v>
      </c>
      <c r="F106" s="115" t="s">
        <v>235</v>
      </c>
      <c r="G106" s="52" t="n">
        <v>70</v>
      </c>
      <c r="H106" s="52" t="n">
        <v>75</v>
      </c>
      <c r="I106" s="86" t="s">
        <v>33</v>
      </c>
      <c r="J106" s="116" t="n">
        <v>72.5</v>
      </c>
      <c r="K106" s="86" t="s">
        <v>33</v>
      </c>
      <c r="L106" s="117"/>
    </row>
    <row r="107" s="1" customFormat="true" ht="15" hidden="false" customHeight="true" outlineLevel="0" collapsed="false">
      <c r="A107" s="40" t="n">
        <v>101</v>
      </c>
      <c r="B107" s="41" t="n">
        <v>17</v>
      </c>
      <c r="C107" s="118" t="s">
        <v>260</v>
      </c>
      <c r="D107" s="120" t="s">
        <v>172</v>
      </c>
      <c r="E107" s="44" t="s">
        <v>261</v>
      </c>
      <c r="F107" s="115" t="s">
        <v>235</v>
      </c>
      <c r="G107" s="52" t="n">
        <v>65</v>
      </c>
      <c r="H107" s="52" t="n">
        <v>80</v>
      </c>
      <c r="I107" s="86" t="s">
        <v>26</v>
      </c>
      <c r="J107" s="116" t="n">
        <v>72.5</v>
      </c>
      <c r="K107" s="86" t="s">
        <v>33</v>
      </c>
      <c r="L107" s="117"/>
    </row>
    <row r="108" s="1" customFormat="true" ht="15" hidden="false" customHeight="true" outlineLevel="0" collapsed="false">
      <c r="A108" s="40" t="n">
        <v>102</v>
      </c>
      <c r="B108" s="83" t="n">
        <v>18</v>
      </c>
      <c r="C108" s="118" t="s">
        <v>30</v>
      </c>
      <c r="D108" s="120" t="s">
        <v>124</v>
      </c>
      <c r="E108" s="126" t="s">
        <v>262</v>
      </c>
      <c r="F108" s="115" t="s">
        <v>235</v>
      </c>
      <c r="G108" s="52" t="n">
        <v>77</v>
      </c>
      <c r="H108" s="52" t="n">
        <v>78</v>
      </c>
      <c r="I108" s="86" t="s">
        <v>33</v>
      </c>
      <c r="J108" s="116" t="n">
        <v>77.5</v>
      </c>
      <c r="K108" s="86" t="s">
        <v>33</v>
      </c>
      <c r="L108" s="117"/>
    </row>
    <row r="109" s="1" customFormat="true" ht="15" hidden="false" customHeight="true" outlineLevel="0" collapsed="false">
      <c r="A109" s="40" t="n">
        <v>103</v>
      </c>
      <c r="B109" s="41" t="n">
        <v>19</v>
      </c>
      <c r="C109" s="118" t="s">
        <v>49</v>
      </c>
      <c r="D109" s="120" t="s">
        <v>263</v>
      </c>
      <c r="E109" s="44" t="s">
        <v>264</v>
      </c>
      <c r="F109" s="115" t="s">
        <v>235</v>
      </c>
      <c r="G109" s="52" t="n">
        <v>80</v>
      </c>
      <c r="H109" s="52" t="n">
        <v>78</v>
      </c>
      <c r="I109" s="86" t="s">
        <v>33</v>
      </c>
      <c r="J109" s="116" t="n">
        <v>79</v>
      </c>
      <c r="K109" s="86" t="s">
        <v>33</v>
      </c>
      <c r="L109" s="117"/>
    </row>
    <row r="110" s="1" customFormat="true" ht="15" hidden="false" customHeight="true" outlineLevel="0" collapsed="false">
      <c r="A110" s="40" t="n">
        <v>104</v>
      </c>
      <c r="B110" s="83" t="n">
        <v>20</v>
      </c>
      <c r="C110" s="121" t="s">
        <v>30</v>
      </c>
      <c r="D110" s="122" t="s">
        <v>265</v>
      </c>
      <c r="E110" s="123" t="s">
        <v>266</v>
      </c>
      <c r="F110" s="115" t="s">
        <v>235</v>
      </c>
      <c r="G110" s="52" t="n">
        <v>75</v>
      </c>
      <c r="H110" s="52" t="n">
        <v>77</v>
      </c>
      <c r="I110" s="86" t="s">
        <v>33</v>
      </c>
      <c r="J110" s="116" t="n">
        <v>76</v>
      </c>
      <c r="K110" s="86" t="s">
        <v>33</v>
      </c>
      <c r="L110" s="117"/>
    </row>
    <row r="111" s="1" customFormat="true" ht="15" hidden="false" customHeight="true" outlineLevel="0" collapsed="false">
      <c r="A111" s="40" t="n">
        <v>105</v>
      </c>
      <c r="B111" s="41" t="n">
        <v>21</v>
      </c>
      <c r="C111" s="127" t="s">
        <v>267</v>
      </c>
      <c r="D111" s="113" t="s">
        <v>268</v>
      </c>
      <c r="E111" s="57" t="s">
        <v>245</v>
      </c>
      <c r="F111" s="115" t="s">
        <v>235</v>
      </c>
      <c r="G111" s="52" t="n">
        <v>75</v>
      </c>
      <c r="H111" s="52" t="n">
        <v>81</v>
      </c>
      <c r="I111" s="86" t="s">
        <v>26</v>
      </c>
      <c r="J111" s="116" t="n">
        <v>78</v>
      </c>
      <c r="K111" s="86" t="s">
        <v>33</v>
      </c>
      <c r="L111" s="117"/>
    </row>
    <row r="112" s="1" customFormat="true" ht="15" hidden="false" customHeight="true" outlineLevel="0" collapsed="false">
      <c r="A112" s="40" t="n">
        <v>106</v>
      </c>
      <c r="B112" s="83" t="n">
        <v>22</v>
      </c>
      <c r="C112" s="127" t="s">
        <v>30</v>
      </c>
      <c r="D112" s="113" t="s">
        <v>269</v>
      </c>
      <c r="E112" s="114" t="s">
        <v>270</v>
      </c>
      <c r="F112" s="115" t="s">
        <v>235</v>
      </c>
      <c r="G112" s="52" t="n">
        <v>70</v>
      </c>
      <c r="H112" s="52" t="n">
        <v>81</v>
      </c>
      <c r="I112" s="86" t="s">
        <v>26</v>
      </c>
      <c r="J112" s="116" t="n">
        <v>75.5</v>
      </c>
      <c r="K112" s="86" t="s">
        <v>33</v>
      </c>
      <c r="L112" s="117"/>
    </row>
    <row r="113" s="1" customFormat="true" ht="15" hidden="false" customHeight="true" outlineLevel="0" collapsed="false">
      <c r="A113" s="40" t="n">
        <v>107</v>
      </c>
      <c r="B113" s="41" t="n">
        <v>23</v>
      </c>
      <c r="C113" s="124" t="s">
        <v>30</v>
      </c>
      <c r="D113" s="119" t="s">
        <v>271</v>
      </c>
      <c r="E113" s="44" t="s">
        <v>272</v>
      </c>
      <c r="F113" s="115" t="s">
        <v>235</v>
      </c>
      <c r="G113" s="52" t="n">
        <v>75</v>
      </c>
      <c r="H113" s="52" t="n">
        <v>72</v>
      </c>
      <c r="I113" s="86" t="s">
        <v>33</v>
      </c>
      <c r="J113" s="116" t="n">
        <v>73.5</v>
      </c>
      <c r="K113" s="86" t="s">
        <v>33</v>
      </c>
      <c r="L113" s="117"/>
    </row>
    <row r="114" s="1" customFormat="true" ht="15.95" hidden="false" customHeight="true" outlineLevel="0" collapsed="false">
      <c r="A114" s="40" t="n">
        <v>108</v>
      </c>
      <c r="B114" s="83" t="n">
        <v>24</v>
      </c>
      <c r="C114" s="124" t="s">
        <v>273</v>
      </c>
      <c r="D114" s="120" t="s">
        <v>274</v>
      </c>
      <c r="E114" s="123" t="s">
        <v>275</v>
      </c>
      <c r="F114" s="115" t="s">
        <v>235</v>
      </c>
      <c r="G114" s="52" t="n">
        <v>70</v>
      </c>
      <c r="H114" s="52" t="n">
        <v>80</v>
      </c>
      <c r="I114" s="86" t="s">
        <v>26</v>
      </c>
      <c r="J114" s="116" t="n">
        <v>75</v>
      </c>
      <c r="K114" s="86" t="s">
        <v>33</v>
      </c>
      <c r="L114" s="117"/>
    </row>
    <row r="115" s="1" customFormat="true" ht="15.95" hidden="false" customHeight="true" outlineLevel="0" collapsed="false">
      <c r="A115" s="40" t="n">
        <v>109</v>
      </c>
      <c r="B115" s="41" t="n">
        <v>25</v>
      </c>
      <c r="C115" s="127" t="s">
        <v>107</v>
      </c>
      <c r="D115" s="113" t="s">
        <v>276</v>
      </c>
      <c r="E115" s="114" t="s">
        <v>277</v>
      </c>
      <c r="F115" s="115" t="s">
        <v>235</v>
      </c>
      <c r="G115" s="52" t="n">
        <v>75</v>
      </c>
      <c r="H115" s="52" t="n">
        <v>82</v>
      </c>
      <c r="I115" s="86" t="s">
        <v>26</v>
      </c>
      <c r="J115" s="116" t="n">
        <v>78.5</v>
      </c>
      <c r="K115" s="86" t="s">
        <v>33</v>
      </c>
      <c r="L115" s="117"/>
    </row>
    <row r="116" s="1" customFormat="true" ht="15.95" hidden="false" customHeight="true" outlineLevel="0" collapsed="false">
      <c r="A116" s="40" t="n">
        <v>110</v>
      </c>
      <c r="B116" s="83" t="n">
        <v>26</v>
      </c>
      <c r="C116" s="127" t="s">
        <v>278</v>
      </c>
      <c r="D116" s="113" t="s">
        <v>279</v>
      </c>
      <c r="E116" s="44" t="s">
        <v>280</v>
      </c>
      <c r="F116" s="115" t="s">
        <v>235</v>
      </c>
      <c r="G116" s="52" t="n">
        <v>72</v>
      </c>
      <c r="H116" s="52" t="n">
        <v>75</v>
      </c>
      <c r="I116" s="86" t="s">
        <v>33</v>
      </c>
      <c r="J116" s="116" t="n">
        <v>73.5</v>
      </c>
      <c r="K116" s="86" t="s">
        <v>33</v>
      </c>
      <c r="L116" s="117"/>
    </row>
    <row r="117" s="1" customFormat="true" ht="15.95" hidden="false" customHeight="true" outlineLevel="0" collapsed="false">
      <c r="A117" s="40" t="n">
        <v>111</v>
      </c>
      <c r="B117" s="41" t="n">
        <v>27</v>
      </c>
      <c r="C117" s="124" t="s">
        <v>30</v>
      </c>
      <c r="D117" s="119" t="s">
        <v>281</v>
      </c>
      <c r="E117" s="125" t="s">
        <v>227</v>
      </c>
      <c r="F117" s="115" t="s">
        <v>235</v>
      </c>
      <c r="G117" s="52" t="n">
        <v>80</v>
      </c>
      <c r="H117" s="52" t="n">
        <v>77</v>
      </c>
      <c r="I117" s="86" t="s">
        <v>33</v>
      </c>
      <c r="J117" s="116" t="n">
        <v>78.5</v>
      </c>
      <c r="K117" s="86" t="s">
        <v>33</v>
      </c>
      <c r="L117" s="117"/>
    </row>
    <row r="118" s="1" customFormat="true" ht="15.95" hidden="false" customHeight="true" outlineLevel="0" collapsed="false">
      <c r="A118" s="40" t="n">
        <v>112</v>
      </c>
      <c r="B118" s="83" t="n">
        <v>28</v>
      </c>
      <c r="C118" s="127" t="s">
        <v>282</v>
      </c>
      <c r="D118" s="113" t="s">
        <v>283</v>
      </c>
      <c r="E118" s="44" t="s">
        <v>284</v>
      </c>
      <c r="F118" s="115" t="s">
        <v>235</v>
      </c>
      <c r="G118" s="52" t="n">
        <v>77</v>
      </c>
      <c r="H118" s="52" t="n">
        <v>80</v>
      </c>
      <c r="I118" s="86" t="s">
        <v>26</v>
      </c>
      <c r="J118" s="116" t="n">
        <v>78.5</v>
      </c>
      <c r="K118" s="86" t="s">
        <v>33</v>
      </c>
      <c r="L118" s="117"/>
    </row>
    <row r="119" s="1" customFormat="true" ht="15.95" hidden="false" customHeight="true" outlineLevel="0" collapsed="false">
      <c r="A119" s="40" t="n">
        <v>113</v>
      </c>
      <c r="B119" s="41" t="n">
        <v>29</v>
      </c>
      <c r="C119" s="124" t="s">
        <v>285</v>
      </c>
      <c r="D119" s="120" t="s">
        <v>286</v>
      </c>
      <c r="E119" s="44" t="s">
        <v>287</v>
      </c>
      <c r="F119" s="115" t="s">
        <v>235</v>
      </c>
      <c r="G119" s="52" t="n">
        <v>75</v>
      </c>
      <c r="H119" s="52" t="n">
        <v>78</v>
      </c>
      <c r="I119" s="86" t="s">
        <v>33</v>
      </c>
      <c r="J119" s="116" t="n">
        <v>76.5</v>
      </c>
      <c r="K119" s="86" t="s">
        <v>33</v>
      </c>
      <c r="L119" s="117"/>
    </row>
    <row r="120" s="1" customFormat="true" ht="15.95" hidden="false" customHeight="true" outlineLevel="0" collapsed="false">
      <c r="A120" s="40" t="n">
        <v>114</v>
      </c>
      <c r="B120" s="83" t="n">
        <v>30</v>
      </c>
      <c r="C120" s="124" t="s">
        <v>288</v>
      </c>
      <c r="D120" s="119" t="s">
        <v>31</v>
      </c>
      <c r="E120" s="54" t="s">
        <v>289</v>
      </c>
      <c r="F120" s="115" t="s">
        <v>235</v>
      </c>
      <c r="G120" s="52" t="n">
        <v>80</v>
      </c>
      <c r="H120" s="52" t="n">
        <v>70</v>
      </c>
      <c r="I120" s="86" t="s">
        <v>33</v>
      </c>
      <c r="J120" s="116" t="n">
        <v>75</v>
      </c>
      <c r="K120" s="86" t="s">
        <v>33</v>
      </c>
      <c r="L120" s="117"/>
    </row>
    <row r="121" s="1" customFormat="true" ht="15.95" hidden="false" customHeight="true" outlineLevel="0" collapsed="false">
      <c r="A121" s="40" t="n">
        <v>115</v>
      </c>
      <c r="B121" s="41" t="n">
        <v>31</v>
      </c>
      <c r="C121" s="124" t="s">
        <v>290</v>
      </c>
      <c r="D121" s="119" t="s">
        <v>56</v>
      </c>
      <c r="E121" s="114" t="s">
        <v>291</v>
      </c>
      <c r="F121" s="115" t="s">
        <v>235</v>
      </c>
      <c r="G121" s="52" t="n">
        <v>70</v>
      </c>
      <c r="H121" s="52" t="n">
        <v>77</v>
      </c>
      <c r="I121" s="86" t="s">
        <v>33</v>
      </c>
      <c r="J121" s="116" t="n">
        <v>73.5</v>
      </c>
      <c r="K121" s="86" t="s">
        <v>33</v>
      </c>
      <c r="L121" s="117"/>
    </row>
    <row r="122" s="1" customFormat="true" ht="15.95" hidden="false" customHeight="true" outlineLevel="0" collapsed="false">
      <c r="A122" s="40" t="n">
        <v>116</v>
      </c>
      <c r="B122" s="83" t="n">
        <v>32</v>
      </c>
      <c r="C122" s="127" t="s">
        <v>85</v>
      </c>
      <c r="D122" s="113" t="s">
        <v>217</v>
      </c>
      <c r="E122" s="44" t="s">
        <v>292</v>
      </c>
      <c r="F122" s="115" t="s">
        <v>235</v>
      </c>
      <c r="G122" s="52" t="n">
        <v>80</v>
      </c>
      <c r="H122" s="52" t="n">
        <v>78</v>
      </c>
      <c r="I122" s="86" t="s">
        <v>33</v>
      </c>
      <c r="J122" s="116" t="n">
        <v>79</v>
      </c>
      <c r="K122" s="86" t="s">
        <v>33</v>
      </c>
      <c r="L122" s="117"/>
    </row>
    <row r="123" s="1" customFormat="true" ht="15.95" hidden="false" customHeight="true" outlineLevel="0" collapsed="false">
      <c r="A123" s="40" t="n">
        <v>117</v>
      </c>
      <c r="B123" s="41" t="n">
        <v>33</v>
      </c>
      <c r="C123" s="124" t="s">
        <v>30</v>
      </c>
      <c r="D123" s="120" t="s">
        <v>293</v>
      </c>
      <c r="E123" s="44" t="s">
        <v>294</v>
      </c>
      <c r="F123" s="115" t="s">
        <v>235</v>
      </c>
      <c r="G123" s="52" t="n">
        <v>72</v>
      </c>
      <c r="H123" s="52" t="n">
        <v>75</v>
      </c>
      <c r="I123" s="86" t="s">
        <v>33</v>
      </c>
      <c r="J123" s="116" t="n">
        <v>73.5</v>
      </c>
      <c r="K123" s="86" t="s">
        <v>33</v>
      </c>
      <c r="L123" s="117"/>
    </row>
    <row r="124" s="1" customFormat="true" ht="15.95" hidden="false" customHeight="true" outlineLevel="0" collapsed="false">
      <c r="A124" s="40" t="n">
        <v>118</v>
      </c>
      <c r="B124" s="128" t="n">
        <v>34</v>
      </c>
      <c r="C124" s="129" t="s">
        <v>295</v>
      </c>
      <c r="D124" s="130" t="s">
        <v>296</v>
      </c>
      <c r="E124" s="66" t="s">
        <v>297</v>
      </c>
      <c r="F124" s="131" t="s">
        <v>235</v>
      </c>
      <c r="G124" s="69" t="n">
        <v>59</v>
      </c>
      <c r="H124" s="69" t="n">
        <v>78</v>
      </c>
      <c r="I124" s="105" t="s">
        <v>33</v>
      </c>
      <c r="J124" s="132" t="n">
        <v>68.5</v>
      </c>
      <c r="K124" s="105" t="s">
        <v>45</v>
      </c>
      <c r="L124" s="133"/>
    </row>
    <row r="125" customFormat="false" ht="15.95" hidden="false" customHeight="true" outlineLevel="0" collapsed="false">
      <c r="A125" s="40" t="n">
        <v>119</v>
      </c>
      <c r="B125" s="72" t="n">
        <v>1</v>
      </c>
      <c r="C125" s="134" t="s">
        <v>273</v>
      </c>
      <c r="D125" s="135" t="s">
        <v>298</v>
      </c>
      <c r="E125" s="136" t="s">
        <v>299</v>
      </c>
      <c r="F125" s="137" t="s">
        <v>300</v>
      </c>
      <c r="G125" s="138" t="n">
        <v>89</v>
      </c>
      <c r="H125" s="78" t="n">
        <v>90</v>
      </c>
      <c r="I125" s="81" t="s">
        <v>22</v>
      </c>
      <c r="J125" s="110" t="n">
        <v>89.5</v>
      </c>
      <c r="K125" s="81" t="s">
        <v>22</v>
      </c>
      <c r="L125" s="139"/>
    </row>
    <row r="126" customFormat="false" ht="15.95" hidden="false" customHeight="true" outlineLevel="0" collapsed="false">
      <c r="A126" s="40" t="n">
        <v>120</v>
      </c>
      <c r="B126" s="83" t="n">
        <v>2</v>
      </c>
      <c r="C126" s="140" t="s">
        <v>132</v>
      </c>
      <c r="D126" s="141" t="s">
        <v>301</v>
      </c>
      <c r="E126" s="114" t="s">
        <v>302</v>
      </c>
      <c r="F126" s="142" t="s">
        <v>300</v>
      </c>
      <c r="G126" s="52" t="n">
        <v>95</v>
      </c>
      <c r="H126" s="47" t="n">
        <v>93</v>
      </c>
      <c r="I126" s="86" t="s">
        <v>22</v>
      </c>
      <c r="J126" s="116" t="n">
        <v>94</v>
      </c>
      <c r="K126" s="86" t="s">
        <v>22</v>
      </c>
      <c r="L126" s="143"/>
    </row>
    <row r="127" customFormat="false" ht="15.95" hidden="false" customHeight="true" outlineLevel="0" collapsed="false">
      <c r="A127" s="40" t="n">
        <v>121</v>
      </c>
      <c r="B127" s="83" t="n">
        <v>3</v>
      </c>
      <c r="C127" s="140" t="s">
        <v>303</v>
      </c>
      <c r="D127" s="141" t="s">
        <v>304</v>
      </c>
      <c r="E127" s="114" t="s">
        <v>305</v>
      </c>
      <c r="F127" s="142" t="s">
        <v>300</v>
      </c>
      <c r="G127" s="52" t="n">
        <v>90</v>
      </c>
      <c r="H127" s="47" t="n">
        <v>94</v>
      </c>
      <c r="I127" s="86" t="s">
        <v>22</v>
      </c>
      <c r="J127" s="116" t="n">
        <v>92</v>
      </c>
      <c r="K127" s="86" t="s">
        <v>22</v>
      </c>
      <c r="L127" s="143"/>
    </row>
    <row r="128" customFormat="false" ht="15.95" hidden="false" customHeight="true" outlineLevel="0" collapsed="false">
      <c r="A128" s="40" t="n">
        <v>122</v>
      </c>
      <c r="B128" s="83" t="n">
        <v>4</v>
      </c>
      <c r="C128" s="140" t="s">
        <v>85</v>
      </c>
      <c r="D128" s="141" t="s">
        <v>306</v>
      </c>
      <c r="E128" s="114" t="s">
        <v>307</v>
      </c>
      <c r="F128" s="142" t="s">
        <v>300</v>
      </c>
      <c r="G128" s="52" t="n">
        <v>89</v>
      </c>
      <c r="H128" s="47" t="n">
        <v>90</v>
      </c>
      <c r="I128" s="86" t="s">
        <v>22</v>
      </c>
      <c r="J128" s="116" t="n">
        <v>89.5</v>
      </c>
      <c r="K128" s="86" t="s">
        <v>22</v>
      </c>
      <c r="L128" s="143"/>
    </row>
    <row r="129" customFormat="false" ht="15.95" hidden="false" customHeight="true" outlineLevel="0" collapsed="false">
      <c r="A129" s="40" t="n">
        <v>123</v>
      </c>
      <c r="B129" s="83" t="n">
        <v>5</v>
      </c>
      <c r="C129" s="140" t="s">
        <v>308</v>
      </c>
      <c r="D129" s="141" t="s">
        <v>309</v>
      </c>
      <c r="E129" s="114" t="s">
        <v>310</v>
      </c>
      <c r="F129" s="142" t="s">
        <v>300</v>
      </c>
      <c r="G129" s="52" t="n">
        <v>92</v>
      </c>
      <c r="H129" s="47" t="n">
        <v>88</v>
      </c>
      <c r="I129" s="86" t="s">
        <v>26</v>
      </c>
      <c r="J129" s="116" t="n">
        <v>90</v>
      </c>
      <c r="K129" s="86" t="s">
        <v>22</v>
      </c>
      <c r="L129" s="143"/>
    </row>
    <row r="130" customFormat="false" ht="15.95" hidden="false" customHeight="true" outlineLevel="0" collapsed="false">
      <c r="A130" s="40" t="n">
        <v>124</v>
      </c>
      <c r="B130" s="83" t="n">
        <v>6</v>
      </c>
      <c r="C130" s="140" t="s">
        <v>82</v>
      </c>
      <c r="D130" s="141" t="s">
        <v>271</v>
      </c>
      <c r="E130" s="144" t="s">
        <v>311</v>
      </c>
      <c r="F130" s="142" t="s">
        <v>300</v>
      </c>
      <c r="G130" s="52" t="n">
        <v>96</v>
      </c>
      <c r="H130" s="47" t="n">
        <v>90</v>
      </c>
      <c r="I130" s="86" t="s">
        <v>22</v>
      </c>
      <c r="J130" s="116" t="n">
        <v>93</v>
      </c>
      <c r="K130" s="86" t="s">
        <v>22</v>
      </c>
      <c r="L130" s="143"/>
    </row>
    <row r="131" customFormat="false" ht="15.95" hidden="false" customHeight="true" outlineLevel="0" collapsed="false">
      <c r="A131" s="40" t="n">
        <v>125</v>
      </c>
      <c r="B131" s="83" t="n">
        <v>7</v>
      </c>
      <c r="C131" s="140" t="s">
        <v>312</v>
      </c>
      <c r="D131" s="141" t="s">
        <v>313</v>
      </c>
      <c r="E131" s="44" t="s">
        <v>314</v>
      </c>
      <c r="F131" s="142" t="s">
        <v>300</v>
      </c>
      <c r="G131" s="52" t="n">
        <v>93</v>
      </c>
      <c r="H131" s="47" t="n">
        <v>90</v>
      </c>
      <c r="I131" s="86" t="s">
        <v>22</v>
      </c>
      <c r="J131" s="116" t="n">
        <v>91.5</v>
      </c>
      <c r="K131" s="86" t="s">
        <v>22</v>
      </c>
      <c r="L131" s="143"/>
    </row>
    <row r="132" customFormat="false" ht="15.95" hidden="false" customHeight="true" outlineLevel="0" collapsed="false">
      <c r="A132" s="40" t="n">
        <v>126</v>
      </c>
      <c r="B132" s="83" t="n">
        <v>8</v>
      </c>
      <c r="C132" s="145" t="s">
        <v>85</v>
      </c>
      <c r="D132" s="146" t="s">
        <v>70</v>
      </c>
      <c r="E132" s="147" t="s">
        <v>315</v>
      </c>
      <c r="F132" s="142" t="s">
        <v>300</v>
      </c>
      <c r="G132" s="125" t="n">
        <v>88</v>
      </c>
      <c r="H132" s="97" t="n">
        <v>81</v>
      </c>
      <c r="I132" s="86" t="s">
        <v>26</v>
      </c>
      <c r="J132" s="116" t="n">
        <v>84.5</v>
      </c>
      <c r="K132" s="86" t="s">
        <v>26</v>
      </c>
      <c r="L132" s="148"/>
    </row>
    <row r="133" customFormat="false" ht="15.95" hidden="false" customHeight="true" outlineLevel="0" collapsed="false">
      <c r="A133" s="40" t="n">
        <v>127</v>
      </c>
      <c r="B133" s="83" t="n">
        <v>9</v>
      </c>
      <c r="C133" s="145" t="s">
        <v>316</v>
      </c>
      <c r="D133" s="146" t="s">
        <v>317</v>
      </c>
      <c r="E133" s="125" t="s">
        <v>318</v>
      </c>
      <c r="F133" s="142" t="s">
        <v>300</v>
      </c>
      <c r="G133" s="125" t="n">
        <v>87</v>
      </c>
      <c r="H133" s="47" t="n">
        <v>91</v>
      </c>
      <c r="I133" s="86" t="s">
        <v>22</v>
      </c>
      <c r="J133" s="116" t="n">
        <v>89</v>
      </c>
      <c r="K133" s="86" t="s">
        <v>26</v>
      </c>
      <c r="L133" s="143"/>
    </row>
    <row r="134" customFormat="false" ht="15.95" hidden="false" customHeight="true" outlineLevel="0" collapsed="false">
      <c r="A134" s="40" t="n">
        <v>128</v>
      </c>
      <c r="B134" s="83" t="n">
        <v>10</v>
      </c>
      <c r="C134" s="145" t="s">
        <v>30</v>
      </c>
      <c r="D134" s="146" t="s">
        <v>233</v>
      </c>
      <c r="E134" s="147" t="s">
        <v>319</v>
      </c>
      <c r="F134" s="142" t="s">
        <v>300</v>
      </c>
      <c r="G134" s="125" t="n">
        <v>94</v>
      </c>
      <c r="H134" s="47" t="n">
        <v>65</v>
      </c>
      <c r="I134" s="86" t="s">
        <v>45</v>
      </c>
      <c r="J134" s="116" t="n">
        <v>79.5</v>
      </c>
      <c r="K134" s="86" t="s">
        <v>26</v>
      </c>
      <c r="L134" s="143"/>
    </row>
    <row r="135" customFormat="false" ht="15.95" hidden="false" customHeight="true" outlineLevel="0" collapsed="false">
      <c r="A135" s="40" t="n">
        <v>129</v>
      </c>
      <c r="B135" s="83" t="n">
        <v>11</v>
      </c>
      <c r="C135" s="145" t="s">
        <v>82</v>
      </c>
      <c r="D135" s="146" t="s">
        <v>233</v>
      </c>
      <c r="E135" s="114" t="s">
        <v>320</v>
      </c>
      <c r="F135" s="142" t="s">
        <v>300</v>
      </c>
      <c r="G135" s="125" t="n">
        <v>88</v>
      </c>
      <c r="H135" s="47" t="n">
        <v>80</v>
      </c>
      <c r="I135" s="86" t="s">
        <v>26</v>
      </c>
      <c r="J135" s="116" t="n">
        <v>84</v>
      </c>
      <c r="K135" s="86" t="s">
        <v>26</v>
      </c>
      <c r="L135" s="143"/>
    </row>
    <row r="136" customFormat="false" ht="15.95" hidden="false" customHeight="true" outlineLevel="0" collapsed="false">
      <c r="A136" s="40" t="n">
        <v>130</v>
      </c>
      <c r="B136" s="83" t="n">
        <v>12</v>
      </c>
      <c r="C136" s="145" t="s">
        <v>321</v>
      </c>
      <c r="D136" s="146" t="s">
        <v>80</v>
      </c>
      <c r="E136" s="114" t="s">
        <v>322</v>
      </c>
      <c r="F136" s="142" t="s">
        <v>300</v>
      </c>
      <c r="G136" s="125" t="n">
        <v>89</v>
      </c>
      <c r="H136" s="47" t="n">
        <v>83</v>
      </c>
      <c r="I136" s="86" t="s">
        <v>26</v>
      </c>
      <c r="J136" s="116" t="n">
        <v>86</v>
      </c>
      <c r="K136" s="86" t="s">
        <v>26</v>
      </c>
      <c r="L136" s="143"/>
    </row>
    <row r="137" customFormat="false" ht="15.95" hidden="false" customHeight="true" outlineLevel="0" collapsed="false">
      <c r="A137" s="40" t="n">
        <v>131</v>
      </c>
      <c r="B137" s="83" t="n">
        <v>13</v>
      </c>
      <c r="C137" s="145" t="s">
        <v>323</v>
      </c>
      <c r="D137" s="146" t="s">
        <v>80</v>
      </c>
      <c r="E137" s="147" t="s">
        <v>324</v>
      </c>
      <c r="F137" s="142" t="s">
        <v>300</v>
      </c>
      <c r="G137" s="125" t="n">
        <v>87</v>
      </c>
      <c r="H137" s="47" t="n">
        <v>85</v>
      </c>
      <c r="I137" s="86" t="s">
        <v>26</v>
      </c>
      <c r="J137" s="116" t="n">
        <v>86</v>
      </c>
      <c r="K137" s="86" t="s">
        <v>26</v>
      </c>
      <c r="L137" s="143"/>
    </row>
    <row r="138" customFormat="false" ht="15.95" hidden="false" customHeight="true" outlineLevel="0" collapsed="false">
      <c r="A138" s="40" t="n">
        <v>132</v>
      </c>
      <c r="B138" s="83" t="n">
        <v>14</v>
      </c>
      <c r="C138" s="145" t="s">
        <v>325</v>
      </c>
      <c r="D138" s="146" t="s">
        <v>256</v>
      </c>
      <c r="E138" s="147" t="s">
        <v>326</v>
      </c>
      <c r="F138" s="142" t="s">
        <v>300</v>
      </c>
      <c r="G138" s="125" t="n">
        <v>84</v>
      </c>
      <c r="H138" s="47" t="n">
        <v>88</v>
      </c>
      <c r="I138" s="86" t="s">
        <v>26</v>
      </c>
      <c r="J138" s="116" t="n">
        <v>86</v>
      </c>
      <c r="K138" s="86" t="s">
        <v>26</v>
      </c>
      <c r="L138" s="143"/>
    </row>
    <row r="139" customFormat="false" ht="15.95" hidden="false" customHeight="true" outlineLevel="0" collapsed="false">
      <c r="A139" s="40" t="n">
        <v>133</v>
      </c>
      <c r="B139" s="83" t="n">
        <v>15</v>
      </c>
      <c r="C139" s="140" t="s">
        <v>327</v>
      </c>
      <c r="D139" s="141" t="s">
        <v>243</v>
      </c>
      <c r="E139" s="147" t="s">
        <v>328</v>
      </c>
      <c r="F139" s="142" t="s">
        <v>300</v>
      </c>
      <c r="G139" s="52" t="n">
        <v>88</v>
      </c>
      <c r="H139" s="47" t="n">
        <v>81</v>
      </c>
      <c r="I139" s="86" t="s">
        <v>26</v>
      </c>
      <c r="J139" s="116" t="n">
        <v>84.5</v>
      </c>
      <c r="K139" s="86" t="s">
        <v>26</v>
      </c>
      <c r="L139" s="143"/>
    </row>
    <row r="140" customFormat="false" ht="15.95" hidden="false" customHeight="true" outlineLevel="0" collapsed="false">
      <c r="A140" s="40" t="n">
        <v>134</v>
      </c>
      <c r="B140" s="83" t="n">
        <v>16</v>
      </c>
      <c r="C140" s="140" t="s">
        <v>273</v>
      </c>
      <c r="D140" s="141" t="s">
        <v>329</v>
      </c>
      <c r="E140" s="147" t="s">
        <v>330</v>
      </c>
      <c r="F140" s="142" t="s">
        <v>300</v>
      </c>
      <c r="G140" s="52" t="n">
        <v>88</v>
      </c>
      <c r="H140" s="47" t="n">
        <v>81</v>
      </c>
      <c r="I140" s="86" t="s">
        <v>26</v>
      </c>
      <c r="J140" s="116" t="n">
        <v>84.5</v>
      </c>
      <c r="K140" s="86" t="s">
        <v>26</v>
      </c>
      <c r="L140" s="143"/>
    </row>
    <row r="141" customFormat="false" ht="15.95" hidden="false" customHeight="true" outlineLevel="0" collapsed="false">
      <c r="A141" s="40" t="n">
        <v>135</v>
      </c>
      <c r="B141" s="83" t="n">
        <v>17</v>
      </c>
      <c r="C141" s="140" t="s">
        <v>60</v>
      </c>
      <c r="D141" s="141" t="s">
        <v>331</v>
      </c>
      <c r="E141" s="147" t="s">
        <v>128</v>
      </c>
      <c r="F141" s="142" t="s">
        <v>300</v>
      </c>
      <c r="G141" s="52" t="n">
        <v>84</v>
      </c>
      <c r="H141" s="47" t="n">
        <v>85</v>
      </c>
      <c r="I141" s="86" t="s">
        <v>26</v>
      </c>
      <c r="J141" s="116" t="n">
        <v>84.5</v>
      </c>
      <c r="K141" s="86" t="s">
        <v>26</v>
      </c>
      <c r="L141" s="143"/>
    </row>
    <row r="142" customFormat="false" ht="15.95" hidden="false" customHeight="true" outlineLevel="0" collapsed="false">
      <c r="A142" s="40" t="n">
        <v>136</v>
      </c>
      <c r="B142" s="83" t="n">
        <v>18</v>
      </c>
      <c r="C142" s="140" t="s">
        <v>332</v>
      </c>
      <c r="D142" s="141" t="s">
        <v>333</v>
      </c>
      <c r="E142" s="147" t="s">
        <v>334</v>
      </c>
      <c r="F142" s="142" t="s">
        <v>300</v>
      </c>
      <c r="G142" s="52" t="n">
        <v>85</v>
      </c>
      <c r="H142" s="47" t="n">
        <v>83</v>
      </c>
      <c r="I142" s="86" t="s">
        <v>26</v>
      </c>
      <c r="J142" s="116" t="n">
        <v>84</v>
      </c>
      <c r="K142" s="86" t="s">
        <v>26</v>
      </c>
      <c r="L142" s="143"/>
    </row>
    <row r="143" customFormat="false" ht="15.95" hidden="false" customHeight="true" outlineLevel="0" collapsed="false">
      <c r="A143" s="40" t="n">
        <v>137</v>
      </c>
      <c r="B143" s="83" t="n">
        <v>19</v>
      </c>
      <c r="C143" s="140" t="s">
        <v>335</v>
      </c>
      <c r="D143" s="141" t="s">
        <v>170</v>
      </c>
      <c r="E143" s="147" t="s">
        <v>336</v>
      </c>
      <c r="F143" s="142" t="s">
        <v>300</v>
      </c>
      <c r="G143" s="52" t="n">
        <v>85</v>
      </c>
      <c r="H143" s="47" t="n">
        <v>93</v>
      </c>
      <c r="I143" s="86" t="s">
        <v>22</v>
      </c>
      <c r="J143" s="116" t="n">
        <v>89</v>
      </c>
      <c r="K143" s="86" t="s">
        <v>26</v>
      </c>
      <c r="L143" s="143"/>
    </row>
    <row r="144" customFormat="false" ht="15.95" hidden="false" customHeight="true" outlineLevel="0" collapsed="false">
      <c r="A144" s="40" t="n">
        <v>138</v>
      </c>
      <c r="B144" s="83" t="n">
        <v>20</v>
      </c>
      <c r="C144" s="140" t="s">
        <v>337</v>
      </c>
      <c r="D144" s="141" t="s">
        <v>172</v>
      </c>
      <c r="E144" s="149" t="s">
        <v>338</v>
      </c>
      <c r="F144" s="142" t="s">
        <v>300</v>
      </c>
      <c r="G144" s="52" t="n">
        <v>90</v>
      </c>
      <c r="H144" s="47" t="n">
        <v>87</v>
      </c>
      <c r="I144" s="86" t="s">
        <v>26</v>
      </c>
      <c r="J144" s="116" t="n">
        <v>88.5</v>
      </c>
      <c r="K144" s="86" t="s">
        <v>26</v>
      </c>
      <c r="L144" s="143"/>
    </row>
    <row r="145" customFormat="false" ht="15.95" hidden="false" customHeight="true" outlineLevel="0" collapsed="false">
      <c r="A145" s="40" t="n">
        <v>139</v>
      </c>
      <c r="B145" s="83" t="n">
        <v>21</v>
      </c>
      <c r="C145" s="140" t="s">
        <v>339</v>
      </c>
      <c r="D145" s="141" t="s">
        <v>124</v>
      </c>
      <c r="E145" s="147" t="s">
        <v>340</v>
      </c>
      <c r="F145" s="142" t="s">
        <v>300</v>
      </c>
      <c r="G145" s="52" t="n">
        <v>83</v>
      </c>
      <c r="H145" s="47" t="n">
        <v>86</v>
      </c>
      <c r="I145" s="86" t="s">
        <v>26</v>
      </c>
      <c r="J145" s="116" t="n">
        <v>84.5</v>
      </c>
      <c r="K145" s="86" t="s">
        <v>26</v>
      </c>
      <c r="L145" s="143"/>
    </row>
    <row r="146" customFormat="false" ht="15.95" hidden="false" customHeight="true" outlineLevel="0" collapsed="false">
      <c r="A146" s="40" t="n">
        <v>140</v>
      </c>
      <c r="B146" s="83" t="n">
        <v>22</v>
      </c>
      <c r="C146" s="140" t="s">
        <v>341</v>
      </c>
      <c r="D146" s="141" t="s">
        <v>342</v>
      </c>
      <c r="E146" s="114" t="s">
        <v>343</v>
      </c>
      <c r="F146" s="142" t="s">
        <v>300</v>
      </c>
      <c r="G146" s="52" t="n">
        <v>86</v>
      </c>
      <c r="H146" s="47" t="n">
        <v>90</v>
      </c>
      <c r="I146" s="86" t="s">
        <v>22</v>
      </c>
      <c r="J146" s="116" t="n">
        <v>88</v>
      </c>
      <c r="K146" s="86" t="s">
        <v>26</v>
      </c>
      <c r="L146" s="143"/>
    </row>
    <row r="147" customFormat="false" ht="15.95" hidden="false" customHeight="true" outlineLevel="0" collapsed="false">
      <c r="A147" s="40" t="n">
        <v>141</v>
      </c>
      <c r="B147" s="83" t="n">
        <v>23</v>
      </c>
      <c r="C147" s="140" t="s">
        <v>344</v>
      </c>
      <c r="D147" s="141" t="s">
        <v>345</v>
      </c>
      <c r="E147" s="147" t="s">
        <v>346</v>
      </c>
      <c r="F147" s="142" t="s">
        <v>300</v>
      </c>
      <c r="G147" s="52" t="n">
        <v>85</v>
      </c>
      <c r="H147" s="47" t="n">
        <v>87</v>
      </c>
      <c r="I147" s="86" t="s">
        <v>26</v>
      </c>
      <c r="J147" s="116" t="n">
        <v>86</v>
      </c>
      <c r="K147" s="86" t="s">
        <v>26</v>
      </c>
      <c r="L147" s="143"/>
    </row>
    <row r="148" customFormat="false" ht="15.95" hidden="false" customHeight="true" outlineLevel="0" collapsed="false">
      <c r="A148" s="40" t="n">
        <v>142</v>
      </c>
      <c r="B148" s="83" t="n">
        <v>24</v>
      </c>
      <c r="C148" s="140" t="s">
        <v>347</v>
      </c>
      <c r="D148" s="141" t="s">
        <v>177</v>
      </c>
      <c r="E148" s="114" t="s">
        <v>348</v>
      </c>
      <c r="F148" s="142" t="s">
        <v>300</v>
      </c>
      <c r="G148" s="52" t="n">
        <v>88</v>
      </c>
      <c r="H148" s="47" t="n">
        <v>84</v>
      </c>
      <c r="I148" s="86" t="s">
        <v>26</v>
      </c>
      <c r="J148" s="116" t="n">
        <v>86</v>
      </c>
      <c r="K148" s="86" t="s">
        <v>26</v>
      </c>
      <c r="L148" s="143"/>
    </row>
    <row r="149" customFormat="false" ht="15.95" hidden="false" customHeight="true" outlineLevel="0" collapsed="false">
      <c r="A149" s="40" t="n">
        <v>143</v>
      </c>
      <c r="B149" s="83" t="n">
        <v>25</v>
      </c>
      <c r="C149" s="140" t="s">
        <v>23</v>
      </c>
      <c r="D149" s="141" t="s">
        <v>349</v>
      </c>
      <c r="E149" s="147" t="s">
        <v>350</v>
      </c>
      <c r="F149" s="142" t="s">
        <v>300</v>
      </c>
      <c r="G149" s="52" t="n">
        <v>82</v>
      </c>
      <c r="H149" s="47" t="n">
        <v>83</v>
      </c>
      <c r="I149" s="86" t="s">
        <v>26</v>
      </c>
      <c r="J149" s="116" t="n">
        <v>82.5</v>
      </c>
      <c r="K149" s="86" t="s">
        <v>26</v>
      </c>
      <c r="L149" s="143"/>
    </row>
    <row r="150" customFormat="false" ht="15.95" hidden="false" customHeight="true" outlineLevel="0" collapsed="false">
      <c r="A150" s="40" t="n">
        <v>144</v>
      </c>
      <c r="B150" s="83" t="n">
        <v>26</v>
      </c>
      <c r="C150" s="140" t="s">
        <v>351</v>
      </c>
      <c r="D150" s="141" t="s">
        <v>352</v>
      </c>
      <c r="E150" s="44" t="s">
        <v>141</v>
      </c>
      <c r="F150" s="142" t="s">
        <v>300</v>
      </c>
      <c r="G150" s="52" t="n">
        <v>85</v>
      </c>
      <c r="H150" s="47" t="n">
        <v>76</v>
      </c>
      <c r="I150" s="86" t="s">
        <v>33</v>
      </c>
      <c r="J150" s="116" t="n">
        <v>80.5</v>
      </c>
      <c r="K150" s="86" t="s">
        <v>26</v>
      </c>
      <c r="L150" s="143"/>
    </row>
    <row r="151" customFormat="false" ht="15.95" hidden="false" customHeight="true" outlineLevel="0" collapsed="false">
      <c r="A151" s="40" t="n">
        <v>145</v>
      </c>
      <c r="B151" s="83" t="n">
        <v>27</v>
      </c>
      <c r="C151" s="140" t="s">
        <v>353</v>
      </c>
      <c r="D151" s="141" t="s">
        <v>352</v>
      </c>
      <c r="E151" s="150" t="n">
        <v>34040</v>
      </c>
      <c r="F151" s="142" t="s">
        <v>300</v>
      </c>
      <c r="G151" s="52" t="n">
        <v>85</v>
      </c>
      <c r="H151" s="47" t="n">
        <v>75</v>
      </c>
      <c r="I151" s="86" t="s">
        <v>33</v>
      </c>
      <c r="J151" s="116" t="n">
        <v>80</v>
      </c>
      <c r="K151" s="86" t="s">
        <v>26</v>
      </c>
      <c r="L151" s="143"/>
    </row>
    <row r="152" customFormat="false" ht="15.95" hidden="false" customHeight="true" outlineLevel="0" collapsed="false">
      <c r="A152" s="40" t="n">
        <v>146</v>
      </c>
      <c r="B152" s="83" t="n">
        <v>28</v>
      </c>
      <c r="C152" s="140" t="s">
        <v>107</v>
      </c>
      <c r="D152" s="141" t="s">
        <v>354</v>
      </c>
      <c r="E152" s="147" t="s">
        <v>355</v>
      </c>
      <c r="F152" s="142" t="s">
        <v>300</v>
      </c>
      <c r="G152" s="52" t="n">
        <v>82</v>
      </c>
      <c r="H152" s="47" t="n">
        <v>80</v>
      </c>
      <c r="I152" s="86" t="s">
        <v>26</v>
      </c>
      <c r="J152" s="116" t="n">
        <v>81</v>
      </c>
      <c r="K152" s="86" t="s">
        <v>26</v>
      </c>
      <c r="L152" s="143"/>
    </row>
    <row r="153" customFormat="false" ht="15.95" hidden="false" customHeight="true" outlineLevel="0" collapsed="false">
      <c r="A153" s="40" t="n">
        <v>147</v>
      </c>
      <c r="B153" s="83" t="n">
        <v>29</v>
      </c>
      <c r="C153" s="140" t="s">
        <v>49</v>
      </c>
      <c r="D153" s="141" t="s">
        <v>276</v>
      </c>
      <c r="E153" s="114" t="s">
        <v>356</v>
      </c>
      <c r="F153" s="142" t="s">
        <v>300</v>
      </c>
      <c r="G153" s="52" t="n">
        <v>85</v>
      </c>
      <c r="H153" s="47" t="n">
        <v>74</v>
      </c>
      <c r="I153" s="86" t="s">
        <v>33</v>
      </c>
      <c r="J153" s="116" t="n">
        <v>79.5</v>
      </c>
      <c r="K153" s="86" t="s">
        <v>26</v>
      </c>
      <c r="L153" s="143"/>
    </row>
    <row r="154" customFormat="false" ht="15.95" hidden="false" customHeight="true" outlineLevel="0" collapsed="false">
      <c r="A154" s="40" t="n">
        <v>148</v>
      </c>
      <c r="B154" s="83" t="n">
        <v>30</v>
      </c>
      <c r="C154" s="140" t="s">
        <v>357</v>
      </c>
      <c r="D154" s="141" t="s">
        <v>358</v>
      </c>
      <c r="E154" s="114" t="s">
        <v>359</v>
      </c>
      <c r="F154" s="142" t="s">
        <v>300</v>
      </c>
      <c r="G154" s="52" t="n">
        <v>83</v>
      </c>
      <c r="H154" s="47" t="n">
        <v>91</v>
      </c>
      <c r="I154" s="86" t="s">
        <v>22</v>
      </c>
      <c r="J154" s="116" t="n">
        <v>87</v>
      </c>
      <c r="K154" s="86" t="s">
        <v>26</v>
      </c>
      <c r="L154" s="143"/>
    </row>
    <row r="155" customFormat="false" ht="15.95" hidden="false" customHeight="true" outlineLevel="0" collapsed="false">
      <c r="A155" s="40" t="n">
        <v>149</v>
      </c>
      <c r="B155" s="83" t="n">
        <v>31</v>
      </c>
      <c r="C155" s="140" t="s">
        <v>360</v>
      </c>
      <c r="D155" s="141" t="s">
        <v>53</v>
      </c>
      <c r="E155" s="147" t="s">
        <v>141</v>
      </c>
      <c r="F155" s="142" t="s">
        <v>300</v>
      </c>
      <c r="G155" s="52" t="n">
        <v>86</v>
      </c>
      <c r="H155" s="47" t="n">
        <v>92</v>
      </c>
      <c r="I155" s="86" t="s">
        <v>22</v>
      </c>
      <c r="J155" s="116" t="n">
        <v>89</v>
      </c>
      <c r="K155" s="86" t="s">
        <v>26</v>
      </c>
      <c r="L155" s="143"/>
    </row>
    <row r="156" customFormat="false" ht="15.95" hidden="false" customHeight="true" outlineLevel="0" collapsed="false">
      <c r="A156" s="40" t="n">
        <v>150</v>
      </c>
      <c r="B156" s="83" t="n">
        <v>32</v>
      </c>
      <c r="C156" s="140" t="s">
        <v>361</v>
      </c>
      <c r="D156" s="141" t="s">
        <v>142</v>
      </c>
      <c r="E156" s="114" t="s">
        <v>362</v>
      </c>
      <c r="F156" s="142" t="s">
        <v>300</v>
      </c>
      <c r="G156" s="52" t="n">
        <v>84</v>
      </c>
      <c r="H156" s="47" t="n">
        <v>86</v>
      </c>
      <c r="I156" s="86" t="s">
        <v>26</v>
      </c>
      <c r="J156" s="116" t="n">
        <v>85</v>
      </c>
      <c r="K156" s="86" t="s">
        <v>26</v>
      </c>
      <c r="L156" s="143"/>
    </row>
    <row r="157" customFormat="false" ht="15.95" hidden="false" customHeight="true" outlineLevel="0" collapsed="false">
      <c r="A157" s="40" t="n">
        <v>151</v>
      </c>
      <c r="B157" s="83" t="n">
        <v>33</v>
      </c>
      <c r="C157" s="140" t="s">
        <v>273</v>
      </c>
      <c r="D157" s="141" t="s">
        <v>363</v>
      </c>
      <c r="E157" s="144" t="s">
        <v>364</v>
      </c>
      <c r="F157" s="142" t="s">
        <v>300</v>
      </c>
      <c r="G157" s="52" t="n">
        <v>93</v>
      </c>
      <c r="H157" s="47" t="n">
        <v>84</v>
      </c>
      <c r="I157" s="86" t="s">
        <v>26</v>
      </c>
      <c r="J157" s="116" t="n">
        <v>88.5</v>
      </c>
      <c r="K157" s="86" t="s">
        <v>26</v>
      </c>
      <c r="L157" s="143"/>
    </row>
    <row r="158" customFormat="false" ht="15.95" hidden="false" customHeight="true" outlineLevel="0" collapsed="false">
      <c r="A158" s="40" t="n">
        <v>152</v>
      </c>
      <c r="B158" s="83" t="n">
        <v>34</v>
      </c>
      <c r="C158" s="140" t="s">
        <v>30</v>
      </c>
      <c r="D158" s="141" t="s">
        <v>365</v>
      </c>
      <c r="E158" s="147" t="s">
        <v>366</v>
      </c>
      <c r="F158" s="142" t="s">
        <v>300</v>
      </c>
      <c r="G158" s="52" t="n">
        <v>84</v>
      </c>
      <c r="H158" s="47" t="n">
        <v>90</v>
      </c>
      <c r="I158" s="86" t="s">
        <v>22</v>
      </c>
      <c r="J158" s="116" t="n">
        <v>87</v>
      </c>
      <c r="K158" s="86" t="s">
        <v>26</v>
      </c>
      <c r="L158" s="143"/>
    </row>
    <row r="159" customFormat="false" ht="15.95" hidden="false" customHeight="true" outlineLevel="0" collapsed="false">
      <c r="A159" s="40" t="n">
        <v>153</v>
      </c>
      <c r="B159" s="83" t="n">
        <v>35</v>
      </c>
      <c r="C159" s="140" t="s">
        <v>316</v>
      </c>
      <c r="D159" s="141" t="s">
        <v>367</v>
      </c>
      <c r="E159" s="44" t="s">
        <v>368</v>
      </c>
      <c r="F159" s="142" t="s">
        <v>300</v>
      </c>
      <c r="G159" s="52" t="n">
        <v>87</v>
      </c>
      <c r="H159" s="47" t="n">
        <v>75</v>
      </c>
      <c r="I159" s="86" t="s">
        <v>33</v>
      </c>
      <c r="J159" s="116" t="n">
        <v>81</v>
      </c>
      <c r="K159" s="86" t="s">
        <v>26</v>
      </c>
      <c r="L159" s="143"/>
    </row>
    <row r="160" customFormat="false" ht="15.95" hidden="false" customHeight="true" outlineLevel="0" collapsed="false">
      <c r="A160" s="40" t="n">
        <v>154</v>
      </c>
      <c r="B160" s="83" t="n">
        <v>36</v>
      </c>
      <c r="C160" s="140" t="s">
        <v>369</v>
      </c>
      <c r="D160" s="141" t="s">
        <v>370</v>
      </c>
      <c r="E160" s="149" t="s">
        <v>371</v>
      </c>
      <c r="F160" s="142" t="s">
        <v>300</v>
      </c>
      <c r="G160" s="52" t="n">
        <v>84</v>
      </c>
      <c r="H160" s="47" t="n">
        <v>87</v>
      </c>
      <c r="I160" s="86" t="s">
        <v>26</v>
      </c>
      <c r="J160" s="116" t="n">
        <v>85.5</v>
      </c>
      <c r="K160" s="86" t="s">
        <v>26</v>
      </c>
      <c r="L160" s="143"/>
    </row>
    <row r="161" customFormat="false" ht="15.95" hidden="false" customHeight="true" outlineLevel="0" collapsed="false">
      <c r="A161" s="40" t="n">
        <v>155</v>
      </c>
      <c r="B161" s="83" t="n">
        <v>37</v>
      </c>
      <c r="C161" s="140" t="s">
        <v>249</v>
      </c>
      <c r="D161" s="141" t="s">
        <v>209</v>
      </c>
      <c r="E161" s="147" t="s">
        <v>372</v>
      </c>
      <c r="F161" s="142" t="s">
        <v>300</v>
      </c>
      <c r="G161" s="52" t="n">
        <v>87</v>
      </c>
      <c r="H161" s="47" t="n">
        <v>90</v>
      </c>
      <c r="I161" s="86" t="s">
        <v>22</v>
      </c>
      <c r="J161" s="116" t="n">
        <v>88.5</v>
      </c>
      <c r="K161" s="86" t="s">
        <v>26</v>
      </c>
      <c r="L161" s="143"/>
    </row>
    <row r="162" customFormat="false" ht="15.95" hidden="false" customHeight="true" outlineLevel="0" collapsed="false">
      <c r="A162" s="40" t="n">
        <v>156</v>
      </c>
      <c r="B162" s="83" t="n">
        <v>38</v>
      </c>
      <c r="C162" s="140" t="s">
        <v>79</v>
      </c>
      <c r="D162" s="141" t="s">
        <v>373</v>
      </c>
      <c r="E162" s="147" t="s">
        <v>374</v>
      </c>
      <c r="F162" s="142" t="s">
        <v>300</v>
      </c>
      <c r="G162" s="52" t="n">
        <v>87</v>
      </c>
      <c r="H162" s="47" t="n">
        <v>82</v>
      </c>
      <c r="I162" s="86" t="s">
        <v>26</v>
      </c>
      <c r="J162" s="116" t="n">
        <v>84.5</v>
      </c>
      <c r="K162" s="86" t="s">
        <v>26</v>
      </c>
      <c r="L162" s="143"/>
    </row>
    <row r="163" customFormat="false" ht="15.95" hidden="false" customHeight="true" outlineLevel="0" collapsed="false">
      <c r="A163" s="40" t="n">
        <v>157</v>
      </c>
      <c r="B163" s="83" t="n">
        <v>39</v>
      </c>
      <c r="C163" s="140" t="s">
        <v>196</v>
      </c>
      <c r="D163" s="141" t="s">
        <v>373</v>
      </c>
      <c r="E163" s="114" t="s">
        <v>375</v>
      </c>
      <c r="F163" s="142" t="s">
        <v>300</v>
      </c>
      <c r="G163" s="52" t="n">
        <v>92</v>
      </c>
      <c r="H163" s="47" t="n">
        <v>78</v>
      </c>
      <c r="I163" s="86" t="s">
        <v>33</v>
      </c>
      <c r="J163" s="116" t="n">
        <v>85</v>
      </c>
      <c r="K163" s="86" t="s">
        <v>26</v>
      </c>
      <c r="L163" s="143"/>
    </row>
    <row r="164" customFormat="false" ht="15.95" hidden="false" customHeight="true" outlineLevel="0" collapsed="false">
      <c r="A164" s="40" t="n">
        <v>158</v>
      </c>
      <c r="B164" s="83" t="n">
        <v>40</v>
      </c>
      <c r="C164" s="140" t="s">
        <v>376</v>
      </c>
      <c r="D164" s="141" t="s">
        <v>373</v>
      </c>
      <c r="E164" s="114" t="s">
        <v>377</v>
      </c>
      <c r="F164" s="142" t="s">
        <v>300</v>
      </c>
      <c r="G164" s="52" t="n">
        <v>85</v>
      </c>
      <c r="H164" s="47" t="n">
        <v>80</v>
      </c>
      <c r="I164" s="86" t="s">
        <v>26</v>
      </c>
      <c r="J164" s="116" t="n">
        <v>82.5</v>
      </c>
      <c r="K164" s="86" t="s">
        <v>26</v>
      </c>
      <c r="L164" s="143"/>
    </row>
    <row r="165" customFormat="false" ht="15.95" hidden="false" customHeight="true" outlineLevel="0" collapsed="false">
      <c r="A165" s="40" t="n">
        <v>159</v>
      </c>
      <c r="B165" s="83" t="n">
        <v>41</v>
      </c>
      <c r="C165" s="140" t="s">
        <v>378</v>
      </c>
      <c r="D165" s="141" t="s">
        <v>121</v>
      </c>
      <c r="E165" s="147" t="s">
        <v>379</v>
      </c>
      <c r="F165" s="142" t="s">
        <v>300</v>
      </c>
      <c r="G165" s="52" t="n">
        <v>83</v>
      </c>
      <c r="H165" s="47" t="n">
        <v>85</v>
      </c>
      <c r="I165" s="86" t="s">
        <v>26</v>
      </c>
      <c r="J165" s="116" t="n">
        <v>84</v>
      </c>
      <c r="K165" s="86" t="s">
        <v>26</v>
      </c>
      <c r="L165" s="143"/>
    </row>
    <row r="166" customFormat="false" ht="15.95" hidden="false" customHeight="true" outlineLevel="0" collapsed="false">
      <c r="A166" s="40" t="n">
        <v>160</v>
      </c>
      <c r="B166" s="83" t="n">
        <v>42</v>
      </c>
      <c r="C166" s="140" t="s">
        <v>278</v>
      </c>
      <c r="D166" s="141" t="s">
        <v>121</v>
      </c>
      <c r="E166" s="149" t="s">
        <v>380</v>
      </c>
      <c r="F166" s="142" t="s">
        <v>300</v>
      </c>
      <c r="G166" s="52" t="n">
        <v>84</v>
      </c>
      <c r="H166" s="47" t="n">
        <v>75</v>
      </c>
      <c r="I166" s="86" t="s">
        <v>33</v>
      </c>
      <c r="J166" s="116" t="n">
        <v>79.5</v>
      </c>
      <c r="K166" s="86" t="s">
        <v>26</v>
      </c>
      <c r="L166" s="143"/>
    </row>
    <row r="167" customFormat="false" ht="15.95" hidden="false" customHeight="true" outlineLevel="0" collapsed="false">
      <c r="A167" s="40" t="n">
        <v>161</v>
      </c>
      <c r="B167" s="83" t="n">
        <v>43</v>
      </c>
      <c r="C167" s="140" t="s">
        <v>224</v>
      </c>
      <c r="D167" s="141" t="s">
        <v>381</v>
      </c>
      <c r="E167" s="114" t="s">
        <v>272</v>
      </c>
      <c r="F167" s="142" t="s">
        <v>300</v>
      </c>
      <c r="G167" s="52" t="n">
        <v>80</v>
      </c>
      <c r="H167" s="47" t="n">
        <v>81</v>
      </c>
      <c r="I167" s="86" t="s">
        <v>26</v>
      </c>
      <c r="J167" s="116" t="n">
        <v>80.5</v>
      </c>
      <c r="K167" s="86" t="s">
        <v>26</v>
      </c>
      <c r="L167" s="143"/>
    </row>
    <row r="168" customFormat="false" ht="15.95" hidden="false" customHeight="true" outlineLevel="0" collapsed="false">
      <c r="A168" s="40" t="n">
        <v>162</v>
      </c>
      <c r="B168" s="83" t="n">
        <v>44</v>
      </c>
      <c r="C168" s="140" t="s">
        <v>382</v>
      </c>
      <c r="D168" s="141" t="s">
        <v>38</v>
      </c>
      <c r="E168" s="90" t="s">
        <v>383</v>
      </c>
      <c r="F168" s="142" t="s">
        <v>300</v>
      </c>
      <c r="G168" s="52" t="n">
        <v>84</v>
      </c>
      <c r="H168" s="47" t="n">
        <v>85</v>
      </c>
      <c r="I168" s="86" t="s">
        <v>26</v>
      </c>
      <c r="J168" s="116" t="n">
        <v>84.5</v>
      </c>
      <c r="K168" s="86" t="s">
        <v>26</v>
      </c>
      <c r="L168" s="143"/>
    </row>
    <row r="169" customFormat="false" ht="15.95" hidden="false" customHeight="true" outlineLevel="0" collapsed="false">
      <c r="A169" s="40" t="n">
        <v>163</v>
      </c>
      <c r="B169" s="83" t="n">
        <v>45</v>
      </c>
      <c r="C169" s="151" t="s">
        <v>30</v>
      </c>
      <c r="D169" s="152" t="s">
        <v>384</v>
      </c>
      <c r="E169" s="114" t="s">
        <v>385</v>
      </c>
      <c r="F169" s="142" t="s">
        <v>300</v>
      </c>
      <c r="G169" s="125" t="n">
        <v>80</v>
      </c>
      <c r="H169" s="47" t="n">
        <v>65</v>
      </c>
      <c r="I169" s="86" t="s">
        <v>45</v>
      </c>
      <c r="J169" s="116" t="n">
        <v>72.5</v>
      </c>
      <c r="K169" s="86" t="s">
        <v>33</v>
      </c>
      <c r="L169" s="143"/>
    </row>
    <row r="170" customFormat="false" ht="15.95" hidden="false" customHeight="true" outlineLevel="0" collapsed="false">
      <c r="A170" s="40" t="n">
        <v>164</v>
      </c>
      <c r="B170" s="83" t="n">
        <v>46</v>
      </c>
      <c r="C170" s="145" t="s">
        <v>386</v>
      </c>
      <c r="D170" s="146" t="s">
        <v>387</v>
      </c>
      <c r="E170" s="147" t="s">
        <v>71</v>
      </c>
      <c r="F170" s="142" t="s">
        <v>300</v>
      </c>
      <c r="G170" s="125" t="n">
        <v>65</v>
      </c>
      <c r="H170" s="47" t="n">
        <v>85</v>
      </c>
      <c r="I170" s="86" t="s">
        <v>26</v>
      </c>
      <c r="J170" s="116" t="n">
        <v>75</v>
      </c>
      <c r="K170" s="86" t="s">
        <v>33</v>
      </c>
      <c r="L170" s="143"/>
    </row>
    <row r="171" customFormat="false" ht="15.95" hidden="false" customHeight="true" outlineLevel="0" collapsed="false">
      <c r="A171" s="40" t="n">
        <v>165</v>
      </c>
      <c r="B171" s="83" t="n">
        <v>47</v>
      </c>
      <c r="C171" s="140" t="s">
        <v>388</v>
      </c>
      <c r="D171" s="141" t="s">
        <v>389</v>
      </c>
      <c r="E171" s="147" t="s">
        <v>390</v>
      </c>
      <c r="F171" s="142" t="s">
        <v>300</v>
      </c>
      <c r="G171" s="52" t="n">
        <v>83</v>
      </c>
      <c r="H171" s="47" t="n">
        <v>75</v>
      </c>
      <c r="I171" s="86" t="s">
        <v>33</v>
      </c>
      <c r="J171" s="116" t="n">
        <v>79</v>
      </c>
      <c r="K171" s="86" t="s">
        <v>33</v>
      </c>
      <c r="L171" s="143"/>
    </row>
    <row r="172" customFormat="false" ht="15.95" hidden="false" customHeight="true" outlineLevel="0" collapsed="false">
      <c r="A172" s="40" t="n">
        <v>166</v>
      </c>
      <c r="B172" s="83" t="n">
        <v>48</v>
      </c>
      <c r="C172" s="140" t="s">
        <v>391</v>
      </c>
      <c r="D172" s="141" t="s">
        <v>392</v>
      </c>
      <c r="E172" s="147" t="s">
        <v>393</v>
      </c>
      <c r="F172" s="142" t="s">
        <v>300</v>
      </c>
      <c r="G172" s="52" t="n">
        <v>81</v>
      </c>
      <c r="H172" s="47" t="n">
        <v>65</v>
      </c>
      <c r="I172" s="86" t="s">
        <v>45</v>
      </c>
      <c r="J172" s="116" t="n">
        <v>73</v>
      </c>
      <c r="K172" s="86" t="s">
        <v>33</v>
      </c>
      <c r="L172" s="143"/>
    </row>
    <row r="173" customFormat="false" ht="15" hidden="false" customHeight="true" outlineLevel="0" collapsed="false">
      <c r="A173" s="40" t="n">
        <v>167</v>
      </c>
      <c r="B173" s="83" t="n">
        <v>49</v>
      </c>
      <c r="C173" s="140" t="s">
        <v>394</v>
      </c>
      <c r="D173" s="141" t="s">
        <v>35</v>
      </c>
      <c r="E173" s="147" t="s">
        <v>395</v>
      </c>
      <c r="F173" s="142" t="s">
        <v>300</v>
      </c>
      <c r="G173" s="52" t="n">
        <v>79</v>
      </c>
      <c r="H173" s="47" t="n">
        <v>74</v>
      </c>
      <c r="I173" s="86" t="s">
        <v>33</v>
      </c>
      <c r="J173" s="116" t="n">
        <v>76.5</v>
      </c>
      <c r="K173" s="86" t="s">
        <v>33</v>
      </c>
      <c r="L173" s="143"/>
    </row>
    <row r="174" customFormat="false" ht="15" hidden="false" customHeight="true" outlineLevel="0" collapsed="false">
      <c r="A174" s="40" t="n">
        <v>168</v>
      </c>
      <c r="B174" s="83" t="n">
        <v>50</v>
      </c>
      <c r="C174" s="140" t="s">
        <v>396</v>
      </c>
      <c r="D174" s="141" t="s">
        <v>35</v>
      </c>
      <c r="E174" s="147" t="s">
        <v>397</v>
      </c>
      <c r="F174" s="142" t="s">
        <v>300</v>
      </c>
      <c r="G174" s="52" t="n">
        <v>69</v>
      </c>
      <c r="H174" s="47" t="n">
        <v>79</v>
      </c>
      <c r="I174" s="86" t="s">
        <v>33</v>
      </c>
      <c r="J174" s="116" t="n">
        <v>74</v>
      </c>
      <c r="K174" s="86" t="s">
        <v>33</v>
      </c>
      <c r="L174" s="143"/>
    </row>
    <row r="175" customFormat="false" ht="15" hidden="false" customHeight="true" outlineLevel="0" collapsed="false">
      <c r="A175" s="40" t="n">
        <v>169</v>
      </c>
      <c r="B175" s="83" t="n">
        <v>51</v>
      </c>
      <c r="C175" s="140" t="s">
        <v>30</v>
      </c>
      <c r="D175" s="141" t="s">
        <v>124</v>
      </c>
      <c r="E175" s="147" t="s">
        <v>398</v>
      </c>
      <c r="F175" s="142" t="s">
        <v>300</v>
      </c>
      <c r="G175" s="52" t="n">
        <v>77</v>
      </c>
      <c r="H175" s="47" t="n">
        <v>65</v>
      </c>
      <c r="I175" s="86" t="s">
        <v>45</v>
      </c>
      <c r="J175" s="116" t="n">
        <v>71</v>
      </c>
      <c r="K175" s="86" t="s">
        <v>33</v>
      </c>
      <c r="L175" s="143"/>
    </row>
    <row r="176" customFormat="false" ht="15" hidden="false" customHeight="true" outlineLevel="0" collapsed="false">
      <c r="A176" s="40" t="n">
        <v>170</v>
      </c>
      <c r="B176" s="83" t="n">
        <v>52</v>
      </c>
      <c r="C176" s="140" t="s">
        <v>30</v>
      </c>
      <c r="D176" s="141" t="s">
        <v>182</v>
      </c>
      <c r="E176" s="147" t="s">
        <v>399</v>
      </c>
      <c r="F176" s="142" t="s">
        <v>300</v>
      </c>
      <c r="G176" s="52" t="n">
        <v>79</v>
      </c>
      <c r="H176" s="47" t="n">
        <v>65</v>
      </c>
      <c r="I176" s="86" t="s">
        <v>45</v>
      </c>
      <c r="J176" s="116" t="n">
        <v>72</v>
      </c>
      <c r="K176" s="86" t="s">
        <v>33</v>
      </c>
      <c r="L176" s="143"/>
    </row>
    <row r="177" customFormat="false" ht="15" hidden="false" customHeight="true" outlineLevel="0" collapsed="false">
      <c r="A177" s="40" t="n">
        <v>171</v>
      </c>
      <c r="B177" s="83" t="n">
        <v>53</v>
      </c>
      <c r="C177" s="140" t="s">
        <v>400</v>
      </c>
      <c r="D177" s="141" t="s">
        <v>182</v>
      </c>
      <c r="E177" s="147" t="s">
        <v>401</v>
      </c>
      <c r="F177" s="142" t="s">
        <v>300</v>
      </c>
      <c r="G177" s="52" t="n">
        <v>65</v>
      </c>
      <c r="H177" s="47" t="n">
        <v>80</v>
      </c>
      <c r="I177" s="86" t="s">
        <v>26</v>
      </c>
      <c r="J177" s="116" t="n">
        <v>72.5</v>
      </c>
      <c r="K177" s="86" t="s">
        <v>33</v>
      </c>
      <c r="L177" s="143"/>
    </row>
    <row r="178" customFormat="false" ht="15" hidden="false" customHeight="true" outlineLevel="0" collapsed="false">
      <c r="A178" s="40" t="n">
        <v>172</v>
      </c>
      <c r="B178" s="83" t="n">
        <v>54</v>
      </c>
      <c r="C178" s="140" t="s">
        <v>30</v>
      </c>
      <c r="D178" s="141" t="s">
        <v>402</v>
      </c>
      <c r="E178" s="114" t="s">
        <v>403</v>
      </c>
      <c r="F178" s="142" t="s">
        <v>300</v>
      </c>
      <c r="G178" s="52" t="n">
        <v>84</v>
      </c>
      <c r="H178" s="47" t="n">
        <v>74</v>
      </c>
      <c r="I178" s="86" t="s">
        <v>33</v>
      </c>
      <c r="J178" s="116" t="n">
        <v>79</v>
      </c>
      <c r="K178" s="86" t="s">
        <v>33</v>
      </c>
      <c r="L178" s="143"/>
    </row>
    <row r="179" customFormat="false" ht="15" hidden="false" customHeight="true" outlineLevel="0" collapsed="false">
      <c r="A179" s="40" t="n">
        <v>173</v>
      </c>
      <c r="B179" s="83" t="n">
        <v>55</v>
      </c>
      <c r="C179" s="140" t="s">
        <v>273</v>
      </c>
      <c r="D179" s="141" t="s">
        <v>47</v>
      </c>
      <c r="E179" s="144" t="s">
        <v>404</v>
      </c>
      <c r="F179" s="142" t="s">
        <v>300</v>
      </c>
      <c r="G179" s="52" t="n">
        <v>65</v>
      </c>
      <c r="H179" s="47" t="n">
        <v>81</v>
      </c>
      <c r="I179" s="86" t="s">
        <v>26</v>
      </c>
      <c r="J179" s="116" t="n">
        <v>73</v>
      </c>
      <c r="K179" s="86" t="s">
        <v>33</v>
      </c>
      <c r="L179" s="143"/>
    </row>
    <row r="180" customFormat="false" ht="15" hidden="false" customHeight="true" outlineLevel="0" collapsed="false">
      <c r="A180" s="40" t="n">
        <v>174</v>
      </c>
      <c r="B180" s="83" t="n">
        <v>56</v>
      </c>
      <c r="C180" s="140" t="s">
        <v>325</v>
      </c>
      <c r="D180" s="141" t="s">
        <v>192</v>
      </c>
      <c r="E180" s="114" t="s">
        <v>405</v>
      </c>
      <c r="F180" s="142" t="s">
        <v>300</v>
      </c>
      <c r="G180" s="52" t="n">
        <v>65</v>
      </c>
      <c r="H180" s="47" t="n">
        <v>85</v>
      </c>
      <c r="I180" s="86" t="s">
        <v>26</v>
      </c>
      <c r="J180" s="116" t="n">
        <v>75</v>
      </c>
      <c r="K180" s="86" t="s">
        <v>33</v>
      </c>
      <c r="L180" s="143"/>
    </row>
    <row r="181" customFormat="false" ht="15" hidden="false" customHeight="true" outlineLevel="0" collapsed="false">
      <c r="A181" s="40" t="n">
        <v>175</v>
      </c>
      <c r="B181" s="83" t="n">
        <v>57</v>
      </c>
      <c r="C181" s="140" t="s">
        <v>273</v>
      </c>
      <c r="D181" s="141" t="s">
        <v>53</v>
      </c>
      <c r="E181" s="147" t="s">
        <v>406</v>
      </c>
      <c r="F181" s="142" t="s">
        <v>300</v>
      </c>
      <c r="G181" s="52" t="n">
        <v>83</v>
      </c>
      <c r="H181" s="47" t="n">
        <v>75</v>
      </c>
      <c r="I181" s="86" t="s">
        <v>33</v>
      </c>
      <c r="J181" s="116" t="n">
        <v>79</v>
      </c>
      <c r="K181" s="86" t="s">
        <v>33</v>
      </c>
      <c r="L181" s="143"/>
    </row>
    <row r="182" customFormat="false" ht="15" hidden="false" customHeight="true" outlineLevel="0" collapsed="false">
      <c r="A182" s="40" t="n">
        <v>176</v>
      </c>
      <c r="B182" s="83" t="n">
        <v>58</v>
      </c>
      <c r="C182" s="140" t="s">
        <v>30</v>
      </c>
      <c r="D182" s="141" t="s">
        <v>53</v>
      </c>
      <c r="E182" s="147" t="s">
        <v>407</v>
      </c>
      <c r="F182" s="142" t="s">
        <v>300</v>
      </c>
      <c r="G182" s="52" t="n">
        <v>65</v>
      </c>
      <c r="H182" s="47" t="n">
        <v>78</v>
      </c>
      <c r="I182" s="86" t="s">
        <v>33</v>
      </c>
      <c r="J182" s="116" t="n">
        <v>71.5</v>
      </c>
      <c r="K182" s="86" t="s">
        <v>33</v>
      </c>
      <c r="L182" s="143"/>
    </row>
    <row r="183" customFormat="false" ht="15" hidden="false" customHeight="true" outlineLevel="0" collapsed="false">
      <c r="A183" s="40" t="n">
        <v>177</v>
      </c>
      <c r="B183" s="83" t="n">
        <v>59</v>
      </c>
      <c r="C183" s="140" t="s">
        <v>408</v>
      </c>
      <c r="D183" s="141" t="s">
        <v>373</v>
      </c>
      <c r="E183" s="114" t="n">
        <v>33979</v>
      </c>
      <c r="F183" s="142" t="s">
        <v>300</v>
      </c>
      <c r="G183" s="52" t="n">
        <v>85</v>
      </c>
      <c r="H183" s="47" t="n">
        <v>71</v>
      </c>
      <c r="I183" s="86" t="s">
        <v>33</v>
      </c>
      <c r="J183" s="116" t="n">
        <v>78</v>
      </c>
      <c r="K183" s="86" t="s">
        <v>33</v>
      </c>
      <c r="L183" s="143"/>
    </row>
    <row r="184" customFormat="false" ht="15" hidden="false" customHeight="true" outlineLevel="0" collapsed="false">
      <c r="A184" s="40" t="n">
        <v>178</v>
      </c>
      <c r="B184" s="83" t="n">
        <v>60</v>
      </c>
      <c r="C184" s="140" t="s">
        <v>30</v>
      </c>
      <c r="D184" s="141" t="s">
        <v>47</v>
      </c>
      <c r="E184" s="114" t="s">
        <v>109</v>
      </c>
      <c r="F184" s="142" t="s">
        <v>300</v>
      </c>
      <c r="G184" s="52" t="n">
        <v>60</v>
      </c>
      <c r="H184" s="47" t="n">
        <v>68</v>
      </c>
      <c r="I184" s="86" t="s">
        <v>45</v>
      </c>
      <c r="J184" s="116" t="n">
        <v>64</v>
      </c>
      <c r="K184" s="86" t="s">
        <v>45</v>
      </c>
      <c r="L184" s="143"/>
    </row>
    <row r="185" customFormat="false" ht="15" hidden="false" customHeight="true" outlineLevel="0" collapsed="false">
      <c r="A185" s="40" t="n">
        <v>179</v>
      </c>
      <c r="B185" s="83" t="n">
        <v>61</v>
      </c>
      <c r="C185" s="140" t="s">
        <v>82</v>
      </c>
      <c r="D185" s="141" t="s">
        <v>58</v>
      </c>
      <c r="E185" s="114" t="s">
        <v>409</v>
      </c>
      <c r="F185" s="142" t="s">
        <v>300</v>
      </c>
      <c r="G185" s="52" t="n">
        <v>65</v>
      </c>
      <c r="H185" s="47" t="n">
        <v>65</v>
      </c>
      <c r="I185" s="86" t="s">
        <v>45</v>
      </c>
      <c r="J185" s="116" t="n">
        <v>65</v>
      </c>
      <c r="K185" s="86" t="s">
        <v>45</v>
      </c>
      <c r="L185" s="143"/>
    </row>
    <row r="186" s="161" customFormat="true" ht="15" hidden="false" customHeight="true" outlineLevel="0" collapsed="false">
      <c r="A186" s="40" t="n">
        <v>180</v>
      </c>
      <c r="B186" s="83" t="n">
        <v>62</v>
      </c>
      <c r="C186" s="153" t="s">
        <v>132</v>
      </c>
      <c r="D186" s="154" t="s">
        <v>41</v>
      </c>
      <c r="E186" s="147" t="s">
        <v>410</v>
      </c>
      <c r="F186" s="155" t="s">
        <v>300</v>
      </c>
      <c r="G186" s="156" t="n">
        <v>65</v>
      </c>
      <c r="H186" s="157"/>
      <c r="I186" s="158"/>
      <c r="J186" s="159" t="n">
        <v>32.5</v>
      </c>
      <c r="K186" s="158" t="s">
        <v>411</v>
      </c>
      <c r="L186" s="160" t="s">
        <v>412</v>
      </c>
    </row>
    <row r="187" s="161" customFormat="true" ht="15" hidden="false" customHeight="true" outlineLevel="0" collapsed="false">
      <c r="A187" s="40" t="n">
        <v>181</v>
      </c>
      <c r="B187" s="83" t="n">
        <v>63</v>
      </c>
      <c r="C187" s="153" t="s">
        <v>166</v>
      </c>
      <c r="D187" s="154" t="s">
        <v>413</v>
      </c>
      <c r="E187" s="147" t="s">
        <v>414</v>
      </c>
      <c r="F187" s="155" t="s">
        <v>300</v>
      </c>
      <c r="G187" s="156" t="n">
        <v>81</v>
      </c>
      <c r="H187" s="157"/>
      <c r="I187" s="158"/>
      <c r="J187" s="159" t="n">
        <v>40.5</v>
      </c>
      <c r="K187" s="158" t="s">
        <v>411</v>
      </c>
      <c r="L187" s="160" t="s">
        <v>412</v>
      </c>
    </row>
    <row r="188" s="161" customFormat="true" ht="15.95" hidden="false" customHeight="true" outlineLevel="0" collapsed="false">
      <c r="A188" s="40" t="n">
        <v>182</v>
      </c>
      <c r="B188" s="128" t="n">
        <v>64</v>
      </c>
      <c r="C188" s="162" t="s">
        <v>415</v>
      </c>
      <c r="D188" s="163" t="s">
        <v>121</v>
      </c>
      <c r="E188" s="164" t="s">
        <v>416</v>
      </c>
      <c r="F188" s="165" t="s">
        <v>300</v>
      </c>
      <c r="G188" s="166" t="n">
        <v>82</v>
      </c>
      <c r="H188" s="167"/>
      <c r="I188" s="168"/>
      <c r="J188" s="169" t="n">
        <v>41</v>
      </c>
      <c r="K188" s="168" t="s">
        <v>411</v>
      </c>
      <c r="L188" s="170" t="s">
        <v>412</v>
      </c>
    </row>
    <row r="189" customFormat="false" ht="15" hidden="false" customHeight="true" outlineLevel="0" collapsed="false">
      <c r="A189" s="40" t="n">
        <v>183</v>
      </c>
      <c r="B189" s="171" t="n">
        <v>1</v>
      </c>
      <c r="C189" s="134" t="s">
        <v>417</v>
      </c>
      <c r="D189" s="135" t="s">
        <v>418</v>
      </c>
      <c r="E189" s="172" t="s">
        <v>419</v>
      </c>
      <c r="F189" s="173" t="s">
        <v>420</v>
      </c>
      <c r="G189" s="78" t="n">
        <v>81</v>
      </c>
      <c r="H189" s="78" t="n">
        <v>83</v>
      </c>
      <c r="I189" s="81" t="s">
        <v>26</v>
      </c>
      <c r="J189" s="110" t="n">
        <v>82</v>
      </c>
      <c r="K189" s="81" t="s">
        <v>26</v>
      </c>
      <c r="L189" s="139"/>
    </row>
    <row r="190" customFormat="false" ht="15" hidden="false" customHeight="true" outlineLevel="0" collapsed="false">
      <c r="A190" s="40" t="n">
        <v>184</v>
      </c>
      <c r="B190" s="41" t="n">
        <v>2</v>
      </c>
      <c r="C190" s="145" t="s">
        <v>49</v>
      </c>
      <c r="D190" s="146" t="s">
        <v>142</v>
      </c>
      <c r="E190" s="90" t="s">
        <v>135</v>
      </c>
      <c r="F190" s="174" t="s">
        <v>420</v>
      </c>
      <c r="G190" s="47" t="n">
        <v>84</v>
      </c>
      <c r="H190" s="47" t="n">
        <v>81</v>
      </c>
      <c r="I190" s="86" t="s">
        <v>26</v>
      </c>
      <c r="J190" s="116" t="n">
        <v>82.5</v>
      </c>
      <c r="K190" s="86" t="s">
        <v>26</v>
      </c>
      <c r="L190" s="143"/>
    </row>
    <row r="191" customFormat="false" ht="15" hidden="false" customHeight="true" outlineLevel="0" collapsed="false">
      <c r="A191" s="40" t="n">
        <v>185</v>
      </c>
      <c r="B191" s="41" t="n">
        <v>3</v>
      </c>
      <c r="C191" s="145" t="s">
        <v>249</v>
      </c>
      <c r="D191" s="146" t="s">
        <v>142</v>
      </c>
      <c r="E191" s="90" t="s">
        <v>421</v>
      </c>
      <c r="F191" s="174" t="s">
        <v>420</v>
      </c>
      <c r="G191" s="47" t="n">
        <v>85</v>
      </c>
      <c r="H191" s="47" t="n">
        <v>79</v>
      </c>
      <c r="I191" s="86" t="s">
        <v>33</v>
      </c>
      <c r="J191" s="116" t="n">
        <v>82</v>
      </c>
      <c r="K191" s="86" t="s">
        <v>26</v>
      </c>
      <c r="L191" s="143"/>
    </row>
    <row r="192" customFormat="false" ht="15" hidden="false" customHeight="true" outlineLevel="0" collapsed="false">
      <c r="A192" s="40" t="n">
        <v>186</v>
      </c>
      <c r="B192" s="41" t="n">
        <v>4</v>
      </c>
      <c r="C192" s="145" t="s">
        <v>422</v>
      </c>
      <c r="D192" s="146" t="s">
        <v>423</v>
      </c>
      <c r="E192" s="90" t="s">
        <v>424</v>
      </c>
      <c r="F192" s="174" t="s">
        <v>420</v>
      </c>
      <c r="G192" s="47" t="n">
        <v>79</v>
      </c>
      <c r="H192" s="47" t="n">
        <v>86</v>
      </c>
      <c r="I192" s="86" t="s">
        <v>26</v>
      </c>
      <c r="J192" s="116" t="n">
        <v>82.5</v>
      </c>
      <c r="K192" s="86" t="s">
        <v>26</v>
      </c>
      <c r="L192" s="143"/>
    </row>
    <row r="193" customFormat="false" ht="15" hidden="false" customHeight="true" outlineLevel="0" collapsed="false">
      <c r="A193" s="40" t="n">
        <v>187</v>
      </c>
      <c r="B193" s="41" t="n">
        <v>5</v>
      </c>
      <c r="C193" s="145" t="s">
        <v>30</v>
      </c>
      <c r="D193" s="146" t="s">
        <v>121</v>
      </c>
      <c r="E193" s="90" t="s">
        <v>425</v>
      </c>
      <c r="F193" s="174" t="s">
        <v>420</v>
      </c>
      <c r="G193" s="47" t="n">
        <v>86</v>
      </c>
      <c r="H193" s="47" t="n">
        <v>75</v>
      </c>
      <c r="I193" s="86" t="s">
        <v>33</v>
      </c>
      <c r="J193" s="116" t="n">
        <v>80.5</v>
      </c>
      <c r="K193" s="86" t="s">
        <v>26</v>
      </c>
      <c r="L193" s="143"/>
    </row>
    <row r="194" customFormat="false" ht="15" hidden="false" customHeight="true" outlineLevel="0" collapsed="false">
      <c r="A194" s="40" t="n">
        <v>188</v>
      </c>
      <c r="B194" s="41" t="n">
        <v>6</v>
      </c>
      <c r="C194" s="145" t="s">
        <v>426</v>
      </c>
      <c r="D194" s="146" t="s">
        <v>427</v>
      </c>
      <c r="E194" s="175" t="s">
        <v>428</v>
      </c>
      <c r="F194" s="174" t="s">
        <v>420</v>
      </c>
      <c r="G194" s="97" t="n">
        <v>79</v>
      </c>
      <c r="H194" s="97" t="n">
        <v>76</v>
      </c>
      <c r="I194" s="86" t="s">
        <v>33</v>
      </c>
      <c r="J194" s="116" t="n">
        <v>77.5</v>
      </c>
      <c r="K194" s="86" t="s">
        <v>33</v>
      </c>
      <c r="L194" s="148"/>
    </row>
    <row r="195" customFormat="false" ht="15" hidden="false" customHeight="true" outlineLevel="0" collapsed="false">
      <c r="A195" s="40" t="n">
        <v>189</v>
      </c>
      <c r="B195" s="41" t="n">
        <v>7</v>
      </c>
      <c r="C195" s="145" t="s">
        <v>429</v>
      </c>
      <c r="D195" s="146" t="s">
        <v>185</v>
      </c>
      <c r="E195" s="90" t="s">
        <v>430</v>
      </c>
      <c r="F195" s="174" t="s">
        <v>420</v>
      </c>
      <c r="G195" s="47" t="n">
        <v>81</v>
      </c>
      <c r="H195" s="47" t="n">
        <v>76</v>
      </c>
      <c r="I195" s="86" t="s">
        <v>33</v>
      </c>
      <c r="J195" s="116" t="n">
        <v>78.5</v>
      </c>
      <c r="K195" s="86" t="s">
        <v>33</v>
      </c>
      <c r="L195" s="143"/>
    </row>
    <row r="196" customFormat="false" ht="15" hidden="false" customHeight="true" outlineLevel="0" collapsed="false">
      <c r="A196" s="40" t="n">
        <v>190</v>
      </c>
      <c r="B196" s="41" t="n">
        <v>8</v>
      </c>
      <c r="C196" s="145" t="s">
        <v>191</v>
      </c>
      <c r="D196" s="146" t="s">
        <v>276</v>
      </c>
      <c r="E196" s="90" t="s">
        <v>431</v>
      </c>
      <c r="F196" s="174" t="s">
        <v>420</v>
      </c>
      <c r="G196" s="47" t="n">
        <v>78</v>
      </c>
      <c r="H196" s="47" t="n">
        <v>72</v>
      </c>
      <c r="I196" s="86" t="s">
        <v>33</v>
      </c>
      <c r="J196" s="116" t="n">
        <v>75</v>
      </c>
      <c r="K196" s="86" t="s">
        <v>33</v>
      </c>
      <c r="L196" s="143"/>
    </row>
    <row r="197" customFormat="false" ht="15" hidden="false" customHeight="true" outlineLevel="0" collapsed="false">
      <c r="A197" s="40" t="n">
        <v>191</v>
      </c>
      <c r="B197" s="41" t="n">
        <v>9</v>
      </c>
      <c r="C197" s="145" t="s">
        <v>85</v>
      </c>
      <c r="D197" s="146" t="s">
        <v>432</v>
      </c>
      <c r="E197" s="90" t="s">
        <v>433</v>
      </c>
      <c r="F197" s="174" t="s">
        <v>420</v>
      </c>
      <c r="G197" s="47" t="n">
        <v>76</v>
      </c>
      <c r="H197" s="47" t="n">
        <v>79</v>
      </c>
      <c r="I197" s="86" t="s">
        <v>33</v>
      </c>
      <c r="J197" s="116" t="n">
        <v>77.5</v>
      </c>
      <c r="K197" s="86" t="s">
        <v>33</v>
      </c>
      <c r="L197" s="143"/>
    </row>
    <row r="198" customFormat="false" ht="15" hidden="false" customHeight="true" outlineLevel="0" collapsed="false">
      <c r="A198" s="40" t="n">
        <v>192</v>
      </c>
      <c r="B198" s="41" t="n">
        <v>10</v>
      </c>
      <c r="C198" s="145" t="s">
        <v>434</v>
      </c>
      <c r="D198" s="146" t="s">
        <v>435</v>
      </c>
      <c r="E198" s="90" t="s">
        <v>436</v>
      </c>
      <c r="F198" s="174" t="s">
        <v>420</v>
      </c>
      <c r="G198" s="47" t="n">
        <v>73</v>
      </c>
      <c r="H198" s="47" t="n">
        <v>72</v>
      </c>
      <c r="I198" s="86" t="s">
        <v>33</v>
      </c>
      <c r="J198" s="116" t="n">
        <v>72.5</v>
      </c>
      <c r="K198" s="86" t="s">
        <v>33</v>
      </c>
      <c r="L198" s="143"/>
    </row>
    <row r="199" customFormat="false" ht="15" hidden="false" customHeight="true" outlineLevel="0" collapsed="false">
      <c r="A199" s="40" t="n">
        <v>193</v>
      </c>
      <c r="B199" s="41" t="n">
        <v>11</v>
      </c>
      <c r="C199" s="145" t="s">
        <v>63</v>
      </c>
      <c r="D199" s="146" t="s">
        <v>293</v>
      </c>
      <c r="E199" s="90" t="s">
        <v>437</v>
      </c>
      <c r="F199" s="174" t="s">
        <v>420</v>
      </c>
      <c r="G199" s="47" t="n">
        <v>78</v>
      </c>
      <c r="H199" s="47" t="n">
        <v>78</v>
      </c>
      <c r="I199" s="86" t="s">
        <v>33</v>
      </c>
      <c r="J199" s="116" t="n">
        <v>78</v>
      </c>
      <c r="K199" s="86" t="s">
        <v>33</v>
      </c>
      <c r="L199" s="143"/>
    </row>
    <row r="200" customFormat="false" ht="15" hidden="false" customHeight="true" outlineLevel="0" collapsed="false">
      <c r="A200" s="40" t="n">
        <v>194</v>
      </c>
      <c r="B200" s="41" t="n">
        <v>12</v>
      </c>
      <c r="C200" s="151" t="s">
        <v>438</v>
      </c>
      <c r="D200" s="152" t="s">
        <v>70</v>
      </c>
      <c r="E200" s="90" t="s">
        <v>439</v>
      </c>
      <c r="F200" s="174" t="s">
        <v>420</v>
      </c>
      <c r="G200" s="47" t="n">
        <v>72</v>
      </c>
      <c r="H200" s="47" t="n">
        <v>66</v>
      </c>
      <c r="I200" s="86" t="s">
        <v>45</v>
      </c>
      <c r="J200" s="116" t="n">
        <v>69</v>
      </c>
      <c r="K200" s="86" t="s">
        <v>45</v>
      </c>
      <c r="L200" s="143"/>
    </row>
    <row r="201" customFormat="false" ht="15" hidden="false" customHeight="true" outlineLevel="0" collapsed="false">
      <c r="A201" s="40" t="n">
        <v>195</v>
      </c>
      <c r="B201" s="41" t="n">
        <v>13</v>
      </c>
      <c r="C201" s="145" t="s">
        <v>30</v>
      </c>
      <c r="D201" s="146" t="s">
        <v>440</v>
      </c>
      <c r="E201" s="90" t="s">
        <v>441</v>
      </c>
      <c r="F201" s="174" t="s">
        <v>420</v>
      </c>
      <c r="G201" s="176" t="n">
        <v>71</v>
      </c>
      <c r="H201" s="176" t="n">
        <v>50</v>
      </c>
      <c r="I201" s="86" t="s">
        <v>75</v>
      </c>
      <c r="J201" s="116" t="n">
        <v>60.5</v>
      </c>
      <c r="K201" s="86" t="s">
        <v>45</v>
      </c>
      <c r="L201" s="177" t="s">
        <v>442</v>
      </c>
    </row>
    <row r="202" customFormat="false" ht="15" hidden="false" customHeight="true" outlineLevel="0" collapsed="false">
      <c r="A202" s="40" t="n">
        <v>196</v>
      </c>
      <c r="B202" s="41" t="n">
        <v>14</v>
      </c>
      <c r="C202" s="145" t="s">
        <v>76</v>
      </c>
      <c r="D202" s="146" t="s">
        <v>443</v>
      </c>
      <c r="E202" s="90" t="s">
        <v>444</v>
      </c>
      <c r="F202" s="174" t="s">
        <v>420</v>
      </c>
      <c r="G202" s="47" t="n">
        <v>50</v>
      </c>
      <c r="H202" s="47" t="n">
        <v>87</v>
      </c>
      <c r="I202" s="86" t="s">
        <v>26</v>
      </c>
      <c r="J202" s="116" t="n">
        <v>68.5</v>
      </c>
      <c r="K202" s="86" t="s">
        <v>45</v>
      </c>
      <c r="L202" s="143"/>
    </row>
    <row r="203" customFormat="false" ht="15" hidden="false" customHeight="true" outlineLevel="0" collapsed="false">
      <c r="A203" s="40" t="n">
        <v>197</v>
      </c>
      <c r="B203" s="41" t="n">
        <v>15</v>
      </c>
      <c r="C203" s="145" t="s">
        <v>445</v>
      </c>
      <c r="D203" s="146" t="s">
        <v>58</v>
      </c>
      <c r="E203" s="90" t="s">
        <v>446</v>
      </c>
      <c r="F203" s="174" t="s">
        <v>420</v>
      </c>
      <c r="G203" s="176" t="n">
        <v>82</v>
      </c>
      <c r="H203" s="47" t="n">
        <v>50</v>
      </c>
      <c r="I203" s="86" t="s">
        <v>75</v>
      </c>
      <c r="J203" s="116" t="n">
        <v>66</v>
      </c>
      <c r="K203" s="86" t="s">
        <v>45</v>
      </c>
      <c r="L203" s="177" t="s">
        <v>442</v>
      </c>
    </row>
    <row r="204" customFormat="false" ht="15" hidden="false" customHeight="true" outlineLevel="0" collapsed="false">
      <c r="A204" s="40" t="n">
        <v>198</v>
      </c>
      <c r="B204" s="41" t="n">
        <v>16</v>
      </c>
      <c r="C204" s="145" t="s">
        <v>447</v>
      </c>
      <c r="D204" s="146" t="s">
        <v>24</v>
      </c>
      <c r="E204" s="90" t="s">
        <v>448</v>
      </c>
      <c r="F204" s="174" t="s">
        <v>420</v>
      </c>
      <c r="G204" s="47" t="n">
        <v>50</v>
      </c>
      <c r="H204" s="47" t="n">
        <v>65</v>
      </c>
      <c r="I204" s="86" t="s">
        <v>45</v>
      </c>
      <c r="J204" s="116" t="n">
        <v>57.5</v>
      </c>
      <c r="K204" s="86" t="s">
        <v>75</v>
      </c>
      <c r="L204" s="143"/>
    </row>
    <row r="205" s="161" customFormat="true" ht="15" hidden="false" customHeight="true" outlineLevel="0" collapsed="false">
      <c r="A205" s="40" t="n">
        <v>199</v>
      </c>
      <c r="B205" s="41" t="n">
        <v>17</v>
      </c>
      <c r="C205" s="153" t="s">
        <v>449</v>
      </c>
      <c r="D205" s="154" t="s">
        <v>97</v>
      </c>
      <c r="E205" s="44" t="s">
        <v>450</v>
      </c>
      <c r="F205" s="174" t="s">
        <v>420</v>
      </c>
      <c r="G205" s="157" t="n">
        <v>62</v>
      </c>
      <c r="H205" s="157"/>
      <c r="I205" s="158"/>
      <c r="J205" s="159" t="n">
        <v>31</v>
      </c>
      <c r="K205" s="158" t="s">
        <v>411</v>
      </c>
      <c r="L205" s="148" t="s">
        <v>412</v>
      </c>
    </row>
    <row r="206" s="161" customFormat="true" ht="15" hidden="false" customHeight="true" outlineLevel="0" collapsed="false">
      <c r="A206" s="40" t="n">
        <v>200</v>
      </c>
      <c r="B206" s="41" t="n">
        <v>18</v>
      </c>
      <c r="C206" s="153" t="s">
        <v>451</v>
      </c>
      <c r="D206" s="154" t="s">
        <v>452</v>
      </c>
      <c r="E206" s="44" t="s">
        <v>453</v>
      </c>
      <c r="F206" s="174" t="s">
        <v>420</v>
      </c>
      <c r="G206" s="157" t="n">
        <v>76</v>
      </c>
      <c r="H206" s="157"/>
      <c r="I206" s="158"/>
      <c r="J206" s="159" t="n">
        <v>38</v>
      </c>
      <c r="K206" s="158" t="s">
        <v>411</v>
      </c>
      <c r="L206" s="148" t="s">
        <v>412</v>
      </c>
    </row>
    <row r="207" s="161" customFormat="true" ht="15" hidden="false" customHeight="true" outlineLevel="0" collapsed="false">
      <c r="A207" s="40" t="n">
        <v>201</v>
      </c>
      <c r="B207" s="178" t="n">
        <v>19</v>
      </c>
      <c r="C207" s="162" t="s">
        <v>454</v>
      </c>
      <c r="D207" s="163" t="s">
        <v>206</v>
      </c>
      <c r="E207" s="66" t="s">
        <v>455</v>
      </c>
      <c r="F207" s="179" t="s">
        <v>420</v>
      </c>
      <c r="G207" s="167" t="n">
        <v>50</v>
      </c>
      <c r="H207" s="167"/>
      <c r="I207" s="168"/>
      <c r="J207" s="169" t="n">
        <f aca="false">(G207+H207)/2</f>
        <v>25</v>
      </c>
      <c r="K207" s="168" t="str">
        <f aca="false">IF(J207&lt;30,"Kém",IF(J207&lt;=49,"Yếu",IF(J207&lt;=59,"TB",IF(J207&lt;=69,"TBK",IF(J207&lt;=79,"Khá",IF(J207&lt;=89,"Tốt","Xuất sắc"))))))</f>
        <v>Kém</v>
      </c>
      <c r="L207" s="180" t="s">
        <v>412</v>
      </c>
    </row>
    <row r="208" s="190" customFormat="true" ht="15" hidden="false" customHeight="true" outlineLevel="0" collapsed="false">
      <c r="A208" s="40" t="n">
        <v>202</v>
      </c>
      <c r="B208" s="181" t="n">
        <v>1</v>
      </c>
      <c r="C208" s="182" t="s">
        <v>456</v>
      </c>
      <c r="D208" s="183" t="s">
        <v>70</v>
      </c>
      <c r="E208" s="34" t="s">
        <v>457</v>
      </c>
      <c r="F208" s="184" t="s">
        <v>458</v>
      </c>
      <c r="G208" s="185" t="n">
        <v>94</v>
      </c>
      <c r="H208" s="186" t="n">
        <v>85</v>
      </c>
      <c r="I208" s="187" t="s">
        <v>26</v>
      </c>
      <c r="J208" s="188" t="n">
        <v>88.5</v>
      </c>
      <c r="K208" s="187" t="s">
        <v>26</v>
      </c>
      <c r="L208" s="189"/>
    </row>
    <row r="209" s="190" customFormat="true" ht="15" hidden="false" customHeight="true" outlineLevel="0" collapsed="false">
      <c r="A209" s="40" t="n">
        <v>203</v>
      </c>
      <c r="B209" s="41" t="n">
        <v>2</v>
      </c>
      <c r="C209" s="191" t="s">
        <v>459</v>
      </c>
      <c r="D209" s="192" t="s">
        <v>70</v>
      </c>
      <c r="E209" s="44" t="s">
        <v>416</v>
      </c>
      <c r="F209" s="193" t="s">
        <v>458</v>
      </c>
      <c r="G209" s="52" t="n">
        <v>79</v>
      </c>
      <c r="H209" s="97" t="n">
        <v>80</v>
      </c>
      <c r="I209" s="86" t="s">
        <v>26</v>
      </c>
      <c r="J209" s="159" t="n">
        <v>79.5</v>
      </c>
      <c r="K209" s="86" t="s">
        <v>26</v>
      </c>
      <c r="L209" s="194"/>
    </row>
    <row r="210" s="190" customFormat="true" ht="15" hidden="false" customHeight="true" outlineLevel="0" collapsed="false">
      <c r="A210" s="40" t="n">
        <v>204</v>
      </c>
      <c r="B210" s="41" t="n">
        <v>3</v>
      </c>
      <c r="C210" s="195" t="s">
        <v>422</v>
      </c>
      <c r="D210" s="196" t="s">
        <v>460</v>
      </c>
      <c r="E210" s="197" t="s">
        <v>461</v>
      </c>
      <c r="F210" s="193" t="s">
        <v>458</v>
      </c>
      <c r="G210" s="52" t="n">
        <v>79</v>
      </c>
      <c r="H210" s="97" t="n">
        <v>80</v>
      </c>
      <c r="I210" s="86" t="s">
        <v>26</v>
      </c>
      <c r="J210" s="159" t="n">
        <v>79.5</v>
      </c>
      <c r="K210" s="86" t="s">
        <v>26</v>
      </c>
      <c r="L210" s="194"/>
    </row>
    <row r="211" s="190" customFormat="true" ht="15" hidden="false" customHeight="true" outlineLevel="0" collapsed="false">
      <c r="A211" s="40" t="n">
        <v>205</v>
      </c>
      <c r="B211" s="41" t="n">
        <v>4</v>
      </c>
      <c r="C211" s="198" t="s">
        <v>462</v>
      </c>
      <c r="D211" s="199" t="s">
        <v>463</v>
      </c>
      <c r="E211" s="125" t="s">
        <v>178</v>
      </c>
      <c r="F211" s="193" t="s">
        <v>458</v>
      </c>
      <c r="G211" s="52" t="n">
        <v>80</v>
      </c>
      <c r="H211" s="97" t="n">
        <v>80</v>
      </c>
      <c r="I211" s="86" t="s">
        <v>26</v>
      </c>
      <c r="J211" s="159" t="n">
        <v>80</v>
      </c>
      <c r="K211" s="86" t="s">
        <v>26</v>
      </c>
      <c r="L211" s="194"/>
    </row>
    <row r="212" s="190" customFormat="true" ht="15" hidden="false" customHeight="true" outlineLevel="0" collapsed="false">
      <c r="A212" s="40" t="n">
        <v>206</v>
      </c>
      <c r="B212" s="41" t="n">
        <v>5</v>
      </c>
      <c r="C212" s="200" t="s">
        <v>464</v>
      </c>
      <c r="D212" s="201" t="s">
        <v>440</v>
      </c>
      <c r="E212" s="54" t="s">
        <v>465</v>
      </c>
      <c r="F212" s="193" t="s">
        <v>458</v>
      </c>
      <c r="G212" s="52" t="n">
        <v>79</v>
      </c>
      <c r="H212" s="97" t="n">
        <v>80</v>
      </c>
      <c r="I212" s="86" t="s">
        <v>26</v>
      </c>
      <c r="J212" s="159" t="n">
        <v>79.5</v>
      </c>
      <c r="K212" s="86" t="s">
        <v>26</v>
      </c>
      <c r="L212" s="194"/>
    </row>
    <row r="213" s="190" customFormat="true" ht="15" hidden="false" customHeight="true" outlineLevel="0" collapsed="false">
      <c r="A213" s="40" t="n">
        <v>207</v>
      </c>
      <c r="B213" s="41" t="n">
        <v>6</v>
      </c>
      <c r="C213" s="200" t="s">
        <v>466</v>
      </c>
      <c r="D213" s="199" t="s">
        <v>304</v>
      </c>
      <c r="E213" s="54" t="s">
        <v>71</v>
      </c>
      <c r="F213" s="193" t="s">
        <v>458</v>
      </c>
      <c r="G213" s="52" t="n">
        <v>79</v>
      </c>
      <c r="H213" s="97" t="n">
        <v>80</v>
      </c>
      <c r="I213" s="86" t="s">
        <v>26</v>
      </c>
      <c r="J213" s="159" t="n">
        <v>79.5</v>
      </c>
      <c r="K213" s="86" t="s">
        <v>26</v>
      </c>
      <c r="L213" s="194"/>
    </row>
    <row r="214" s="190" customFormat="true" ht="15" hidden="false" customHeight="true" outlineLevel="0" collapsed="false">
      <c r="A214" s="40" t="n">
        <v>208</v>
      </c>
      <c r="B214" s="41" t="n">
        <v>7</v>
      </c>
      <c r="C214" s="195" t="s">
        <v>467</v>
      </c>
      <c r="D214" s="196" t="s">
        <v>468</v>
      </c>
      <c r="E214" s="197" t="s">
        <v>469</v>
      </c>
      <c r="F214" s="193" t="s">
        <v>458</v>
      </c>
      <c r="G214" s="52" t="n">
        <v>82</v>
      </c>
      <c r="H214" s="97" t="n">
        <v>90</v>
      </c>
      <c r="I214" s="86" t="s">
        <v>22</v>
      </c>
      <c r="J214" s="159" t="n">
        <v>86</v>
      </c>
      <c r="K214" s="86" t="s">
        <v>26</v>
      </c>
      <c r="L214" s="194"/>
    </row>
    <row r="215" s="190" customFormat="true" ht="15" hidden="false" customHeight="true" outlineLevel="0" collapsed="false">
      <c r="A215" s="40" t="n">
        <v>209</v>
      </c>
      <c r="B215" s="41" t="n">
        <v>8</v>
      </c>
      <c r="C215" s="200" t="s">
        <v>470</v>
      </c>
      <c r="D215" s="201" t="s">
        <v>354</v>
      </c>
      <c r="E215" s="44" t="s">
        <v>471</v>
      </c>
      <c r="F215" s="193" t="s">
        <v>458</v>
      </c>
      <c r="G215" s="52" t="n">
        <v>79</v>
      </c>
      <c r="H215" s="97" t="n">
        <v>80</v>
      </c>
      <c r="I215" s="86" t="s">
        <v>26</v>
      </c>
      <c r="J215" s="159" t="n">
        <v>79.5</v>
      </c>
      <c r="K215" s="86" t="s">
        <v>26</v>
      </c>
      <c r="L215" s="194"/>
    </row>
    <row r="216" s="190" customFormat="true" ht="15" hidden="false" customHeight="true" outlineLevel="0" collapsed="false">
      <c r="A216" s="40" t="n">
        <v>210</v>
      </c>
      <c r="B216" s="41" t="n">
        <v>9</v>
      </c>
      <c r="C216" s="200" t="s">
        <v>422</v>
      </c>
      <c r="D216" s="199" t="s">
        <v>472</v>
      </c>
      <c r="E216" s="44" t="s">
        <v>473</v>
      </c>
      <c r="F216" s="193" t="s">
        <v>458</v>
      </c>
      <c r="G216" s="52" t="n">
        <v>79</v>
      </c>
      <c r="H216" s="47" t="n">
        <v>80</v>
      </c>
      <c r="I216" s="86" t="s">
        <v>26</v>
      </c>
      <c r="J216" s="116" t="n">
        <v>79.5</v>
      </c>
      <c r="K216" s="86" t="s">
        <v>26</v>
      </c>
      <c r="L216" s="202"/>
    </row>
    <row r="217" s="190" customFormat="true" ht="15" hidden="false" customHeight="true" outlineLevel="0" collapsed="false">
      <c r="A217" s="40" t="n">
        <v>211</v>
      </c>
      <c r="B217" s="41" t="n">
        <v>10</v>
      </c>
      <c r="C217" s="203" t="s">
        <v>474</v>
      </c>
      <c r="D217" s="199" t="s">
        <v>472</v>
      </c>
      <c r="E217" s="44" t="s">
        <v>475</v>
      </c>
      <c r="F217" s="193" t="s">
        <v>458</v>
      </c>
      <c r="G217" s="52" t="n">
        <v>81</v>
      </c>
      <c r="H217" s="47" t="n">
        <v>90</v>
      </c>
      <c r="I217" s="86" t="s">
        <v>22</v>
      </c>
      <c r="J217" s="116" t="n">
        <v>85.5</v>
      </c>
      <c r="K217" s="86" t="s">
        <v>26</v>
      </c>
      <c r="L217" s="202"/>
    </row>
    <row r="218" s="190" customFormat="true" ht="15" hidden="false" customHeight="true" outlineLevel="0" collapsed="false">
      <c r="A218" s="40" t="n">
        <v>212</v>
      </c>
      <c r="B218" s="41" t="n">
        <v>11</v>
      </c>
      <c r="C218" s="203" t="s">
        <v>422</v>
      </c>
      <c r="D218" s="199" t="s">
        <v>472</v>
      </c>
      <c r="E218" s="204" t="s">
        <v>476</v>
      </c>
      <c r="F218" s="193" t="s">
        <v>458</v>
      </c>
      <c r="G218" s="52" t="n">
        <v>76</v>
      </c>
      <c r="H218" s="47" t="n">
        <v>90</v>
      </c>
      <c r="I218" s="86" t="s">
        <v>22</v>
      </c>
      <c r="J218" s="116" t="n">
        <v>83</v>
      </c>
      <c r="K218" s="86" t="s">
        <v>26</v>
      </c>
      <c r="L218" s="202"/>
    </row>
    <row r="219" s="190" customFormat="true" ht="15" hidden="false" customHeight="true" outlineLevel="0" collapsed="false">
      <c r="A219" s="40" t="n">
        <v>213</v>
      </c>
      <c r="B219" s="41" t="n">
        <v>12</v>
      </c>
      <c r="C219" s="195" t="s">
        <v>459</v>
      </c>
      <c r="D219" s="196" t="s">
        <v>477</v>
      </c>
      <c r="E219" s="44" t="s">
        <v>478</v>
      </c>
      <c r="F219" s="193" t="s">
        <v>458</v>
      </c>
      <c r="G219" s="52" t="n">
        <v>72</v>
      </c>
      <c r="H219" s="47" t="n">
        <v>90</v>
      </c>
      <c r="I219" s="86" t="s">
        <v>22</v>
      </c>
      <c r="J219" s="116" t="n">
        <v>81</v>
      </c>
      <c r="K219" s="86" t="s">
        <v>26</v>
      </c>
      <c r="L219" s="202"/>
    </row>
    <row r="220" s="190" customFormat="true" ht="15" hidden="false" customHeight="true" outlineLevel="0" collapsed="false">
      <c r="A220" s="40" t="n">
        <v>214</v>
      </c>
      <c r="B220" s="41" t="n">
        <v>13</v>
      </c>
      <c r="C220" s="200" t="s">
        <v>479</v>
      </c>
      <c r="D220" s="201" t="s">
        <v>276</v>
      </c>
      <c r="E220" s="44" t="s">
        <v>480</v>
      </c>
      <c r="F220" s="193" t="s">
        <v>458</v>
      </c>
      <c r="G220" s="52" t="n">
        <v>85</v>
      </c>
      <c r="H220" s="47" t="n">
        <v>85</v>
      </c>
      <c r="I220" s="86" t="s">
        <v>26</v>
      </c>
      <c r="J220" s="116" t="n">
        <v>85</v>
      </c>
      <c r="K220" s="86" t="s">
        <v>26</v>
      </c>
      <c r="L220" s="202"/>
    </row>
    <row r="221" s="190" customFormat="true" ht="15" hidden="false" customHeight="true" outlineLevel="0" collapsed="false">
      <c r="A221" s="40" t="n">
        <v>215</v>
      </c>
      <c r="B221" s="41" t="n">
        <v>14</v>
      </c>
      <c r="C221" s="200" t="s">
        <v>481</v>
      </c>
      <c r="D221" s="201" t="s">
        <v>67</v>
      </c>
      <c r="E221" s="44" t="s">
        <v>482</v>
      </c>
      <c r="F221" s="193" t="s">
        <v>458</v>
      </c>
      <c r="G221" s="52" t="n">
        <v>86</v>
      </c>
      <c r="H221" s="47" t="n">
        <v>78</v>
      </c>
      <c r="I221" s="86" t="s">
        <v>33</v>
      </c>
      <c r="J221" s="116" t="n">
        <v>82</v>
      </c>
      <c r="K221" s="86" t="s">
        <v>26</v>
      </c>
      <c r="L221" s="202"/>
    </row>
    <row r="222" s="190" customFormat="true" ht="15" hidden="false" customHeight="true" outlineLevel="0" collapsed="false">
      <c r="A222" s="40" t="n">
        <v>216</v>
      </c>
      <c r="B222" s="41" t="n">
        <v>15</v>
      </c>
      <c r="C222" s="200" t="s">
        <v>483</v>
      </c>
      <c r="D222" s="199" t="s">
        <v>70</v>
      </c>
      <c r="E222" s="44" t="s">
        <v>484</v>
      </c>
      <c r="F222" s="193" t="s">
        <v>458</v>
      </c>
      <c r="G222" s="52" t="n">
        <v>77</v>
      </c>
      <c r="H222" s="47" t="n">
        <v>80</v>
      </c>
      <c r="I222" s="86" t="s">
        <v>26</v>
      </c>
      <c r="J222" s="116" t="n">
        <v>78.5</v>
      </c>
      <c r="K222" s="86" t="s">
        <v>33</v>
      </c>
      <c r="L222" s="202"/>
    </row>
    <row r="223" s="190" customFormat="true" ht="15" hidden="false" customHeight="true" outlineLevel="0" collapsed="false">
      <c r="A223" s="40" t="n">
        <v>217</v>
      </c>
      <c r="B223" s="41" t="n">
        <v>16</v>
      </c>
      <c r="C223" s="198" t="s">
        <v>485</v>
      </c>
      <c r="D223" s="199" t="s">
        <v>486</v>
      </c>
      <c r="E223" s="54" t="s">
        <v>334</v>
      </c>
      <c r="F223" s="193" t="s">
        <v>458</v>
      </c>
      <c r="G223" s="52" t="n">
        <v>77</v>
      </c>
      <c r="H223" s="97" t="n">
        <v>80</v>
      </c>
      <c r="I223" s="86" t="s">
        <v>26</v>
      </c>
      <c r="J223" s="159" t="n">
        <v>78.5</v>
      </c>
      <c r="K223" s="86" t="s">
        <v>33</v>
      </c>
      <c r="L223" s="194"/>
    </row>
    <row r="224" s="190" customFormat="true" ht="15" hidden="false" customHeight="true" outlineLevel="0" collapsed="false">
      <c r="A224" s="40" t="n">
        <v>218</v>
      </c>
      <c r="B224" s="41" t="n">
        <v>17</v>
      </c>
      <c r="C224" s="205" t="s">
        <v>487</v>
      </c>
      <c r="D224" s="206" t="s">
        <v>153</v>
      </c>
      <c r="E224" s="156" t="s">
        <v>488</v>
      </c>
      <c r="F224" s="193" t="s">
        <v>458</v>
      </c>
      <c r="G224" s="52" t="n">
        <v>80</v>
      </c>
      <c r="H224" s="97" t="n">
        <v>70</v>
      </c>
      <c r="I224" s="86" t="s">
        <v>33</v>
      </c>
      <c r="J224" s="159" t="n">
        <v>75</v>
      </c>
      <c r="K224" s="86" t="s">
        <v>33</v>
      </c>
      <c r="L224" s="194"/>
    </row>
    <row r="225" s="190" customFormat="true" ht="15" hidden="false" customHeight="true" outlineLevel="0" collapsed="false">
      <c r="A225" s="40" t="n">
        <v>219</v>
      </c>
      <c r="B225" s="41" t="n">
        <v>18</v>
      </c>
      <c r="C225" s="200" t="s">
        <v>489</v>
      </c>
      <c r="D225" s="201" t="s">
        <v>490</v>
      </c>
      <c r="E225" s="204" t="s">
        <v>491</v>
      </c>
      <c r="F225" s="193" t="s">
        <v>458</v>
      </c>
      <c r="G225" s="52" t="n">
        <v>78</v>
      </c>
      <c r="H225" s="97" t="n">
        <v>80</v>
      </c>
      <c r="I225" s="86" t="s">
        <v>26</v>
      </c>
      <c r="J225" s="159" t="n">
        <v>79</v>
      </c>
      <c r="K225" s="86" t="s">
        <v>33</v>
      </c>
      <c r="L225" s="194"/>
    </row>
    <row r="226" s="190" customFormat="true" ht="15" hidden="false" customHeight="true" outlineLevel="0" collapsed="false">
      <c r="A226" s="40" t="n">
        <v>220</v>
      </c>
      <c r="B226" s="41" t="n">
        <v>19</v>
      </c>
      <c r="C226" s="200" t="s">
        <v>492</v>
      </c>
      <c r="D226" s="199" t="s">
        <v>329</v>
      </c>
      <c r="E226" s="44" t="s">
        <v>493</v>
      </c>
      <c r="F226" s="193" t="s">
        <v>458</v>
      </c>
      <c r="G226" s="52" t="n">
        <v>74</v>
      </c>
      <c r="H226" s="97" t="n">
        <v>69</v>
      </c>
      <c r="I226" s="86" t="s">
        <v>45</v>
      </c>
      <c r="J226" s="159" t="n">
        <v>71.5</v>
      </c>
      <c r="K226" s="86" t="s">
        <v>33</v>
      </c>
      <c r="L226" s="194"/>
    </row>
    <row r="227" s="190" customFormat="true" ht="15" hidden="false" customHeight="true" outlineLevel="0" collapsed="false">
      <c r="A227" s="40" t="n">
        <v>221</v>
      </c>
      <c r="B227" s="41" t="n">
        <v>20</v>
      </c>
      <c r="C227" s="200" t="s">
        <v>494</v>
      </c>
      <c r="D227" s="201" t="s">
        <v>460</v>
      </c>
      <c r="E227" s="44" t="s">
        <v>495</v>
      </c>
      <c r="F227" s="193" t="s">
        <v>458</v>
      </c>
      <c r="G227" s="52" t="n">
        <v>75</v>
      </c>
      <c r="H227" s="97" t="n">
        <v>80</v>
      </c>
      <c r="I227" s="86" t="s">
        <v>26</v>
      </c>
      <c r="J227" s="159" t="n">
        <v>77.5</v>
      </c>
      <c r="K227" s="86" t="s">
        <v>33</v>
      </c>
      <c r="L227" s="194"/>
    </row>
    <row r="228" s="190" customFormat="true" ht="15" hidden="false" customHeight="true" outlineLevel="0" collapsed="false">
      <c r="A228" s="40" t="n">
        <v>222</v>
      </c>
      <c r="B228" s="41" t="n">
        <v>21</v>
      </c>
      <c r="C228" s="200" t="s">
        <v>496</v>
      </c>
      <c r="D228" s="201" t="s">
        <v>497</v>
      </c>
      <c r="E228" s="44" t="s">
        <v>498</v>
      </c>
      <c r="F228" s="193" t="s">
        <v>458</v>
      </c>
      <c r="G228" s="52" t="n">
        <v>76</v>
      </c>
      <c r="H228" s="97" t="n">
        <v>64</v>
      </c>
      <c r="I228" s="86" t="s">
        <v>45</v>
      </c>
      <c r="J228" s="159" t="n">
        <v>70</v>
      </c>
      <c r="K228" s="86" t="s">
        <v>33</v>
      </c>
      <c r="L228" s="194"/>
    </row>
    <row r="229" s="190" customFormat="true" ht="15" hidden="false" customHeight="true" outlineLevel="0" collapsed="false">
      <c r="A229" s="40" t="n">
        <v>223</v>
      </c>
      <c r="B229" s="41" t="n">
        <v>22</v>
      </c>
      <c r="C229" s="198" t="s">
        <v>499</v>
      </c>
      <c r="D229" s="199" t="s">
        <v>463</v>
      </c>
      <c r="E229" s="54" t="s">
        <v>500</v>
      </c>
      <c r="F229" s="193" t="s">
        <v>458</v>
      </c>
      <c r="G229" s="52" t="n">
        <v>78</v>
      </c>
      <c r="H229" s="97" t="n">
        <v>70</v>
      </c>
      <c r="I229" s="86" t="s">
        <v>33</v>
      </c>
      <c r="J229" s="159" t="n">
        <v>74</v>
      </c>
      <c r="K229" s="86" t="s">
        <v>33</v>
      </c>
      <c r="L229" s="194"/>
    </row>
    <row r="230" s="190" customFormat="true" ht="15" hidden="false" customHeight="true" outlineLevel="0" collapsed="false">
      <c r="A230" s="40" t="n">
        <v>224</v>
      </c>
      <c r="B230" s="41" t="n">
        <v>23</v>
      </c>
      <c r="C230" s="198" t="s">
        <v>501</v>
      </c>
      <c r="D230" s="199" t="s">
        <v>502</v>
      </c>
      <c r="E230" s="54" t="s">
        <v>503</v>
      </c>
      <c r="F230" s="193" t="s">
        <v>458</v>
      </c>
      <c r="G230" s="52" t="n">
        <v>72</v>
      </c>
      <c r="H230" s="97" t="n">
        <v>80</v>
      </c>
      <c r="I230" s="86" t="s">
        <v>26</v>
      </c>
      <c r="J230" s="159" t="n">
        <v>76</v>
      </c>
      <c r="K230" s="86" t="s">
        <v>33</v>
      </c>
      <c r="L230" s="194"/>
    </row>
    <row r="231" s="190" customFormat="true" ht="15" hidden="false" customHeight="true" outlineLevel="0" collapsed="false">
      <c r="A231" s="40" t="n">
        <v>225</v>
      </c>
      <c r="B231" s="41" t="n">
        <v>24</v>
      </c>
      <c r="C231" s="191" t="s">
        <v>273</v>
      </c>
      <c r="D231" s="192" t="s">
        <v>97</v>
      </c>
      <c r="E231" s="44" t="s">
        <v>504</v>
      </c>
      <c r="F231" s="193" t="s">
        <v>458</v>
      </c>
      <c r="G231" s="52" t="n">
        <v>70</v>
      </c>
      <c r="H231" s="97" t="n">
        <v>80</v>
      </c>
      <c r="I231" s="86" t="s">
        <v>26</v>
      </c>
      <c r="J231" s="159" t="n">
        <v>75</v>
      </c>
      <c r="K231" s="86" t="s">
        <v>33</v>
      </c>
      <c r="L231" s="194"/>
    </row>
    <row r="232" s="190" customFormat="true" ht="15" hidden="false" customHeight="true" outlineLevel="0" collapsed="false">
      <c r="A232" s="40" t="n">
        <v>226</v>
      </c>
      <c r="B232" s="41" t="n">
        <v>25</v>
      </c>
      <c r="C232" s="203" t="s">
        <v>505</v>
      </c>
      <c r="D232" s="207" t="s">
        <v>468</v>
      </c>
      <c r="E232" s="44" t="s">
        <v>506</v>
      </c>
      <c r="F232" s="193" t="s">
        <v>458</v>
      </c>
      <c r="G232" s="52" t="n">
        <v>87</v>
      </c>
      <c r="H232" s="97" t="n">
        <v>70</v>
      </c>
      <c r="I232" s="86" t="s">
        <v>33</v>
      </c>
      <c r="J232" s="159" t="n">
        <v>78.5</v>
      </c>
      <c r="K232" s="86" t="s">
        <v>33</v>
      </c>
      <c r="L232" s="194"/>
    </row>
    <row r="233" s="190" customFormat="true" ht="15" hidden="false" customHeight="true" outlineLevel="0" collapsed="false">
      <c r="A233" s="40" t="n">
        <v>227</v>
      </c>
      <c r="B233" s="41" t="n">
        <v>26</v>
      </c>
      <c r="C233" s="191" t="s">
        <v>507</v>
      </c>
      <c r="D233" s="192" t="s">
        <v>137</v>
      </c>
      <c r="E233" s="44" t="s">
        <v>508</v>
      </c>
      <c r="F233" s="193" t="s">
        <v>458</v>
      </c>
      <c r="G233" s="52" t="n">
        <v>76</v>
      </c>
      <c r="H233" s="97" t="n">
        <v>80</v>
      </c>
      <c r="I233" s="86" t="s">
        <v>26</v>
      </c>
      <c r="J233" s="159" t="n">
        <v>78</v>
      </c>
      <c r="K233" s="86" t="s">
        <v>33</v>
      </c>
      <c r="L233" s="194"/>
    </row>
    <row r="234" s="190" customFormat="true" ht="15" hidden="false" customHeight="true" outlineLevel="0" collapsed="false">
      <c r="A234" s="40" t="n">
        <v>228</v>
      </c>
      <c r="B234" s="41" t="n">
        <v>27</v>
      </c>
      <c r="C234" s="200" t="s">
        <v>499</v>
      </c>
      <c r="D234" s="201" t="s">
        <v>177</v>
      </c>
      <c r="E234" s="125" t="s">
        <v>509</v>
      </c>
      <c r="F234" s="193" t="s">
        <v>458</v>
      </c>
      <c r="G234" s="52" t="n">
        <v>72</v>
      </c>
      <c r="H234" s="97" t="n">
        <v>80</v>
      </c>
      <c r="I234" s="86" t="s">
        <v>26</v>
      </c>
      <c r="J234" s="159" t="n">
        <v>76</v>
      </c>
      <c r="K234" s="86" t="s">
        <v>33</v>
      </c>
      <c r="L234" s="194"/>
    </row>
    <row r="235" s="190" customFormat="true" ht="15" hidden="false" customHeight="true" outlineLevel="0" collapsed="false">
      <c r="A235" s="40" t="n">
        <v>229</v>
      </c>
      <c r="B235" s="41" t="n">
        <v>28</v>
      </c>
      <c r="C235" s="200" t="s">
        <v>510</v>
      </c>
      <c r="D235" s="199" t="s">
        <v>352</v>
      </c>
      <c r="E235" s="44" t="s">
        <v>74</v>
      </c>
      <c r="F235" s="193" t="s">
        <v>458</v>
      </c>
      <c r="G235" s="52" t="n">
        <v>76</v>
      </c>
      <c r="H235" s="97" t="n">
        <v>80</v>
      </c>
      <c r="I235" s="86" t="s">
        <v>26</v>
      </c>
      <c r="J235" s="159" t="n">
        <v>78</v>
      </c>
      <c r="K235" s="86" t="s">
        <v>33</v>
      </c>
      <c r="L235" s="194"/>
    </row>
    <row r="236" s="190" customFormat="true" ht="15" hidden="false" customHeight="true" outlineLevel="0" collapsed="false">
      <c r="A236" s="40" t="n">
        <v>230</v>
      </c>
      <c r="B236" s="41" t="n">
        <v>29</v>
      </c>
      <c r="C236" s="191" t="s">
        <v>511</v>
      </c>
      <c r="D236" s="192" t="s">
        <v>352</v>
      </c>
      <c r="E236" s="208" t="s">
        <v>512</v>
      </c>
      <c r="F236" s="193" t="s">
        <v>458</v>
      </c>
      <c r="G236" s="52" t="n">
        <v>75</v>
      </c>
      <c r="H236" s="97" t="n">
        <v>80</v>
      </c>
      <c r="I236" s="86" t="s">
        <v>26</v>
      </c>
      <c r="J236" s="159" t="n">
        <v>77.5</v>
      </c>
      <c r="K236" s="86" t="s">
        <v>33</v>
      </c>
      <c r="L236" s="194"/>
    </row>
    <row r="237" s="190" customFormat="true" ht="15" hidden="false" customHeight="true" outlineLevel="0" collapsed="false">
      <c r="A237" s="40" t="n">
        <v>231</v>
      </c>
      <c r="B237" s="41" t="n">
        <v>30</v>
      </c>
      <c r="C237" s="200" t="s">
        <v>55</v>
      </c>
      <c r="D237" s="201" t="s">
        <v>268</v>
      </c>
      <c r="E237" s="44" t="s">
        <v>513</v>
      </c>
      <c r="F237" s="193" t="s">
        <v>458</v>
      </c>
      <c r="G237" s="52" t="n">
        <v>74</v>
      </c>
      <c r="H237" s="97" t="n">
        <v>72</v>
      </c>
      <c r="I237" s="86" t="s">
        <v>33</v>
      </c>
      <c r="J237" s="159" t="n">
        <v>73</v>
      </c>
      <c r="K237" s="86" t="s">
        <v>33</v>
      </c>
      <c r="L237" s="194"/>
    </row>
    <row r="238" s="190" customFormat="true" ht="15" hidden="false" customHeight="true" outlineLevel="0" collapsed="false">
      <c r="A238" s="40" t="n">
        <v>232</v>
      </c>
      <c r="B238" s="41" t="n">
        <v>31</v>
      </c>
      <c r="C238" s="195" t="s">
        <v>514</v>
      </c>
      <c r="D238" s="196" t="s">
        <v>515</v>
      </c>
      <c r="E238" s="197" t="s">
        <v>516</v>
      </c>
      <c r="F238" s="193" t="s">
        <v>458</v>
      </c>
      <c r="G238" s="52" t="n">
        <v>76</v>
      </c>
      <c r="H238" s="97" t="n">
        <v>80</v>
      </c>
      <c r="I238" s="86" t="s">
        <v>26</v>
      </c>
      <c r="J238" s="159" t="n">
        <v>78</v>
      </c>
      <c r="K238" s="86" t="s">
        <v>33</v>
      </c>
      <c r="L238" s="194"/>
    </row>
    <row r="239" s="190" customFormat="true" ht="15" hidden="false" customHeight="true" outlineLevel="0" collapsed="false">
      <c r="A239" s="40" t="n">
        <v>233</v>
      </c>
      <c r="B239" s="41" t="n">
        <v>32</v>
      </c>
      <c r="C239" s="200" t="s">
        <v>517</v>
      </c>
      <c r="D239" s="199" t="s">
        <v>518</v>
      </c>
      <c r="E239" s="147" t="s">
        <v>519</v>
      </c>
      <c r="F239" s="193" t="s">
        <v>458</v>
      </c>
      <c r="G239" s="52" t="n">
        <v>75</v>
      </c>
      <c r="H239" s="47" t="n">
        <v>80</v>
      </c>
      <c r="I239" s="86" t="s">
        <v>26</v>
      </c>
      <c r="J239" s="116" t="n">
        <v>77.5</v>
      </c>
      <c r="K239" s="86" t="s">
        <v>33</v>
      </c>
      <c r="L239" s="202"/>
    </row>
    <row r="240" s="190" customFormat="true" ht="15" hidden="false" customHeight="true" outlineLevel="0" collapsed="false">
      <c r="A240" s="40" t="n">
        <v>234</v>
      </c>
      <c r="B240" s="41" t="n">
        <v>33</v>
      </c>
      <c r="C240" s="200" t="s">
        <v>520</v>
      </c>
      <c r="D240" s="201" t="s">
        <v>43</v>
      </c>
      <c r="E240" s="44" t="s">
        <v>521</v>
      </c>
      <c r="F240" s="193" t="s">
        <v>458</v>
      </c>
      <c r="G240" s="52" t="n">
        <v>78</v>
      </c>
      <c r="H240" s="47" t="n">
        <v>80</v>
      </c>
      <c r="I240" s="86" t="s">
        <v>26</v>
      </c>
      <c r="J240" s="116" t="n">
        <v>79</v>
      </c>
      <c r="K240" s="86" t="s">
        <v>33</v>
      </c>
      <c r="L240" s="202"/>
    </row>
    <row r="241" s="190" customFormat="true" ht="15" hidden="false" customHeight="true" outlineLevel="0" collapsed="false">
      <c r="A241" s="40" t="n">
        <v>235</v>
      </c>
      <c r="B241" s="41" t="n">
        <v>34</v>
      </c>
      <c r="C241" s="203" t="s">
        <v>522</v>
      </c>
      <c r="D241" s="207" t="s">
        <v>43</v>
      </c>
      <c r="E241" s="44" t="s">
        <v>523</v>
      </c>
      <c r="F241" s="193" t="s">
        <v>458</v>
      </c>
      <c r="G241" s="52" t="n">
        <v>70</v>
      </c>
      <c r="H241" s="47" t="n">
        <v>80</v>
      </c>
      <c r="I241" s="86" t="s">
        <v>26</v>
      </c>
      <c r="J241" s="116" t="n">
        <v>75</v>
      </c>
      <c r="K241" s="86" t="s">
        <v>33</v>
      </c>
      <c r="L241" s="202"/>
    </row>
    <row r="242" s="190" customFormat="true" ht="15" hidden="false" customHeight="true" outlineLevel="0" collapsed="false">
      <c r="A242" s="40" t="n">
        <v>236</v>
      </c>
      <c r="B242" s="41" t="n">
        <v>35</v>
      </c>
      <c r="C242" s="198" t="s">
        <v>422</v>
      </c>
      <c r="D242" s="199" t="s">
        <v>43</v>
      </c>
      <c r="E242" s="204" t="s">
        <v>524</v>
      </c>
      <c r="F242" s="193" t="s">
        <v>458</v>
      </c>
      <c r="G242" s="52" t="n">
        <v>69</v>
      </c>
      <c r="H242" s="47" t="n">
        <v>80</v>
      </c>
      <c r="I242" s="86" t="s">
        <v>26</v>
      </c>
      <c r="J242" s="116" t="n">
        <v>74.5</v>
      </c>
      <c r="K242" s="86" t="s">
        <v>33</v>
      </c>
      <c r="L242" s="202"/>
    </row>
    <row r="243" s="190" customFormat="true" ht="15" hidden="false" customHeight="true" outlineLevel="0" collapsed="false">
      <c r="A243" s="40" t="n">
        <v>237</v>
      </c>
      <c r="B243" s="41" t="n">
        <v>36</v>
      </c>
      <c r="C243" s="195" t="s">
        <v>525</v>
      </c>
      <c r="D243" s="196" t="s">
        <v>526</v>
      </c>
      <c r="E243" s="197" t="s">
        <v>527</v>
      </c>
      <c r="F243" s="193" t="s">
        <v>458</v>
      </c>
      <c r="G243" s="52" t="n">
        <v>75</v>
      </c>
      <c r="H243" s="47" t="n">
        <v>80</v>
      </c>
      <c r="I243" s="86" t="s">
        <v>26</v>
      </c>
      <c r="J243" s="116" t="n">
        <v>77.5</v>
      </c>
      <c r="K243" s="86" t="s">
        <v>33</v>
      </c>
      <c r="L243" s="202"/>
    </row>
    <row r="244" s="190" customFormat="true" ht="15" hidden="false" customHeight="true" outlineLevel="0" collapsed="false">
      <c r="A244" s="40" t="n">
        <v>238</v>
      </c>
      <c r="B244" s="41" t="n">
        <v>37</v>
      </c>
      <c r="C244" s="200" t="s">
        <v>528</v>
      </c>
      <c r="D244" s="201" t="s">
        <v>423</v>
      </c>
      <c r="E244" s="44" t="s">
        <v>529</v>
      </c>
      <c r="F244" s="193" t="s">
        <v>458</v>
      </c>
      <c r="G244" s="52" t="n">
        <v>76</v>
      </c>
      <c r="H244" s="47" t="n">
        <v>80</v>
      </c>
      <c r="I244" s="86" t="s">
        <v>26</v>
      </c>
      <c r="J244" s="116" t="n">
        <v>78</v>
      </c>
      <c r="K244" s="86" t="s">
        <v>33</v>
      </c>
      <c r="L244" s="202"/>
    </row>
    <row r="245" s="190" customFormat="true" ht="15" hidden="false" customHeight="true" outlineLevel="0" collapsed="false">
      <c r="A245" s="40" t="n">
        <v>239</v>
      </c>
      <c r="B245" s="41" t="n">
        <v>38</v>
      </c>
      <c r="C245" s="203" t="s">
        <v>530</v>
      </c>
      <c r="D245" s="199" t="s">
        <v>531</v>
      </c>
      <c r="E245" s="44" t="s">
        <v>532</v>
      </c>
      <c r="F245" s="193" t="s">
        <v>458</v>
      </c>
      <c r="G245" s="52" t="n">
        <v>76</v>
      </c>
      <c r="H245" s="47" t="n">
        <v>75</v>
      </c>
      <c r="I245" s="86" t="s">
        <v>33</v>
      </c>
      <c r="J245" s="116" t="n">
        <v>75.5</v>
      </c>
      <c r="K245" s="86" t="s">
        <v>33</v>
      </c>
      <c r="L245" s="202"/>
    </row>
    <row r="246" s="190" customFormat="true" ht="15" hidden="false" customHeight="true" outlineLevel="0" collapsed="false">
      <c r="A246" s="40" t="n">
        <v>240</v>
      </c>
      <c r="B246" s="41" t="n">
        <v>39</v>
      </c>
      <c r="C246" s="195" t="s">
        <v>316</v>
      </c>
      <c r="D246" s="192" t="s">
        <v>531</v>
      </c>
      <c r="E246" s="44" t="s">
        <v>533</v>
      </c>
      <c r="F246" s="193" t="s">
        <v>458</v>
      </c>
      <c r="G246" s="52" t="n">
        <v>76</v>
      </c>
      <c r="H246" s="47" t="n">
        <v>70</v>
      </c>
      <c r="I246" s="86" t="s">
        <v>33</v>
      </c>
      <c r="J246" s="116" t="n">
        <v>73</v>
      </c>
      <c r="K246" s="86" t="s">
        <v>33</v>
      </c>
      <c r="L246" s="202"/>
    </row>
    <row r="247" s="190" customFormat="true" ht="15" hidden="false" customHeight="true" outlineLevel="0" collapsed="false">
      <c r="A247" s="40" t="n">
        <v>241</v>
      </c>
      <c r="B247" s="41" t="n">
        <v>40</v>
      </c>
      <c r="C247" s="198" t="s">
        <v>534</v>
      </c>
      <c r="D247" s="199" t="s">
        <v>58</v>
      </c>
      <c r="E247" s="44" t="s">
        <v>535</v>
      </c>
      <c r="F247" s="193" t="s">
        <v>458</v>
      </c>
      <c r="G247" s="52" t="n">
        <v>71</v>
      </c>
      <c r="H247" s="47" t="n">
        <v>75</v>
      </c>
      <c r="I247" s="86" t="s">
        <v>33</v>
      </c>
      <c r="J247" s="116" t="n">
        <v>73</v>
      </c>
      <c r="K247" s="86" t="s">
        <v>33</v>
      </c>
      <c r="L247" s="202"/>
    </row>
    <row r="248" s="190" customFormat="true" ht="15" hidden="false" customHeight="true" outlineLevel="0" collapsed="false">
      <c r="A248" s="40" t="n">
        <v>242</v>
      </c>
      <c r="B248" s="41" t="n">
        <v>41</v>
      </c>
      <c r="C248" s="200" t="s">
        <v>339</v>
      </c>
      <c r="D248" s="201" t="s">
        <v>121</v>
      </c>
      <c r="E248" s="44" t="s">
        <v>536</v>
      </c>
      <c r="F248" s="193" t="s">
        <v>458</v>
      </c>
      <c r="G248" s="52" t="n">
        <v>74</v>
      </c>
      <c r="H248" s="47" t="n">
        <v>80</v>
      </c>
      <c r="I248" s="86" t="s">
        <v>26</v>
      </c>
      <c r="J248" s="116" t="n">
        <v>77</v>
      </c>
      <c r="K248" s="86" t="s">
        <v>33</v>
      </c>
      <c r="L248" s="202"/>
    </row>
    <row r="249" s="190" customFormat="true" ht="15" hidden="false" customHeight="true" outlineLevel="0" collapsed="false">
      <c r="A249" s="40" t="n">
        <v>243</v>
      </c>
      <c r="B249" s="41" t="n">
        <v>42</v>
      </c>
      <c r="C249" s="198" t="s">
        <v>537</v>
      </c>
      <c r="D249" s="199" t="s">
        <v>538</v>
      </c>
      <c r="E249" s="54" t="s">
        <v>539</v>
      </c>
      <c r="F249" s="193" t="s">
        <v>458</v>
      </c>
      <c r="G249" s="52" t="n">
        <v>76</v>
      </c>
      <c r="H249" s="47" t="n">
        <v>70</v>
      </c>
      <c r="I249" s="86" t="s">
        <v>33</v>
      </c>
      <c r="J249" s="116" t="n">
        <v>73</v>
      </c>
      <c r="K249" s="86" t="s">
        <v>33</v>
      </c>
      <c r="L249" s="202"/>
    </row>
    <row r="250" s="190" customFormat="true" ht="15" hidden="false" customHeight="true" outlineLevel="0" collapsed="false">
      <c r="A250" s="40" t="n">
        <v>244</v>
      </c>
      <c r="B250" s="41" t="n">
        <v>43</v>
      </c>
      <c r="C250" s="200" t="s">
        <v>30</v>
      </c>
      <c r="D250" s="201" t="s">
        <v>217</v>
      </c>
      <c r="E250" s="44" t="s">
        <v>540</v>
      </c>
      <c r="F250" s="193" t="s">
        <v>458</v>
      </c>
      <c r="G250" s="52" t="n">
        <v>70</v>
      </c>
      <c r="H250" s="47" t="n">
        <v>72</v>
      </c>
      <c r="I250" s="86" t="s">
        <v>33</v>
      </c>
      <c r="J250" s="116" t="n">
        <v>71</v>
      </c>
      <c r="K250" s="86" t="s">
        <v>33</v>
      </c>
      <c r="L250" s="202"/>
    </row>
    <row r="251" s="190" customFormat="true" ht="15" hidden="false" customHeight="true" outlineLevel="0" collapsed="false">
      <c r="A251" s="40" t="n">
        <v>245</v>
      </c>
      <c r="B251" s="41" t="n">
        <v>44</v>
      </c>
      <c r="C251" s="191" t="s">
        <v>422</v>
      </c>
      <c r="D251" s="209" t="s">
        <v>541</v>
      </c>
      <c r="E251" s="54" t="s">
        <v>289</v>
      </c>
      <c r="F251" s="193" t="s">
        <v>458</v>
      </c>
      <c r="G251" s="52" t="n">
        <v>77</v>
      </c>
      <c r="H251" s="47" t="n">
        <v>80</v>
      </c>
      <c r="I251" s="86" t="s">
        <v>26</v>
      </c>
      <c r="J251" s="116" t="n">
        <v>78.5</v>
      </c>
      <c r="K251" s="86" t="s">
        <v>33</v>
      </c>
      <c r="L251" s="202"/>
    </row>
    <row r="252" s="190" customFormat="true" ht="15" hidden="false" customHeight="true" outlineLevel="0" collapsed="false">
      <c r="A252" s="40" t="n">
        <v>246</v>
      </c>
      <c r="B252" s="41" t="n">
        <v>45</v>
      </c>
      <c r="C252" s="210" t="s">
        <v>542</v>
      </c>
      <c r="D252" s="192" t="s">
        <v>543</v>
      </c>
      <c r="E252" s="204" t="s">
        <v>544</v>
      </c>
      <c r="F252" s="193" t="s">
        <v>458</v>
      </c>
      <c r="G252" s="52" t="n">
        <v>74</v>
      </c>
      <c r="H252" s="47" t="n">
        <v>80</v>
      </c>
      <c r="I252" s="86" t="s">
        <v>26</v>
      </c>
      <c r="J252" s="116" t="n">
        <v>77</v>
      </c>
      <c r="K252" s="86" t="s">
        <v>33</v>
      </c>
      <c r="L252" s="202"/>
    </row>
    <row r="253" s="190" customFormat="true" ht="15" hidden="false" customHeight="true" outlineLevel="0" collapsed="false">
      <c r="A253" s="40" t="n">
        <v>247</v>
      </c>
      <c r="B253" s="41" t="n">
        <v>46</v>
      </c>
      <c r="C253" s="210" t="s">
        <v>545</v>
      </c>
      <c r="D253" s="192" t="s">
        <v>472</v>
      </c>
      <c r="E253" s="211" t="s">
        <v>546</v>
      </c>
      <c r="F253" s="193" t="s">
        <v>458</v>
      </c>
      <c r="G253" s="52" t="n">
        <v>70</v>
      </c>
      <c r="H253" s="47" t="n">
        <v>80</v>
      </c>
      <c r="I253" s="86" t="s">
        <v>26</v>
      </c>
      <c r="J253" s="116" t="n">
        <v>75</v>
      </c>
      <c r="K253" s="86" t="s">
        <v>33</v>
      </c>
      <c r="L253" s="202"/>
    </row>
    <row r="254" s="190" customFormat="true" ht="15" hidden="false" customHeight="true" outlineLevel="0" collapsed="false">
      <c r="A254" s="40" t="n">
        <v>248</v>
      </c>
      <c r="B254" s="41" t="n">
        <v>47</v>
      </c>
      <c r="C254" s="195" t="s">
        <v>547</v>
      </c>
      <c r="D254" s="192" t="s">
        <v>70</v>
      </c>
      <c r="E254" s="54" t="s">
        <v>548</v>
      </c>
      <c r="F254" s="193" t="s">
        <v>458</v>
      </c>
      <c r="G254" s="52" t="n">
        <v>67</v>
      </c>
      <c r="H254" s="97" t="n">
        <v>70</v>
      </c>
      <c r="I254" s="86" t="s">
        <v>33</v>
      </c>
      <c r="J254" s="159" t="n">
        <v>68.5</v>
      </c>
      <c r="K254" s="86" t="s">
        <v>45</v>
      </c>
      <c r="L254" s="194"/>
    </row>
    <row r="255" s="190" customFormat="true" ht="15" hidden="false" customHeight="true" outlineLevel="0" collapsed="false">
      <c r="A255" s="40" t="n">
        <v>249</v>
      </c>
      <c r="B255" s="41" t="n">
        <v>48</v>
      </c>
      <c r="C255" s="203" t="s">
        <v>30</v>
      </c>
      <c r="D255" s="207" t="s">
        <v>549</v>
      </c>
      <c r="E255" s="150" t="s">
        <v>550</v>
      </c>
      <c r="F255" s="193" t="s">
        <v>458</v>
      </c>
      <c r="G255" s="52" t="n">
        <v>65</v>
      </c>
      <c r="H255" s="97" t="n">
        <v>67</v>
      </c>
      <c r="I255" s="86" t="s">
        <v>45</v>
      </c>
      <c r="J255" s="159" t="n">
        <v>66</v>
      </c>
      <c r="K255" s="86" t="s">
        <v>45</v>
      </c>
      <c r="L255" s="194"/>
    </row>
    <row r="256" s="190" customFormat="true" ht="15" hidden="false" customHeight="true" outlineLevel="0" collapsed="false">
      <c r="A256" s="40" t="n">
        <v>250</v>
      </c>
      <c r="B256" s="41" t="n">
        <v>49</v>
      </c>
      <c r="C256" s="191" t="s">
        <v>112</v>
      </c>
      <c r="D256" s="209" t="s">
        <v>551</v>
      </c>
      <c r="E256" s="44" t="s">
        <v>552</v>
      </c>
      <c r="F256" s="193" t="s">
        <v>458</v>
      </c>
      <c r="G256" s="52" t="n">
        <v>67</v>
      </c>
      <c r="H256" s="47" t="n">
        <v>68</v>
      </c>
      <c r="I256" s="86" t="s">
        <v>45</v>
      </c>
      <c r="J256" s="116" t="n">
        <v>67.5</v>
      </c>
      <c r="K256" s="86" t="s">
        <v>45</v>
      </c>
      <c r="L256" s="202"/>
    </row>
    <row r="257" s="190" customFormat="true" ht="15" hidden="false" customHeight="true" outlineLevel="0" collapsed="false">
      <c r="A257" s="40" t="n">
        <v>251</v>
      </c>
      <c r="B257" s="41" t="n">
        <v>50</v>
      </c>
      <c r="C257" s="200" t="s">
        <v>308</v>
      </c>
      <c r="D257" s="201" t="s">
        <v>121</v>
      </c>
      <c r="E257" s="150" t="s">
        <v>553</v>
      </c>
      <c r="F257" s="193" t="s">
        <v>458</v>
      </c>
      <c r="G257" s="52" t="n">
        <v>73</v>
      </c>
      <c r="H257" s="47" t="n">
        <v>60</v>
      </c>
      <c r="I257" s="86" t="s">
        <v>45</v>
      </c>
      <c r="J257" s="116" t="n">
        <v>67</v>
      </c>
      <c r="K257" s="86" t="s">
        <v>45</v>
      </c>
      <c r="L257" s="202"/>
    </row>
    <row r="258" s="190" customFormat="true" ht="15" hidden="false" customHeight="true" outlineLevel="0" collapsed="false">
      <c r="A258" s="40" t="n">
        <v>252</v>
      </c>
      <c r="B258" s="41" t="n">
        <v>51</v>
      </c>
      <c r="C258" s="203" t="s">
        <v>554</v>
      </c>
      <c r="D258" s="207" t="s">
        <v>538</v>
      </c>
      <c r="E258" s="150" t="s">
        <v>555</v>
      </c>
      <c r="F258" s="193" t="s">
        <v>458</v>
      </c>
      <c r="G258" s="52" t="n">
        <v>70</v>
      </c>
      <c r="H258" s="47" t="n">
        <v>50</v>
      </c>
      <c r="I258" s="86" t="s">
        <v>75</v>
      </c>
      <c r="J258" s="116" t="n">
        <v>60</v>
      </c>
      <c r="K258" s="86" t="s">
        <v>45</v>
      </c>
      <c r="L258" s="202"/>
    </row>
    <row r="259" s="190" customFormat="true" ht="15" hidden="false" customHeight="true" outlineLevel="0" collapsed="false">
      <c r="A259" s="40" t="n">
        <v>253</v>
      </c>
      <c r="B259" s="41" t="n">
        <v>52</v>
      </c>
      <c r="C259" s="198" t="s">
        <v>556</v>
      </c>
      <c r="D259" s="199" t="s">
        <v>557</v>
      </c>
      <c r="E259" s="204" t="s">
        <v>558</v>
      </c>
      <c r="F259" s="193" t="s">
        <v>458</v>
      </c>
      <c r="G259" s="52" t="n">
        <v>68</v>
      </c>
      <c r="H259" s="47" t="n">
        <v>70</v>
      </c>
      <c r="I259" s="86" t="s">
        <v>33</v>
      </c>
      <c r="J259" s="116" t="n">
        <v>69</v>
      </c>
      <c r="K259" s="86" t="s">
        <v>45</v>
      </c>
      <c r="L259" s="202"/>
    </row>
    <row r="260" s="221" customFormat="true" ht="15" hidden="false" customHeight="true" outlineLevel="0" collapsed="false">
      <c r="A260" s="40" t="n">
        <v>254</v>
      </c>
      <c r="B260" s="63" t="n">
        <v>53</v>
      </c>
      <c r="C260" s="212" t="s">
        <v>559</v>
      </c>
      <c r="D260" s="213" t="s">
        <v>345</v>
      </c>
      <c r="E260" s="214" t="s">
        <v>560</v>
      </c>
      <c r="F260" s="215" t="s">
        <v>458</v>
      </c>
      <c r="G260" s="216" t="n">
        <v>50</v>
      </c>
      <c r="H260" s="217" t="n">
        <v>45</v>
      </c>
      <c r="I260" s="218" t="str">
        <f aca="false">IF(H260&lt;30,"Kém",IF(H260&lt;=49,"Yếu",IF(H260&lt;=59,"TB",IF(H260&lt;=69,"TBK",IF(H260&lt;=79,"Khá",IF(H260&lt;=89,"Tốt","Xuất sắc"))))))</f>
        <v>Yếu</v>
      </c>
      <c r="J260" s="219" t="n">
        <v>47.5</v>
      </c>
      <c r="K260" s="218" t="str">
        <f aca="false">IF(J260&lt;30,"Kém",IF(J260&lt;=49,"Yếu",IF(J260&lt;=59,"TB",IF(J260&lt;=69,"TBK",IF(J260&lt;=79,"Khá",IF(J260&lt;=89,"Tốt","Xuất sắc"))))))</f>
        <v>Yếu</v>
      </c>
      <c r="L260" s="220" t="s">
        <v>561</v>
      </c>
    </row>
    <row r="261" customFormat="false" ht="15" hidden="false" customHeight="true" outlineLevel="0" collapsed="false">
      <c r="A261" s="40" t="n">
        <v>255</v>
      </c>
      <c r="B261" s="171" t="n">
        <v>1</v>
      </c>
      <c r="C261" s="134" t="s">
        <v>562</v>
      </c>
      <c r="D261" s="135" t="s">
        <v>164</v>
      </c>
      <c r="E261" s="222" t="s">
        <v>563</v>
      </c>
      <c r="F261" s="109" t="s">
        <v>564</v>
      </c>
      <c r="G261" s="75" t="n">
        <v>84</v>
      </c>
      <c r="H261" s="78" t="n">
        <v>76</v>
      </c>
      <c r="I261" s="81" t="s">
        <v>33</v>
      </c>
      <c r="J261" s="110" t="n">
        <v>80</v>
      </c>
      <c r="K261" s="81" t="s">
        <v>26</v>
      </c>
      <c r="L261" s="139"/>
    </row>
    <row r="262" customFormat="false" ht="15" hidden="false" customHeight="true" outlineLevel="0" collapsed="false">
      <c r="A262" s="40" t="n">
        <v>256</v>
      </c>
      <c r="B262" s="41" t="n">
        <v>2</v>
      </c>
      <c r="C262" s="145" t="s">
        <v>273</v>
      </c>
      <c r="D262" s="146" t="s">
        <v>331</v>
      </c>
      <c r="E262" s="44" t="s">
        <v>565</v>
      </c>
      <c r="F262" s="115" t="s">
        <v>564</v>
      </c>
      <c r="G262" s="52" t="n">
        <v>84</v>
      </c>
      <c r="H262" s="223" t="n">
        <v>80</v>
      </c>
      <c r="I262" s="86" t="s">
        <v>26</v>
      </c>
      <c r="J262" s="116" t="n">
        <v>82</v>
      </c>
      <c r="K262" s="86" t="s">
        <v>26</v>
      </c>
      <c r="L262" s="143"/>
    </row>
    <row r="263" customFormat="false" ht="15" hidden="false" customHeight="true" outlineLevel="0" collapsed="false">
      <c r="A263" s="40" t="n">
        <v>257</v>
      </c>
      <c r="B263" s="41" t="n">
        <v>3</v>
      </c>
      <c r="C263" s="145" t="s">
        <v>82</v>
      </c>
      <c r="D263" s="146" t="s">
        <v>566</v>
      </c>
      <c r="E263" s="44" t="s">
        <v>567</v>
      </c>
      <c r="F263" s="115" t="s">
        <v>564</v>
      </c>
      <c r="G263" s="52" t="n">
        <v>79</v>
      </c>
      <c r="H263" s="223" t="n">
        <v>85</v>
      </c>
      <c r="I263" s="86" t="s">
        <v>26</v>
      </c>
      <c r="J263" s="116" t="n">
        <v>82</v>
      </c>
      <c r="K263" s="86" t="s">
        <v>26</v>
      </c>
      <c r="L263" s="143"/>
    </row>
    <row r="264" customFormat="false" ht="15" hidden="false" customHeight="true" outlineLevel="0" collapsed="false">
      <c r="A264" s="40" t="n">
        <v>258</v>
      </c>
      <c r="B264" s="41" t="n">
        <v>4</v>
      </c>
      <c r="C264" s="145" t="s">
        <v>568</v>
      </c>
      <c r="D264" s="146" t="s">
        <v>243</v>
      </c>
      <c r="E264" s="44" t="s">
        <v>569</v>
      </c>
      <c r="F264" s="115" t="s">
        <v>564</v>
      </c>
      <c r="G264" s="52" t="n">
        <v>87</v>
      </c>
      <c r="H264" s="224" t="n">
        <v>71</v>
      </c>
      <c r="I264" s="86" t="s">
        <v>33</v>
      </c>
      <c r="J264" s="116" t="n">
        <v>79</v>
      </c>
      <c r="K264" s="86" t="s">
        <v>33</v>
      </c>
      <c r="L264" s="148"/>
    </row>
    <row r="265" customFormat="false" ht="15" hidden="false" customHeight="true" outlineLevel="0" collapsed="false">
      <c r="A265" s="40" t="n">
        <v>259</v>
      </c>
      <c r="B265" s="41" t="n">
        <v>5</v>
      </c>
      <c r="C265" s="145" t="s">
        <v>82</v>
      </c>
      <c r="D265" s="146" t="s">
        <v>443</v>
      </c>
      <c r="E265" s="44" t="s">
        <v>570</v>
      </c>
      <c r="F265" s="115" t="s">
        <v>564</v>
      </c>
      <c r="G265" s="52" t="n">
        <v>79</v>
      </c>
      <c r="H265" s="223" t="n">
        <v>76</v>
      </c>
      <c r="I265" s="86" t="s">
        <v>33</v>
      </c>
      <c r="J265" s="116" t="n">
        <v>77.5</v>
      </c>
      <c r="K265" s="86" t="s">
        <v>33</v>
      </c>
      <c r="L265" s="143"/>
    </row>
    <row r="266" customFormat="false" ht="15" hidden="false" customHeight="true" outlineLevel="0" collapsed="false">
      <c r="A266" s="40" t="n">
        <v>260</v>
      </c>
      <c r="B266" s="41" t="n">
        <v>6</v>
      </c>
      <c r="C266" s="145" t="s">
        <v>82</v>
      </c>
      <c r="D266" s="146" t="s">
        <v>58</v>
      </c>
      <c r="E266" s="44" t="s">
        <v>571</v>
      </c>
      <c r="F266" s="115" t="s">
        <v>564</v>
      </c>
      <c r="G266" s="52" t="n">
        <v>70</v>
      </c>
      <c r="H266" s="223" t="n">
        <v>76</v>
      </c>
      <c r="I266" s="86" t="s">
        <v>33</v>
      </c>
      <c r="J266" s="116" t="n">
        <v>73</v>
      </c>
      <c r="K266" s="86" t="s">
        <v>33</v>
      </c>
      <c r="L266" s="143"/>
    </row>
    <row r="267" customFormat="false" ht="15" hidden="false" customHeight="true" outlineLevel="0" collapsed="false">
      <c r="A267" s="40" t="n">
        <v>261</v>
      </c>
      <c r="B267" s="41" t="n">
        <v>7</v>
      </c>
      <c r="C267" s="145" t="s">
        <v>572</v>
      </c>
      <c r="D267" s="146" t="s">
        <v>452</v>
      </c>
      <c r="E267" s="44" t="s">
        <v>205</v>
      </c>
      <c r="F267" s="115" t="s">
        <v>564</v>
      </c>
      <c r="G267" s="52" t="n">
        <v>65</v>
      </c>
      <c r="H267" s="223" t="n">
        <v>76</v>
      </c>
      <c r="I267" s="86" t="s">
        <v>33</v>
      </c>
      <c r="J267" s="116" t="n">
        <v>70.5</v>
      </c>
      <c r="K267" s="86" t="s">
        <v>33</v>
      </c>
      <c r="L267" s="143"/>
    </row>
    <row r="268" customFormat="false" ht="15" hidden="false" customHeight="true" outlineLevel="0" collapsed="false">
      <c r="A268" s="225" t="n">
        <v>262</v>
      </c>
      <c r="B268" s="63" t="n">
        <v>8</v>
      </c>
      <c r="C268" s="226" t="s">
        <v>573</v>
      </c>
      <c r="D268" s="227" t="s">
        <v>217</v>
      </c>
      <c r="E268" s="228" t="s">
        <v>574</v>
      </c>
      <c r="F268" s="131" t="s">
        <v>564</v>
      </c>
      <c r="G268" s="69" t="n">
        <v>80</v>
      </c>
      <c r="H268" s="103" t="n">
        <v>72</v>
      </c>
      <c r="I268" s="105" t="s">
        <v>33</v>
      </c>
      <c r="J268" s="132" t="n">
        <v>76</v>
      </c>
      <c r="K268" s="105" t="s">
        <v>33</v>
      </c>
      <c r="L268" s="229"/>
    </row>
    <row r="269" s="231" customFormat="true" ht="27.75" hidden="false" customHeight="true" outlineLevel="0" collapsed="false">
      <c r="A269" s="1"/>
      <c r="B269" s="1"/>
      <c r="C269" s="1"/>
      <c r="D269" s="1"/>
      <c r="E269" s="2"/>
      <c r="F269" s="5"/>
      <c r="G269" s="1"/>
      <c r="H269" s="1"/>
      <c r="I269" s="230" t="s">
        <v>575</v>
      </c>
      <c r="J269" s="230"/>
      <c r="K269" s="230"/>
      <c r="L269" s="230"/>
    </row>
    <row r="270" s="235" customFormat="true" ht="17.25" hidden="false" customHeight="true" outlineLevel="0" collapsed="false">
      <c r="A270" s="232" t="s">
        <v>576</v>
      </c>
      <c r="B270" s="232"/>
      <c r="C270" s="232"/>
      <c r="D270" s="232"/>
      <c r="E270" s="10"/>
      <c r="F270" s="233"/>
      <c r="G270" s="234"/>
      <c r="H270" s="234"/>
      <c r="I270" s="232" t="s">
        <v>577</v>
      </c>
      <c r="J270" s="232"/>
      <c r="K270" s="232"/>
      <c r="L270" s="232"/>
    </row>
    <row r="271" s="13" customFormat="true" ht="15.75" hidden="false" customHeight="true" outlineLevel="0" collapsed="false">
      <c r="A271" s="1"/>
      <c r="B271" s="1"/>
      <c r="C271" s="1"/>
      <c r="D271" s="1"/>
      <c r="E271" s="2"/>
      <c r="F271" s="5"/>
      <c r="G271" s="1"/>
      <c r="H271" s="1"/>
      <c r="I271" s="1"/>
      <c r="J271" s="1"/>
      <c r="K271" s="1"/>
    </row>
    <row r="272" s="13" customFormat="true" ht="15.75" hidden="false" customHeight="true" outlineLevel="0" collapsed="false">
      <c r="A272" s="1"/>
      <c r="B272" s="1"/>
      <c r="C272" s="1"/>
      <c r="D272" s="1"/>
      <c r="E272" s="2"/>
      <c r="F272" s="5"/>
      <c r="G272" s="1"/>
      <c r="H272" s="1"/>
      <c r="I272" s="1"/>
      <c r="J272" s="1"/>
      <c r="K272" s="1"/>
    </row>
    <row r="273" s="236" customFormat="true" ht="24.75" hidden="false" customHeight="true" outlineLevel="0" collapsed="false">
      <c r="A273" s="11" t="s">
        <v>578</v>
      </c>
      <c r="B273" s="11"/>
      <c r="C273" s="11"/>
      <c r="D273" s="11"/>
      <c r="E273" s="10"/>
      <c r="F273" s="233"/>
      <c r="G273" s="234"/>
      <c r="H273" s="234"/>
      <c r="I273" s="11" t="s">
        <v>579</v>
      </c>
      <c r="J273" s="11"/>
      <c r="K273" s="11"/>
      <c r="L273" s="11"/>
    </row>
  </sheetData>
  <mergeCells count="11">
    <mergeCell ref="A1:D1"/>
    <mergeCell ref="F1:L1"/>
    <mergeCell ref="A2:D2"/>
    <mergeCell ref="F2:L2"/>
    <mergeCell ref="A3:D3"/>
    <mergeCell ref="A4:L4"/>
    <mergeCell ref="I269:L269"/>
    <mergeCell ref="A270:D270"/>
    <mergeCell ref="I270:L270"/>
    <mergeCell ref="A273:D273"/>
    <mergeCell ref="I273:L273"/>
  </mergeCells>
  <printOptions headings="false" gridLines="false" gridLinesSet="true" horizontalCentered="false" verticalCentered="false"/>
  <pageMargins left="0.7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.28"/>
    <col collapsed="false" customWidth="true" hidden="false" outlineLevel="0" max="3" min="3" style="13" width="15.99"/>
    <col collapsed="false" customWidth="true" hidden="false" outlineLevel="0" max="4" min="4" style="13" width="7.99"/>
    <col collapsed="false" customWidth="true" hidden="false" outlineLevel="0" max="5" min="5" style="2" width="10.99"/>
    <col collapsed="false" customWidth="true" hidden="false" outlineLevel="0" max="6" min="6" style="3" width="9.28"/>
    <col collapsed="false" customWidth="true" hidden="false" outlineLevel="0" max="7" min="7" style="13" width="4.7"/>
    <col collapsed="false" customWidth="true" hidden="false" outlineLevel="0" max="8" min="8" style="13" width="4.85"/>
    <col collapsed="false" customWidth="true" hidden="false" outlineLevel="0" max="9" min="9" style="1" width="8.28"/>
    <col collapsed="false" customWidth="true" hidden="false" outlineLevel="0" max="10" min="10" style="13" width="4.56"/>
    <col collapsed="false" customWidth="true" hidden="false" outlineLevel="0" max="11" min="11" style="1" width="8.28"/>
    <col collapsed="false" customWidth="true" hidden="false" outlineLevel="0" max="12" min="12" style="5" width="10.13"/>
    <col collapsed="false" customWidth="true" hidden="false" outlineLevel="0" max="13" min="13" style="5" width="15.41"/>
    <col collapsed="false" customWidth="false" hidden="false" outlineLevel="0" max="257" min="14" style="5" width="9.14"/>
  </cols>
  <sheetData>
    <row r="1" s="9" customFormat="true" ht="16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</row>
    <row r="2" s="13" customFormat="true" ht="18.75" hidden="false" customHeight="true" outlineLevel="0" collapsed="false">
      <c r="A2" s="7" t="s">
        <v>2</v>
      </c>
      <c r="B2" s="7"/>
      <c r="C2" s="7"/>
      <c r="D2" s="7"/>
      <c r="E2" s="11" t="s">
        <v>3</v>
      </c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</row>
    <row r="3" s="13" customFormat="true" ht="16.5" hidden="false" customHeight="true" outlineLevel="0" collapsed="false">
      <c r="A3" s="14" t="s">
        <v>4</v>
      </c>
      <c r="B3" s="14"/>
      <c r="C3" s="14"/>
      <c r="D3" s="14"/>
      <c r="E3" s="237"/>
      <c r="F3" s="16"/>
      <c r="I3" s="1"/>
      <c r="K3" s="2"/>
      <c r="L3" s="17"/>
      <c r="M3" s="12"/>
      <c r="N3" s="12"/>
      <c r="O3" s="12"/>
      <c r="P3" s="12"/>
      <c r="Q3" s="12"/>
      <c r="R3" s="12"/>
      <c r="S3" s="12"/>
      <c r="T3" s="12"/>
    </row>
    <row r="4" s="13" customFormat="true" ht="67.5" hidden="false" customHeight="true" outlineLevel="0" collapsed="false">
      <c r="A4" s="18" t="s">
        <v>5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2"/>
      <c r="N4" s="12"/>
      <c r="O4" s="12"/>
      <c r="P4" s="12"/>
      <c r="Q4" s="12"/>
      <c r="R4" s="12"/>
      <c r="S4" s="12"/>
      <c r="T4" s="12"/>
    </row>
    <row r="5" s="13" customFormat="true" ht="9.75" hidden="false" customHeight="true" outlineLevel="0" collapsed="false">
      <c r="A5" s="238"/>
      <c r="B5" s="22"/>
      <c r="C5" s="22"/>
      <c r="D5" s="22"/>
      <c r="E5" s="22"/>
      <c r="F5" s="21"/>
      <c r="G5" s="22"/>
      <c r="H5" s="22"/>
      <c r="I5" s="20"/>
      <c r="J5" s="22"/>
      <c r="K5" s="20"/>
      <c r="L5" s="22"/>
      <c r="M5" s="12"/>
      <c r="N5" s="12"/>
      <c r="O5" s="12"/>
      <c r="P5" s="12"/>
      <c r="Q5" s="12"/>
      <c r="R5" s="12"/>
      <c r="S5" s="12"/>
      <c r="T5" s="12"/>
    </row>
    <row r="6" s="29" customFormat="true" ht="39" hidden="false" customHeight="true" outlineLevel="0" collapsed="false">
      <c r="A6" s="23" t="s">
        <v>6</v>
      </c>
      <c r="B6" s="24" t="s">
        <v>7</v>
      </c>
      <c r="C6" s="25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7" t="s">
        <v>15</v>
      </c>
      <c r="K6" s="27" t="s">
        <v>16</v>
      </c>
      <c r="L6" s="28" t="s">
        <v>17</v>
      </c>
    </row>
    <row r="7" customFormat="false" ht="15" hidden="false" customHeight="true" outlineLevel="0" collapsed="false">
      <c r="A7" s="239" t="n">
        <v>1</v>
      </c>
      <c r="B7" s="240" t="n">
        <v>1</v>
      </c>
      <c r="C7" s="241" t="s">
        <v>483</v>
      </c>
      <c r="D7" s="242" t="s">
        <v>70</v>
      </c>
      <c r="E7" s="155" t="s">
        <v>484</v>
      </c>
      <c r="F7" s="184" t="s">
        <v>458</v>
      </c>
      <c r="G7" s="243" t="n">
        <v>77</v>
      </c>
      <c r="H7" s="244" t="n">
        <v>80</v>
      </c>
      <c r="I7" s="187" t="str">
        <f aca="false">IF(H7&lt;30,"Kém",IF(H7&lt;=49,"Yếu",IF(H7&lt;=59,"TB",IF(H7&lt;=69,"TBK",IF(H7&lt;=79,"Khá",IF(H7&lt;=89,"Tốt","Xuất sắc"))))))</f>
        <v>Tốt</v>
      </c>
      <c r="J7" s="245" t="n">
        <v>78.5</v>
      </c>
      <c r="K7" s="187" t="str">
        <f aca="false">IF(J7&lt;30,"Kém",IF(J7&lt;=49,"Yếu",IF(J7&lt;=59,"TB",IF(J7&lt;=69,"TBK",IF(J7&lt;=79,"Khá",IF(J7&lt;=89,"Tốt","Xuất sắc"))))))</f>
        <v>Khá</v>
      </c>
      <c r="L7" s="246"/>
    </row>
    <row r="8" customFormat="false" ht="15" hidden="false" customHeight="true" outlineLevel="0" collapsed="false">
      <c r="A8" s="247" t="n">
        <v>2</v>
      </c>
      <c r="B8" s="248" t="n">
        <v>2</v>
      </c>
      <c r="C8" s="249" t="s">
        <v>456</v>
      </c>
      <c r="D8" s="250" t="s">
        <v>70</v>
      </c>
      <c r="E8" s="155" t="s">
        <v>457</v>
      </c>
      <c r="F8" s="193" t="s">
        <v>458</v>
      </c>
      <c r="G8" s="251" t="n">
        <v>94</v>
      </c>
      <c r="H8" s="252" t="n">
        <v>85</v>
      </c>
      <c r="I8" s="86" t="str">
        <f aca="false">IF(H8&lt;30,"Kém",IF(H8&lt;=49,"Yếu",IF(H8&lt;=59,"TB",IF(H8&lt;=69,"TBK",IF(H8&lt;=79,"Khá",IF(H8&lt;=89,"Tốt","Xuất sắc"))))))</f>
        <v>Tốt</v>
      </c>
      <c r="J8" s="253" t="n">
        <v>88.5</v>
      </c>
      <c r="K8" s="86" t="str">
        <f aca="false">IF(J8&lt;30,"Kém",IF(J8&lt;=49,"Yếu",IF(J8&lt;=59,"TB",IF(J8&lt;=69,"TBK",IF(J8&lt;=79,"Khá",IF(J8&lt;=89,"Tốt","Xuất sắc"))))))</f>
        <v>Tốt</v>
      </c>
      <c r="L8" s="194"/>
    </row>
    <row r="9" customFormat="false" ht="15" hidden="false" customHeight="true" outlineLevel="0" collapsed="false">
      <c r="A9" s="247" t="n">
        <v>3</v>
      </c>
      <c r="B9" s="248" t="n">
        <v>3</v>
      </c>
      <c r="C9" s="254" t="s">
        <v>459</v>
      </c>
      <c r="D9" s="255" t="s">
        <v>70</v>
      </c>
      <c r="E9" s="155" t="s">
        <v>416</v>
      </c>
      <c r="F9" s="193" t="s">
        <v>458</v>
      </c>
      <c r="G9" s="251" t="n">
        <v>79</v>
      </c>
      <c r="H9" s="252" t="n">
        <v>80</v>
      </c>
      <c r="I9" s="86" t="str">
        <f aca="false">IF(H9&lt;30,"Kém",IF(H9&lt;=49,"Yếu",IF(H9&lt;=59,"TB",IF(H9&lt;=69,"TBK",IF(H9&lt;=79,"Khá",IF(H9&lt;=89,"Tốt","Xuất sắc"))))))</f>
        <v>Tốt</v>
      </c>
      <c r="J9" s="253" t="n">
        <v>79.5</v>
      </c>
      <c r="K9" s="86" t="str">
        <f aca="false">IF(J9&lt;30,"Kém",IF(J9&lt;=49,"Yếu",IF(J9&lt;=59,"TB",IF(J9&lt;=69,"TBK",IF(J9&lt;=79,"Khá",IF(J9&lt;=89,"Tốt","Xuất sắc"))))))</f>
        <v>Tốt</v>
      </c>
      <c r="L9" s="194"/>
    </row>
    <row r="10" customFormat="false" ht="15" hidden="false" customHeight="true" outlineLevel="0" collapsed="false">
      <c r="A10" s="247" t="n">
        <v>4</v>
      </c>
      <c r="B10" s="248" t="n">
        <v>4</v>
      </c>
      <c r="C10" s="256" t="s">
        <v>547</v>
      </c>
      <c r="D10" s="255" t="s">
        <v>70</v>
      </c>
      <c r="E10" s="257" t="s">
        <v>548</v>
      </c>
      <c r="F10" s="193" t="s">
        <v>458</v>
      </c>
      <c r="G10" s="251" t="n">
        <v>67</v>
      </c>
      <c r="H10" s="252" t="n">
        <v>70</v>
      </c>
      <c r="I10" s="86" t="str">
        <f aca="false">IF(H10&lt;30,"Kém",IF(H10&lt;=49,"Yếu",IF(H10&lt;=59,"TB",IF(H10&lt;=69,"TBK",IF(H10&lt;=79,"Khá",IF(H10&lt;=89,"Tốt","Xuất sắc"))))))</f>
        <v>Khá</v>
      </c>
      <c r="J10" s="253" t="n">
        <v>68.5</v>
      </c>
      <c r="K10" s="86" t="str">
        <f aca="false">IF(J10&lt;30,"Kém",IF(J10&lt;=49,"Yếu",IF(J10&lt;=59,"TB",IF(J10&lt;=69,"TBK",IF(J10&lt;=79,"Khá",IF(J10&lt;=89,"Tốt","Xuất sắc"))))))</f>
        <v>TBK</v>
      </c>
      <c r="L10" s="194"/>
    </row>
    <row r="11" customFormat="false" ht="15" hidden="false" customHeight="true" outlineLevel="0" collapsed="false">
      <c r="A11" s="247" t="n">
        <v>5</v>
      </c>
      <c r="B11" s="248" t="n">
        <v>5</v>
      </c>
      <c r="C11" s="258" t="s">
        <v>485</v>
      </c>
      <c r="D11" s="250" t="s">
        <v>486</v>
      </c>
      <c r="E11" s="257" t="s">
        <v>334</v>
      </c>
      <c r="F11" s="193" t="s">
        <v>458</v>
      </c>
      <c r="G11" s="251" t="n">
        <v>77</v>
      </c>
      <c r="H11" s="252" t="n">
        <v>80</v>
      </c>
      <c r="I11" s="86" t="str">
        <f aca="false">IF(H11&lt;30,"Kém",IF(H11&lt;=49,"Yếu",IF(H11&lt;=59,"TB",IF(H11&lt;=69,"TBK",IF(H11&lt;=79,"Khá",IF(H11&lt;=89,"Tốt","Xuất sắc"))))))</f>
        <v>Tốt</v>
      </c>
      <c r="J11" s="253" t="n">
        <v>78.5</v>
      </c>
      <c r="K11" s="86" t="str">
        <f aca="false">IF(J11&lt;30,"Kém",IF(J11&lt;=49,"Yếu",IF(J11&lt;=59,"TB",IF(J11&lt;=69,"TBK",IF(J11&lt;=79,"Khá",IF(J11&lt;=89,"Tốt","Xuất sắc"))))))</f>
        <v>Khá</v>
      </c>
      <c r="L11" s="194"/>
    </row>
    <row r="12" customFormat="false" ht="15" hidden="false" customHeight="true" outlineLevel="0" collapsed="false">
      <c r="A12" s="247" t="n">
        <v>6</v>
      </c>
      <c r="B12" s="248" t="n">
        <v>6</v>
      </c>
      <c r="C12" s="259" t="s">
        <v>487</v>
      </c>
      <c r="D12" s="260" t="s">
        <v>153</v>
      </c>
      <c r="E12" s="261" t="s">
        <v>488</v>
      </c>
      <c r="F12" s="193" t="s">
        <v>458</v>
      </c>
      <c r="G12" s="251" t="n">
        <v>80</v>
      </c>
      <c r="H12" s="252" t="n">
        <v>70</v>
      </c>
      <c r="I12" s="86" t="str">
        <f aca="false">IF(H12&lt;30,"Kém",IF(H12&lt;=49,"Yếu",IF(H12&lt;=59,"TB",IF(H12&lt;=69,"TBK",IF(H12&lt;=79,"Khá",IF(H12&lt;=89,"Tốt","Xuất sắc"))))))</f>
        <v>Khá</v>
      </c>
      <c r="J12" s="253" t="n">
        <v>75</v>
      </c>
      <c r="K12" s="86" t="str">
        <f aca="false">IF(J12&lt;30,"Kém",IF(J12&lt;=49,"Yếu",IF(J12&lt;=59,"TB",IF(J12&lt;=69,"TBK",IF(J12&lt;=79,"Khá",IF(J12&lt;=89,"Tốt","Xuất sắc"))))))</f>
        <v>Khá</v>
      </c>
      <c r="L12" s="194"/>
    </row>
    <row r="13" customFormat="false" ht="15" hidden="false" customHeight="true" outlineLevel="0" collapsed="false">
      <c r="A13" s="247" t="n">
        <v>7</v>
      </c>
      <c r="B13" s="248" t="n">
        <v>7</v>
      </c>
      <c r="C13" s="249" t="s">
        <v>30</v>
      </c>
      <c r="D13" s="262" t="s">
        <v>549</v>
      </c>
      <c r="E13" s="204" t="s">
        <v>550</v>
      </c>
      <c r="F13" s="193" t="s">
        <v>458</v>
      </c>
      <c r="G13" s="251" t="n">
        <v>65</v>
      </c>
      <c r="H13" s="252" t="n">
        <v>67</v>
      </c>
      <c r="I13" s="86" t="str">
        <f aca="false">IF(H13&lt;30,"Kém",IF(H13&lt;=49,"Yếu",IF(H13&lt;=59,"TB",IF(H13&lt;=69,"TBK",IF(H13&lt;=79,"Khá",IF(H13&lt;=89,"Tốt","Xuất sắc"))))))</f>
        <v>TBK</v>
      </c>
      <c r="J13" s="253" t="n">
        <v>66</v>
      </c>
      <c r="K13" s="86" t="str">
        <f aca="false">IF(J13&lt;30,"Kém",IF(J13&lt;=49,"Yếu",IF(J13&lt;=59,"TB",IF(J13&lt;=69,"TBK",IF(J13&lt;=79,"Khá",IF(J13&lt;=89,"Tốt","Xuất sắc"))))))</f>
        <v>TBK</v>
      </c>
      <c r="L13" s="194"/>
    </row>
    <row r="14" customFormat="false" ht="15" hidden="false" customHeight="true" outlineLevel="0" collapsed="false">
      <c r="A14" s="247" t="n">
        <v>8</v>
      </c>
      <c r="B14" s="248" t="n">
        <v>8</v>
      </c>
      <c r="C14" s="263" t="s">
        <v>489</v>
      </c>
      <c r="D14" s="264" t="s">
        <v>490</v>
      </c>
      <c r="E14" s="204" t="s">
        <v>491</v>
      </c>
      <c r="F14" s="193" t="s">
        <v>458</v>
      </c>
      <c r="G14" s="251" t="n">
        <v>78</v>
      </c>
      <c r="H14" s="252" t="n">
        <v>80</v>
      </c>
      <c r="I14" s="86" t="str">
        <f aca="false">IF(H14&lt;30,"Kém",IF(H14&lt;=49,"Yếu",IF(H14&lt;=59,"TB",IF(H14&lt;=69,"TBK",IF(H14&lt;=79,"Khá",IF(H14&lt;=89,"Tốt","Xuất sắc"))))))</f>
        <v>Tốt</v>
      </c>
      <c r="J14" s="253" t="n">
        <v>79</v>
      </c>
      <c r="K14" s="86" t="str">
        <f aca="false">IF(J14&lt;30,"Kém",IF(J14&lt;=49,"Yếu",IF(J14&lt;=59,"TB",IF(J14&lt;=69,"TBK",IF(J14&lt;=79,"Khá",IF(J14&lt;=89,"Tốt","Xuất sắc"))))))</f>
        <v>Khá</v>
      </c>
      <c r="L14" s="194"/>
    </row>
    <row r="15" customFormat="false" ht="15" hidden="false" customHeight="true" outlineLevel="0" collapsed="false">
      <c r="A15" s="247" t="n">
        <v>9</v>
      </c>
      <c r="B15" s="248" t="n">
        <v>9</v>
      </c>
      <c r="C15" s="263" t="s">
        <v>492</v>
      </c>
      <c r="D15" s="250" t="s">
        <v>329</v>
      </c>
      <c r="E15" s="155" t="s">
        <v>493</v>
      </c>
      <c r="F15" s="193" t="s">
        <v>458</v>
      </c>
      <c r="G15" s="251" t="n">
        <v>74</v>
      </c>
      <c r="H15" s="252" t="n">
        <v>69</v>
      </c>
      <c r="I15" s="86" t="str">
        <f aca="false">IF(H15&lt;30,"Kém",IF(H15&lt;=49,"Yếu",IF(H15&lt;=59,"TB",IF(H15&lt;=69,"TBK",IF(H15&lt;=79,"Khá",IF(H15&lt;=89,"Tốt","Xuất sắc"))))))</f>
        <v>TBK</v>
      </c>
      <c r="J15" s="253" t="n">
        <v>71.5</v>
      </c>
      <c r="K15" s="86" t="str">
        <f aca="false">IF(J15&lt;30,"Kém",IF(J15&lt;=49,"Yếu",IF(J15&lt;=59,"TB",IF(J15&lt;=69,"TBK",IF(J15&lt;=79,"Khá",IF(J15&lt;=89,"Tốt","Xuất sắc"))))))</f>
        <v>Khá</v>
      </c>
      <c r="L15" s="194"/>
    </row>
    <row r="16" customFormat="false" ht="15" hidden="false" customHeight="true" outlineLevel="0" collapsed="false">
      <c r="A16" s="247" t="n">
        <v>10</v>
      </c>
      <c r="B16" s="248" t="n">
        <v>10</v>
      </c>
      <c r="C16" s="263" t="s">
        <v>494</v>
      </c>
      <c r="D16" s="264" t="s">
        <v>460</v>
      </c>
      <c r="E16" s="155" t="s">
        <v>495</v>
      </c>
      <c r="F16" s="193" t="s">
        <v>458</v>
      </c>
      <c r="G16" s="251" t="n">
        <v>75</v>
      </c>
      <c r="H16" s="252" t="n">
        <v>80</v>
      </c>
      <c r="I16" s="86" t="str">
        <f aca="false">IF(H16&lt;30,"Kém",IF(H16&lt;=49,"Yếu",IF(H16&lt;=59,"TB",IF(H16&lt;=69,"TBK",IF(H16&lt;=79,"Khá",IF(H16&lt;=89,"Tốt","Xuất sắc"))))))</f>
        <v>Tốt</v>
      </c>
      <c r="J16" s="253" t="n">
        <v>77.5</v>
      </c>
      <c r="K16" s="86" t="str">
        <f aca="false">IF(J16&lt;30,"Kém",IF(J16&lt;=49,"Yếu",IF(J16&lt;=59,"TB",IF(J16&lt;=69,"TBK",IF(J16&lt;=79,"Khá",IF(J16&lt;=89,"Tốt","Xuất sắc"))))))</f>
        <v>Khá</v>
      </c>
      <c r="L16" s="194"/>
    </row>
    <row r="17" customFormat="false" ht="15" hidden="false" customHeight="true" outlineLevel="0" collapsed="false">
      <c r="A17" s="247" t="n">
        <v>11</v>
      </c>
      <c r="B17" s="248" t="n">
        <v>11</v>
      </c>
      <c r="C17" s="256" t="s">
        <v>422</v>
      </c>
      <c r="D17" s="265" t="s">
        <v>460</v>
      </c>
      <c r="E17" s="266" t="s">
        <v>461</v>
      </c>
      <c r="F17" s="193" t="s">
        <v>458</v>
      </c>
      <c r="G17" s="251" t="n">
        <v>79</v>
      </c>
      <c r="H17" s="252" t="n">
        <v>80</v>
      </c>
      <c r="I17" s="86" t="str">
        <f aca="false">IF(H17&lt;30,"Kém",IF(H17&lt;=49,"Yếu",IF(H17&lt;=59,"TB",IF(H17&lt;=69,"TBK",IF(H17&lt;=79,"Khá",IF(H17&lt;=89,"Tốt","Xuất sắc"))))))</f>
        <v>Tốt</v>
      </c>
      <c r="J17" s="253" t="n">
        <v>79.5</v>
      </c>
      <c r="K17" s="86" t="str">
        <f aca="false">IF(J17&lt;30,"Kém",IF(J17&lt;=49,"Yếu",IF(J17&lt;=59,"TB",IF(J17&lt;=69,"TBK",IF(J17&lt;=79,"Khá",IF(J17&lt;=89,"Tốt","Xuất sắc"))))))</f>
        <v>Tốt</v>
      </c>
      <c r="L17" s="194"/>
    </row>
    <row r="18" customFormat="false" ht="15" hidden="false" customHeight="true" outlineLevel="0" collapsed="false">
      <c r="A18" s="247" t="n">
        <v>12</v>
      </c>
      <c r="B18" s="248" t="n">
        <v>12</v>
      </c>
      <c r="C18" s="263" t="s">
        <v>496</v>
      </c>
      <c r="D18" s="264" t="s">
        <v>497</v>
      </c>
      <c r="E18" s="155" t="s">
        <v>498</v>
      </c>
      <c r="F18" s="193" t="s">
        <v>458</v>
      </c>
      <c r="G18" s="251" t="n">
        <v>76</v>
      </c>
      <c r="H18" s="252" t="n">
        <v>64</v>
      </c>
      <c r="I18" s="86" t="str">
        <f aca="false">IF(H18&lt;30,"Kém",IF(H18&lt;=49,"Yếu",IF(H18&lt;=59,"TB",IF(H18&lt;=69,"TBK",IF(H18&lt;=79,"Khá",IF(H18&lt;=89,"Tốt","Xuất sắc"))))))</f>
        <v>TBK</v>
      </c>
      <c r="J18" s="253" t="n">
        <v>70</v>
      </c>
      <c r="K18" s="86" t="str">
        <f aca="false">IF(J18&lt;30,"Kém",IF(J18&lt;=49,"Yếu",IF(J18&lt;=59,"TB",IF(J18&lt;=69,"TBK",IF(J18&lt;=79,"Khá",IF(J18&lt;=89,"Tốt","Xuất sắc"))))))</f>
        <v>Khá</v>
      </c>
      <c r="L18" s="194"/>
    </row>
    <row r="19" customFormat="false" ht="15" hidden="false" customHeight="true" outlineLevel="0" collapsed="false">
      <c r="A19" s="247" t="n">
        <v>13</v>
      </c>
      <c r="B19" s="248" t="n">
        <v>13</v>
      </c>
      <c r="C19" s="258" t="s">
        <v>462</v>
      </c>
      <c r="D19" s="250" t="s">
        <v>463</v>
      </c>
      <c r="E19" s="267" t="s">
        <v>178</v>
      </c>
      <c r="F19" s="193" t="s">
        <v>458</v>
      </c>
      <c r="G19" s="251" t="n">
        <v>80</v>
      </c>
      <c r="H19" s="252" t="n">
        <v>80</v>
      </c>
      <c r="I19" s="86" t="str">
        <f aca="false">IF(H19&lt;30,"Kém",IF(H19&lt;=49,"Yếu",IF(H19&lt;=59,"TB",IF(H19&lt;=69,"TBK",IF(H19&lt;=79,"Khá",IF(H19&lt;=89,"Tốt","Xuất sắc"))))))</f>
        <v>Tốt</v>
      </c>
      <c r="J19" s="253" t="n">
        <v>80</v>
      </c>
      <c r="K19" s="86" t="str">
        <f aca="false">IF(J19&lt;30,"Kém",IF(J19&lt;=49,"Yếu",IF(J19&lt;=59,"TB",IF(J19&lt;=69,"TBK",IF(J19&lt;=79,"Khá",IF(J19&lt;=89,"Tốt","Xuất sắc"))))))</f>
        <v>Tốt</v>
      </c>
      <c r="L19" s="194"/>
    </row>
    <row r="20" customFormat="false" ht="15" hidden="false" customHeight="true" outlineLevel="0" collapsed="false">
      <c r="A20" s="247" t="n">
        <v>14</v>
      </c>
      <c r="B20" s="248" t="n">
        <v>14</v>
      </c>
      <c r="C20" s="258" t="s">
        <v>499</v>
      </c>
      <c r="D20" s="250" t="s">
        <v>463</v>
      </c>
      <c r="E20" s="257" t="s">
        <v>500</v>
      </c>
      <c r="F20" s="193" t="s">
        <v>458</v>
      </c>
      <c r="G20" s="251" t="n">
        <v>78</v>
      </c>
      <c r="H20" s="252" t="n">
        <v>70</v>
      </c>
      <c r="I20" s="86" t="str">
        <f aca="false">IF(H20&lt;30,"Kém",IF(H20&lt;=49,"Yếu",IF(H20&lt;=59,"TB",IF(H20&lt;=69,"TBK",IF(H20&lt;=79,"Khá",IF(H20&lt;=89,"Tốt","Xuất sắc"))))))</f>
        <v>Khá</v>
      </c>
      <c r="J20" s="253" t="n">
        <v>74</v>
      </c>
      <c r="K20" s="86" t="str">
        <f aca="false">IF(J20&lt;30,"Kém",IF(J20&lt;=49,"Yếu",IF(J20&lt;=59,"TB",IF(J20&lt;=69,"TBK",IF(J20&lt;=79,"Khá",IF(J20&lt;=89,"Tốt","Xuất sắc"))))))</f>
        <v>Khá</v>
      </c>
      <c r="L20" s="194"/>
    </row>
    <row r="21" customFormat="false" ht="15" hidden="false" customHeight="true" outlineLevel="0" collapsed="false">
      <c r="A21" s="247" t="n">
        <v>15</v>
      </c>
      <c r="B21" s="248" t="n">
        <v>15</v>
      </c>
      <c r="C21" s="263" t="s">
        <v>464</v>
      </c>
      <c r="D21" s="264" t="s">
        <v>440</v>
      </c>
      <c r="E21" s="257" t="s">
        <v>465</v>
      </c>
      <c r="F21" s="193" t="s">
        <v>458</v>
      </c>
      <c r="G21" s="251" t="n">
        <v>79</v>
      </c>
      <c r="H21" s="252" t="n">
        <v>80</v>
      </c>
      <c r="I21" s="86" t="str">
        <f aca="false">IF(H21&lt;30,"Kém",IF(H21&lt;=49,"Yếu",IF(H21&lt;=59,"TB",IF(H21&lt;=69,"TBK",IF(H21&lt;=79,"Khá",IF(H21&lt;=89,"Tốt","Xuất sắc"))))))</f>
        <v>Tốt</v>
      </c>
      <c r="J21" s="253" t="n">
        <v>79.5</v>
      </c>
      <c r="K21" s="86" t="str">
        <f aca="false">IF(J21&lt;30,"Kém",IF(J21&lt;=49,"Yếu",IF(J21&lt;=59,"TB",IF(J21&lt;=69,"TBK",IF(J21&lt;=79,"Khá",IF(J21&lt;=89,"Tốt","Xuất sắc"))))))</f>
        <v>Tốt</v>
      </c>
      <c r="L21" s="194"/>
    </row>
    <row r="22" customFormat="false" ht="15" hidden="false" customHeight="true" outlineLevel="0" collapsed="false">
      <c r="A22" s="247" t="n">
        <v>16</v>
      </c>
      <c r="B22" s="248" t="n">
        <v>16</v>
      </c>
      <c r="C22" s="258" t="s">
        <v>501</v>
      </c>
      <c r="D22" s="250" t="s">
        <v>502</v>
      </c>
      <c r="E22" s="257" t="s">
        <v>503</v>
      </c>
      <c r="F22" s="193" t="s">
        <v>458</v>
      </c>
      <c r="G22" s="251" t="n">
        <v>72</v>
      </c>
      <c r="H22" s="252" t="n">
        <v>80</v>
      </c>
      <c r="I22" s="86" t="str">
        <f aca="false">IF(H22&lt;30,"Kém",IF(H22&lt;=49,"Yếu",IF(H22&lt;=59,"TB",IF(H22&lt;=69,"TBK",IF(H22&lt;=79,"Khá",IF(H22&lt;=89,"Tốt","Xuất sắc"))))))</f>
        <v>Tốt</v>
      </c>
      <c r="J22" s="253" t="n">
        <v>76</v>
      </c>
      <c r="K22" s="86" t="str">
        <f aca="false">IF(J22&lt;30,"Kém",IF(J22&lt;=49,"Yếu",IF(J22&lt;=59,"TB",IF(J22&lt;=69,"TBK",IF(J22&lt;=79,"Khá",IF(J22&lt;=89,"Tốt","Xuất sắc"))))))</f>
        <v>Khá</v>
      </c>
      <c r="L22" s="194"/>
    </row>
    <row r="23" customFormat="false" ht="15" hidden="false" customHeight="true" outlineLevel="0" collapsed="false">
      <c r="A23" s="247" t="n">
        <v>17</v>
      </c>
      <c r="B23" s="248" t="n">
        <v>17</v>
      </c>
      <c r="C23" s="254" t="s">
        <v>273</v>
      </c>
      <c r="D23" s="255" t="s">
        <v>97</v>
      </c>
      <c r="E23" s="155" t="s">
        <v>504</v>
      </c>
      <c r="F23" s="193" t="s">
        <v>458</v>
      </c>
      <c r="G23" s="251" t="n">
        <v>70</v>
      </c>
      <c r="H23" s="252" t="n">
        <v>80</v>
      </c>
      <c r="I23" s="86" t="str">
        <f aca="false">IF(H23&lt;30,"Kém",IF(H23&lt;=49,"Yếu",IF(H23&lt;=59,"TB",IF(H23&lt;=69,"TBK",IF(H23&lt;=79,"Khá",IF(H23&lt;=89,"Tốt","Xuất sắc"))))))</f>
        <v>Tốt</v>
      </c>
      <c r="J23" s="253" t="n">
        <v>75</v>
      </c>
      <c r="K23" s="86" t="str">
        <f aca="false">IF(J23&lt;30,"Kém",IF(J23&lt;=49,"Yếu",IF(J23&lt;=59,"TB",IF(J23&lt;=69,"TBK",IF(J23&lt;=79,"Khá",IF(J23&lt;=89,"Tốt","Xuất sắc"))))))</f>
        <v>Khá</v>
      </c>
      <c r="L23" s="194"/>
    </row>
    <row r="24" customFormat="false" ht="15" hidden="false" customHeight="true" outlineLevel="0" collapsed="false">
      <c r="A24" s="247" t="n">
        <v>18</v>
      </c>
      <c r="B24" s="248" t="n">
        <v>18</v>
      </c>
      <c r="C24" s="263" t="s">
        <v>466</v>
      </c>
      <c r="D24" s="250" t="s">
        <v>304</v>
      </c>
      <c r="E24" s="257" t="s">
        <v>71</v>
      </c>
      <c r="F24" s="193" t="s">
        <v>458</v>
      </c>
      <c r="G24" s="251" t="n">
        <v>79</v>
      </c>
      <c r="H24" s="252" t="n">
        <v>80</v>
      </c>
      <c r="I24" s="86" t="str">
        <f aca="false">IF(H24&lt;30,"Kém",IF(H24&lt;=49,"Yếu",IF(H24&lt;=59,"TB",IF(H24&lt;=69,"TBK",IF(H24&lt;=79,"Khá",IF(H24&lt;=89,"Tốt","Xuất sắc"))))))</f>
        <v>Tốt</v>
      </c>
      <c r="J24" s="253" t="n">
        <v>79.5</v>
      </c>
      <c r="K24" s="86" t="str">
        <f aca="false">IF(J24&lt;30,"Kém",IF(J24&lt;=49,"Yếu",IF(J24&lt;=59,"TB",IF(J24&lt;=69,"TBK",IF(J24&lt;=79,"Khá",IF(J24&lt;=89,"Tốt","Xuất sắc"))))))</f>
        <v>Tốt</v>
      </c>
      <c r="L24" s="194"/>
    </row>
    <row r="25" customFormat="false" ht="15" hidden="false" customHeight="true" outlineLevel="0" collapsed="false">
      <c r="A25" s="247" t="n">
        <v>19</v>
      </c>
      <c r="B25" s="248" t="n">
        <v>19</v>
      </c>
      <c r="C25" s="249" t="s">
        <v>505</v>
      </c>
      <c r="D25" s="262" t="s">
        <v>468</v>
      </c>
      <c r="E25" s="155" t="s">
        <v>506</v>
      </c>
      <c r="F25" s="193" t="s">
        <v>458</v>
      </c>
      <c r="G25" s="251" t="n">
        <v>87</v>
      </c>
      <c r="H25" s="252" t="n">
        <v>70</v>
      </c>
      <c r="I25" s="86" t="str">
        <f aca="false">IF(H25&lt;30,"Kém",IF(H25&lt;=49,"Yếu",IF(H25&lt;=59,"TB",IF(H25&lt;=69,"TBK",IF(H25&lt;=79,"Khá",IF(H25&lt;=89,"Tốt","Xuất sắc"))))))</f>
        <v>Khá</v>
      </c>
      <c r="J25" s="253" t="n">
        <v>78.5</v>
      </c>
      <c r="K25" s="86" t="str">
        <f aca="false">IF(J25&lt;30,"Kém",IF(J25&lt;=49,"Yếu",IF(J25&lt;=59,"TB",IF(J25&lt;=69,"TBK",IF(J25&lt;=79,"Khá",IF(J25&lt;=89,"Tốt","Xuất sắc"))))))</f>
        <v>Khá</v>
      </c>
      <c r="L25" s="194"/>
    </row>
    <row r="26" customFormat="false" ht="15" hidden="false" customHeight="true" outlineLevel="0" collapsed="false">
      <c r="A26" s="247" t="n">
        <v>20</v>
      </c>
      <c r="B26" s="248" t="n">
        <v>20</v>
      </c>
      <c r="C26" s="256" t="s">
        <v>467</v>
      </c>
      <c r="D26" s="265" t="s">
        <v>468</v>
      </c>
      <c r="E26" s="266" t="s">
        <v>469</v>
      </c>
      <c r="F26" s="193" t="s">
        <v>458</v>
      </c>
      <c r="G26" s="251" t="n">
        <v>82</v>
      </c>
      <c r="H26" s="252" t="n">
        <v>90</v>
      </c>
      <c r="I26" s="86" t="str">
        <f aca="false">IF(H26&lt;30,"Kém",IF(H26&lt;=49,"Yếu",IF(H26&lt;=59,"TB",IF(H26&lt;=69,"TBK",IF(H26&lt;=79,"Khá",IF(H26&lt;=89,"Tốt","Xuất sắc"))))))</f>
        <v>Xuất sắc</v>
      </c>
      <c r="J26" s="253" t="n">
        <f aca="false">(G26+H26)/2</f>
        <v>86</v>
      </c>
      <c r="K26" s="86" t="str">
        <f aca="false">IF(J26&lt;30,"Kém",IF(J26&lt;=49,"Yếu",IF(J26&lt;=59,"TB",IF(J26&lt;=69,"TBK",IF(J26&lt;=79,"Khá",IF(J26&lt;=89,"Tốt","Xuất sắc"))))))</f>
        <v>Tốt</v>
      </c>
      <c r="L26" s="194"/>
    </row>
    <row r="27" customFormat="false" ht="15" hidden="false" customHeight="true" outlineLevel="0" collapsed="false">
      <c r="A27" s="247" t="n">
        <v>21</v>
      </c>
      <c r="B27" s="248" t="n">
        <v>21</v>
      </c>
      <c r="C27" s="254" t="s">
        <v>507</v>
      </c>
      <c r="D27" s="255" t="s">
        <v>137</v>
      </c>
      <c r="E27" s="155" t="s">
        <v>508</v>
      </c>
      <c r="F27" s="193" t="s">
        <v>458</v>
      </c>
      <c r="G27" s="251" t="n">
        <v>76</v>
      </c>
      <c r="H27" s="252" t="n">
        <v>80</v>
      </c>
      <c r="I27" s="86" t="str">
        <f aca="false">IF(H27&lt;30,"Kém",IF(H27&lt;=49,"Yếu",IF(H27&lt;=59,"TB",IF(H27&lt;=69,"TBK",IF(H27&lt;=79,"Khá",IF(H27&lt;=89,"Tốt","Xuất sắc"))))))</f>
        <v>Tốt</v>
      </c>
      <c r="J27" s="253" t="n">
        <v>78</v>
      </c>
      <c r="K27" s="86" t="str">
        <f aca="false">IF(J27&lt;30,"Kém",IF(J27&lt;=49,"Yếu",IF(J27&lt;=59,"TB",IF(J27&lt;=69,"TBK",IF(J27&lt;=79,"Khá",IF(J27&lt;=89,"Tốt","Xuất sắc"))))))</f>
        <v>Khá</v>
      </c>
      <c r="L27" s="194"/>
    </row>
    <row r="28" s="276" customFormat="true" ht="15" hidden="false" customHeight="true" outlineLevel="0" collapsed="false">
      <c r="A28" s="247" t="n">
        <v>22</v>
      </c>
      <c r="B28" s="248" t="n">
        <v>22</v>
      </c>
      <c r="C28" s="268" t="s">
        <v>559</v>
      </c>
      <c r="D28" s="269" t="s">
        <v>345</v>
      </c>
      <c r="E28" s="155" t="s">
        <v>560</v>
      </c>
      <c r="F28" s="270" t="s">
        <v>458</v>
      </c>
      <c r="G28" s="271" t="n">
        <v>50</v>
      </c>
      <c r="H28" s="272" t="n">
        <v>45</v>
      </c>
      <c r="I28" s="273" t="str">
        <f aca="false">IF(H28&lt;30,"Kém",IF(H28&lt;=49,"Yếu",IF(H28&lt;=59,"TB",IF(H28&lt;=69,"TBK",IF(H28&lt;=79,"Khá",IF(H28&lt;=89,"Tốt","Xuất sắc"))))))</f>
        <v>Yếu</v>
      </c>
      <c r="J28" s="274" t="n">
        <v>47.5</v>
      </c>
      <c r="K28" s="273" t="str">
        <f aca="false">IF(J28&lt;30,"Kém",IF(J28&lt;=49,"Yếu",IF(J28&lt;=59,"TB",IF(J28&lt;=69,"TBK",IF(J28&lt;=79,"Khá",IF(J28&lt;=89,"Tốt","Xuất sắc"))))))</f>
        <v>Yếu</v>
      </c>
      <c r="L28" s="275" t="s">
        <v>561</v>
      </c>
    </row>
    <row r="29" customFormat="false" ht="15" hidden="false" customHeight="true" outlineLevel="0" collapsed="false">
      <c r="A29" s="247" t="n">
        <v>23</v>
      </c>
      <c r="B29" s="248" t="n">
        <v>23</v>
      </c>
      <c r="C29" s="263" t="s">
        <v>499</v>
      </c>
      <c r="D29" s="264" t="s">
        <v>177</v>
      </c>
      <c r="E29" s="277" t="s">
        <v>509</v>
      </c>
      <c r="F29" s="193" t="s">
        <v>458</v>
      </c>
      <c r="G29" s="251" t="n">
        <v>72</v>
      </c>
      <c r="H29" s="252" t="n">
        <v>80</v>
      </c>
      <c r="I29" s="86" t="str">
        <f aca="false">IF(H29&lt;30,"Kém",IF(H29&lt;=49,"Yếu",IF(H29&lt;=59,"TB",IF(H29&lt;=69,"TBK",IF(H29&lt;=79,"Khá",IF(H29&lt;=89,"Tốt","Xuất sắc"))))))</f>
        <v>Tốt</v>
      </c>
      <c r="J29" s="253" t="n">
        <v>76</v>
      </c>
      <c r="K29" s="86" t="str">
        <f aca="false">IF(J29&lt;30,"Kém",IF(J29&lt;=49,"Yếu",IF(J29&lt;=59,"TB",IF(J29&lt;=69,"TBK",IF(J29&lt;=79,"Khá",IF(J29&lt;=89,"Tốt","Xuất sắc"))))))</f>
        <v>Khá</v>
      </c>
      <c r="L29" s="194"/>
    </row>
    <row r="30" customFormat="false" ht="15" hidden="false" customHeight="true" outlineLevel="0" collapsed="false">
      <c r="A30" s="247" t="n">
        <v>24</v>
      </c>
      <c r="B30" s="248" t="n">
        <v>24</v>
      </c>
      <c r="C30" s="263" t="s">
        <v>510</v>
      </c>
      <c r="D30" s="250" t="s">
        <v>352</v>
      </c>
      <c r="E30" s="155" t="s">
        <v>74</v>
      </c>
      <c r="F30" s="193" t="s">
        <v>458</v>
      </c>
      <c r="G30" s="251" t="n">
        <v>76</v>
      </c>
      <c r="H30" s="252" t="n">
        <v>80</v>
      </c>
      <c r="I30" s="86" t="str">
        <f aca="false">IF(H30&lt;30,"Kém",IF(H30&lt;=49,"Yếu",IF(H30&lt;=59,"TB",IF(H30&lt;=69,"TBK",IF(H30&lt;=79,"Khá",IF(H30&lt;=89,"Tốt","Xuất sắc"))))))</f>
        <v>Tốt</v>
      </c>
      <c r="J30" s="253" t="n">
        <v>78</v>
      </c>
      <c r="K30" s="86" t="str">
        <f aca="false">IF(J30&lt;30,"Kém",IF(J30&lt;=49,"Yếu",IF(J30&lt;=59,"TB",IF(J30&lt;=69,"TBK",IF(J30&lt;=79,"Khá",IF(J30&lt;=89,"Tốt","Xuất sắc"))))))</f>
        <v>Khá</v>
      </c>
      <c r="L30" s="194"/>
    </row>
    <row r="31" customFormat="false" ht="15" hidden="false" customHeight="true" outlineLevel="0" collapsed="false">
      <c r="A31" s="247" t="n">
        <v>25</v>
      </c>
      <c r="B31" s="248" t="n">
        <v>25</v>
      </c>
      <c r="C31" s="254" t="s">
        <v>511</v>
      </c>
      <c r="D31" s="255" t="s">
        <v>352</v>
      </c>
      <c r="E31" s="266" t="s">
        <v>512</v>
      </c>
      <c r="F31" s="193" t="s">
        <v>458</v>
      </c>
      <c r="G31" s="251" t="n">
        <v>75</v>
      </c>
      <c r="H31" s="252" t="n">
        <v>80</v>
      </c>
      <c r="I31" s="86" t="str">
        <f aca="false">IF(H31&lt;30,"Kém",IF(H31&lt;=49,"Yếu",IF(H31&lt;=59,"TB",IF(H31&lt;=69,"TBK",IF(H31&lt;=79,"Khá",IF(H31&lt;=89,"Tốt","Xuất sắc"))))))</f>
        <v>Tốt</v>
      </c>
      <c r="J31" s="253" t="n">
        <v>77.5</v>
      </c>
      <c r="K31" s="86" t="str">
        <f aca="false">IF(J31&lt;30,"Kém",IF(J31&lt;=49,"Yếu",IF(J31&lt;=59,"TB",IF(J31&lt;=69,"TBK",IF(J31&lt;=79,"Khá",IF(J31&lt;=89,"Tốt","Xuất sắc"))))))</f>
        <v>Khá</v>
      </c>
      <c r="L31" s="194"/>
    </row>
    <row r="32" customFormat="false" ht="15" hidden="false" customHeight="true" outlineLevel="0" collapsed="false">
      <c r="A32" s="247" t="n">
        <v>26</v>
      </c>
      <c r="B32" s="248" t="n">
        <v>26</v>
      </c>
      <c r="C32" s="263" t="s">
        <v>55</v>
      </c>
      <c r="D32" s="264" t="s">
        <v>268</v>
      </c>
      <c r="E32" s="155" t="s">
        <v>513</v>
      </c>
      <c r="F32" s="193" t="s">
        <v>458</v>
      </c>
      <c r="G32" s="251" t="n">
        <v>74</v>
      </c>
      <c r="H32" s="252" t="n">
        <v>72</v>
      </c>
      <c r="I32" s="86" t="str">
        <f aca="false">IF(H32&lt;30,"Kém",IF(H32&lt;=49,"Yếu",IF(H32&lt;=59,"TB",IF(H32&lt;=69,"TBK",IF(H32&lt;=79,"Khá",IF(H32&lt;=89,"Tốt","Xuất sắc"))))))</f>
        <v>Khá</v>
      </c>
      <c r="J32" s="253" t="n">
        <v>73</v>
      </c>
      <c r="K32" s="86" t="str">
        <f aca="false">IF(J32&lt;30,"Kém",IF(J32&lt;=49,"Yếu",IF(J32&lt;=59,"TB",IF(J32&lt;=69,"TBK",IF(J32&lt;=79,"Khá",IF(J32&lt;=89,"Tốt","Xuất sắc"))))))</f>
        <v>Khá</v>
      </c>
      <c r="L32" s="194"/>
    </row>
    <row r="33" customFormat="false" ht="15" hidden="false" customHeight="true" outlineLevel="0" collapsed="false">
      <c r="A33" s="247" t="n">
        <v>27</v>
      </c>
      <c r="B33" s="248" t="n">
        <v>27</v>
      </c>
      <c r="C33" s="263" t="s">
        <v>470</v>
      </c>
      <c r="D33" s="264" t="s">
        <v>354</v>
      </c>
      <c r="E33" s="155" t="s">
        <v>471</v>
      </c>
      <c r="F33" s="193" t="s">
        <v>458</v>
      </c>
      <c r="G33" s="251" t="n">
        <v>79</v>
      </c>
      <c r="H33" s="252" t="n">
        <v>80</v>
      </c>
      <c r="I33" s="86" t="str">
        <f aca="false">IF(H33&lt;30,"Kém",IF(H33&lt;=49,"Yếu",IF(H33&lt;=59,"TB",IF(H33&lt;=69,"TBK",IF(H33&lt;=79,"Khá",IF(H33&lt;=89,"Tốt","Xuất sắc"))))))</f>
        <v>Tốt</v>
      </c>
      <c r="J33" s="253" t="n">
        <v>79.5</v>
      </c>
      <c r="K33" s="86" t="str">
        <f aca="false">IF(J33&lt;30,"Kém",IF(J33&lt;=49,"Yếu",IF(J33&lt;=59,"TB",IF(J33&lt;=69,"TBK",IF(J33&lt;=79,"Khá",IF(J33&lt;=89,"Tốt","Xuất sắc"))))))</f>
        <v>Tốt</v>
      </c>
      <c r="L33" s="194"/>
    </row>
    <row r="34" customFormat="false" ht="15" hidden="false" customHeight="true" outlineLevel="0" collapsed="false">
      <c r="A34" s="247" t="n">
        <v>28</v>
      </c>
      <c r="B34" s="248" t="n">
        <v>28</v>
      </c>
      <c r="C34" s="256" t="s">
        <v>514</v>
      </c>
      <c r="D34" s="265" t="s">
        <v>515</v>
      </c>
      <c r="E34" s="266" t="s">
        <v>516</v>
      </c>
      <c r="F34" s="193" t="s">
        <v>458</v>
      </c>
      <c r="G34" s="251" t="n">
        <v>76</v>
      </c>
      <c r="H34" s="252" t="n">
        <v>80</v>
      </c>
      <c r="I34" s="86" t="str">
        <f aca="false">IF(H34&lt;30,"Kém",IF(H34&lt;=49,"Yếu",IF(H34&lt;=59,"TB",IF(H34&lt;=69,"TBK",IF(H34&lt;=79,"Khá",IF(H34&lt;=89,"Tốt","Xuất sắc"))))))</f>
        <v>Tốt</v>
      </c>
      <c r="J34" s="253" t="n">
        <v>78</v>
      </c>
      <c r="K34" s="86" t="str">
        <f aca="false">IF(J34&lt;30,"Kém",IF(J34&lt;=49,"Yếu",IF(J34&lt;=59,"TB",IF(J34&lt;=69,"TBK",IF(J34&lt;=79,"Khá",IF(J34&lt;=89,"Tốt","Xuất sắc"))))))</f>
        <v>Khá</v>
      </c>
      <c r="L34" s="194"/>
    </row>
    <row r="35" s="280" customFormat="true" ht="15" hidden="false" customHeight="true" outlineLevel="0" collapsed="false">
      <c r="A35" s="247" t="n">
        <v>29</v>
      </c>
      <c r="B35" s="248" t="n">
        <v>29</v>
      </c>
      <c r="C35" s="263" t="s">
        <v>422</v>
      </c>
      <c r="D35" s="250" t="s">
        <v>472</v>
      </c>
      <c r="E35" s="155" t="s">
        <v>473</v>
      </c>
      <c r="F35" s="193" t="s">
        <v>458</v>
      </c>
      <c r="G35" s="251" t="n">
        <v>79</v>
      </c>
      <c r="H35" s="278" t="n">
        <v>80</v>
      </c>
      <c r="I35" s="86" t="str">
        <f aca="false">IF(H35&lt;30,"Kém",IF(H35&lt;=49,"Yếu",IF(H35&lt;=59,"TB",IF(H35&lt;=69,"TBK",IF(H35&lt;=79,"Khá",IF(H35&lt;=89,"Tốt","Xuất sắc"))))))</f>
        <v>Tốt</v>
      </c>
      <c r="J35" s="279" t="n">
        <v>79.5</v>
      </c>
      <c r="K35" s="86" t="str">
        <f aca="false">IF(J35&lt;30,"Kém",IF(J35&lt;=49,"Yếu",IF(J35&lt;=59,"TB",IF(J35&lt;=69,"TBK",IF(J35&lt;=79,"Khá",IF(J35&lt;=89,"Tốt","Xuất sắc"))))))</f>
        <v>Tốt</v>
      </c>
      <c r="L35" s="202"/>
    </row>
    <row r="36" s="280" customFormat="true" ht="15" hidden="false" customHeight="true" outlineLevel="0" collapsed="false">
      <c r="A36" s="247" t="n">
        <v>30</v>
      </c>
      <c r="B36" s="248" t="n">
        <v>30</v>
      </c>
      <c r="C36" s="249" t="s">
        <v>474</v>
      </c>
      <c r="D36" s="250" t="s">
        <v>472</v>
      </c>
      <c r="E36" s="155" t="s">
        <v>475</v>
      </c>
      <c r="F36" s="193" t="s">
        <v>458</v>
      </c>
      <c r="G36" s="251" t="n">
        <v>81</v>
      </c>
      <c r="H36" s="278" t="n">
        <v>90</v>
      </c>
      <c r="I36" s="86" t="str">
        <f aca="false">IF(H36&lt;30,"Kém",IF(H36&lt;=49,"Yếu",IF(H36&lt;=59,"TB",IF(H36&lt;=69,"TBK",IF(H36&lt;=79,"Khá",IF(H36&lt;=89,"Tốt","Xuất sắc"))))))</f>
        <v>Xuất sắc</v>
      </c>
      <c r="J36" s="279" t="n">
        <f aca="false">(G36+H36)/2</f>
        <v>85.5</v>
      </c>
      <c r="K36" s="86" t="str">
        <f aca="false">IF(J36&lt;30,"Kém",IF(J36&lt;=49,"Yếu",IF(J36&lt;=59,"TB",IF(J36&lt;=69,"TBK",IF(J36&lt;=79,"Khá",IF(J36&lt;=89,"Tốt","Xuất sắc"))))))</f>
        <v>Tốt</v>
      </c>
      <c r="L36" s="202"/>
    </row>
    <row r="37" s="280" customFormat="true" ht="15" hidden="false" customHeight="true" outlineLevel="0" collapsed="false">
      <c r="A37" s="247" t="n">
        <v>31</v>
      </c>
      <c r="B37" s="248" t="n">
        <v>31</v>
      </c>
      <c r="C37" s="249" t="s">
        <v>422</v>
      </c>
      <c r="D37" s="250" t="s">
        <v>472</v>
      </c>
      <c r="E37" s="204" t="s">
        <v>476</v>
      </c>
      <c r="F37" s="193" t="s">
        <v>458</v>
      </c>
      <c r="G37" s="251" t="n">
        <v>76</v>
      </c>
      <c r="H37" s="278" t="n">
        <v>90</v>
      </c>
      <c r="I37" s="86" t="str">
        <f aca="false">IF(H37&lt;30,"Kém",IF(H37&lt;=49,"Yếu",IF(H37&lt;=59,"TB",IF(H37&lt;=69,"TBK",IF(H37&lt;=79,"Khá",IF(H37&lt;=89,"Tốt","Xuất sắc"))))))</f>
        <v>Xuất sắc</v>
      </c>
      <c r="J37" s="279" t="n">
        <f aca="false">(G37+H37)/2</f>
        <v>83</v>
      </c>
      <c r="K37" s="86" t="str">
        <f aca="false">IF(J37&lt;30,"Kém",IF(J37&lt;=49,"Yếu",IF(J37&lt;=59,"TB",IF(J37&lt;=69,"TBK",IF(J37&lt;=79,"Khá",IF(J37&lt;=89,"Tốt","Xuất sắc"))))))</f>
        <v>Tốt</v>
      </c>
      <c r="L37" s="202"/>
    </row>
    <row r="38" s="280" customFormat="true" ht="15" hidden="false" customHeight="true" outlineLevel="0" collapsed="false">
      <c r="A38" s="247" t="n">
        <v>32</v>
      </c>
      <c r="B38" s="248" t="n">
        <v>32</v>
      </c>
      <c r="C38" s="263" t="s">
        <v>517</v>
      </c>
      <c r="D38" s="250" t="s">
        <v>518</v>
      </c>
      <c r="E38" s="281" t="s">
        <v>519</v>
      </c>
      <c r="F38" s="193" t="s">
        <v>458</v>
      </c>
      <c r="G38" s="251" t="n">
        <v>75</v>
      </c>
      <c r="H38" s="278" t="n">
        <v>80</v>
      </c>
      <c r="I38" s="86" t="str">
        <f aca="false">IF(H38&lt;30,"Kém",IF(H38&lt;=49,"Yếu",IF(H38&lt;=59,"TB",IF(H38&lt;=69,"TBK",IF(H38&lt;=79,"Khá",IF(H38&lt;=89,"Tốt","Xuất sắc"))))))</f>
        <v>Tốt</v>
      </c>
      <c r="J38" s="279" t="n">
        <v>77.5</v>
      </c>
      <c r="K38" s="86" t="str">
        <f aca="false">IF(J38&lt;30,"Kém",IF(J38&lt;=49,"Yếu",IF(J38&lt;=59,"TB",IF(J38&lt;=69,"TBK",IF(J38&lt;=79,"Khá",IF(J38&lt;=89,"Tốt","Xuất sắc"))))))</f>
        <v>Khá</v>
      </c>
      <c r="L38" s="202"/>
    </row>
    <row r="39" s="280" customFormat="true" ht="15" hidden="false" customHeight="true" outlineLevel="0" collapsed="false">
      <c r="A39" s="247" t="n">
        <v>33</v>
      </c>
      <c r="B39" s="248" t="n">
        <v>33</v>
      </c>
      <c r="C39" s="263" t="s">
        <v>520</v>
      </c>
      <c r="D39" s="264" t="s">
        <v>43</v>
      </c>
      <c r="E39" s="155" t="s">
        <v>521</v>
      </c>
      <c r="F39" s="193" t="s">
        <v>458</v>
      </c>
      <c r="G39" s="251" t="n">
        <v>78</v>
      </c>
      <c r="H39" s="278" t="n">
        <v>80</v>
      </c>
      <c r="I39" s="86" t="str">
        <f aca="false">IF(H39&lt;30,"Kém",IF(H39&lt;=49,"Yếu",IF(H39&lt;=59,"TB",IF(H39&lt;=69,"TBK",IF(H39&lt;=79,"Khá",IF(H39&lt;=89,"Tốt","Xuất sắc"))))))</f>
        <v>Tốt</v>
      </c>
      <c r="J39" s="279" t="n">
        <v>79</v>
      </c>
      <c r="K39" s="86" t="str">
        <f aca="false">IF(J39&lt;30,"Kém",IF(J39&lt;=49,"Yếu",IF(J39&lt;=59,"TB",IF(J39&lt;=69,"TBK",IF(J39&lt;=79,"Khá",IF(J39&lt;=89,"Tốt","Xuất sắc"))))))</f>
        <v>Khá</v>
      </c>
      <c r="L39" s="202"/>
    </row>
    <row r="40" s="280" customFormat="true" ht="15" hidden="false" customHeight="true" outlineLevel="0" collapsed="false">
      <c r="A40" s="247" t="n">
        <v>34</v>
      </c>
      <c r="B40" s="248" t="n">
        <v>34</v>
      </c>
      <c r="C40" s="249" t="s">
        <v>522</v>
      </c>
      <c r="D40" s="262" t="s">
        <v>43</v>
      </c>
      <c r="E40" s="155" t="s">
        <v>523</v>
      </c>
      <c r="F40" s="193" t="s">
        <v>458</v>
      </c>
      <c r="G40" s="251" t="n">
        <v>70</v>
      </c>
      <c r="H40" s="278" t="n">
        <v>80</v>
      </c>
      <c r="I40" s="86" t="str">
        <f aca="false">IF(H40&lt;30,"Kém",IF(H40&lt;=49,"Yếu",IF(H40&lt;=59,"TB",IF(H40&lt;=69,"TBK",IF(H40&lt;=79,"Khá",IF(H40&lt;=89,"Tốt","Xuất sắc"))))))</f>
        <v>Tốt</v>
      </c>
      <c r="J40" s="279" t="n">
        <v>75</v>
      </c>
      <c r="K40" s="86" t="str">
        <f aca="false">IF(J40&lt;30,"Kém",IF(J40&lt;=49,"Yếu",IF(J40&lt;=59,"TB",IF(J40&lt;=69,"TBK",IF(J40&lt;=79,"Khá",IF(J40&lt;=89,"Tốt","Xuất sắc"))))))</f>
        <v>Khá</v>
      </c>
      <c r="L40" s="202"/>
    </row>
    <row r="41" s="280" customFormat="true" ht="15" hidden="false" customHeight="true" outlineLevel="0" collapsed="false">
      <c r="A41" s="247" t="n">
        <v>35</v>
      </c>
      <c r="B41" s="248" t="n">
        <v>35</v>
      </c>
      <c r="C41" s="258" t="s">
        <v>422</v>
      </c>
      <c r="D41" s="250" t="s">
        <v>43</v>
      </c>
      <c r="E41" s="204" t="s">
        <v>524</v>
      </c>
      <c r="F41" s="193" t="s">
        <v>458</v>
      </c>
      <c r="G41" s="251" t="n">
        <v>69</v>
      </c>
      <c r="H41" s="278" t="n">
        <v>80</v>
      </c>
      <c r="I41" s="86" t="str">
        <f aca="false">IF(H41&lt;30,"Kém",IF(H41&lt;=49,"Yếu",IF(H41&lt;=59,"TB",IF(H41&lt;=69,"TBK",IF(H41&lt;=79,"Khá",IF(H41&lt;=89,"Tốt","Xuất sắc"))))))</f>
        <v>Tốt</v>
      </c>
      <c r="J41" s="279" t="n">
        <v>74.5</v>
      </c>
      <c r="K41" s="86" t="str">
        <f aca="false">IF(J41&lt;30,"Kém",IF(J41&lt;=49,"Yếu",IF(J41&lt;=59,"TB",IF(J41&lt;=69,"TBK",IF(J41&lt;=79,"Khá",IF(J41&lt;=89,"Tốt","Xuất sắc"))))))</f>
        <v>Khá</v>
      </c>
      <c r="L41" s="202"/>
    </row>
    <row r="42" s="280" customFormat="true" ht="15" hidden="false" customHeight="true" outlineLevel="0" collapsed="false">
      <c r="A42" s="247" t="n">
        <v>36</v>
      </c>
      <c r="B42" s="248" t="n">
        <v>36</v>
      </c>
      <c r="C42" s="256" t="s">
        <v>459</v>
      </c>
      <c r="D42" s="265" t="s">
        <v>477</v>
      </c>
      <c r="E42" s="155" t="s">
        <v>478</v>
      </c>
      <c r="F42" s="193" t="s">
        <v>458</v>
      </c>
      <c r="G42" s="251" t="n">
        <v>72</v>
      </c>
      <c r="H42" s="278" t="n">
        <v>90</v>
      </c>
      <c r="I42" s="86" t="str">
        <f aca="false">IF(H42&lt;30,"Kém",IF(H42&lt;=49,"Yếu",IF(H42&lt;=59,"TB",IF(H42&lt;=69,"TBK",IF(H42&lt;=79,"Khá",IF(H42&lt;=89,"Tốt","Xuất sắc"))))))</f>
        <v>Xuất sắc</v>
      </c>
      <c r="J42" s="279" t="n">
        <f aca="false">(G42+H42)/2</f>
        <v>81</v>
      </c>
      <c r="K42" s="86" t="str">
        <f aca="false">IF(J42&lt;30,"Kém",IF(J42&lt;=49,"Yếu",IF(J42&lt;=59,"TB",IF(J42&lt;=69,"TBK",IF(J42&lt;=79,"Khá",IF(J42&lt;=89,"Tốt","Xuất sắc"))))))</f>
        <v>Tốt</v>
      </c>
      <c r="L42" s="202"/>
    </row>
    <row r="43" s="280" customFormat="true" ht="15" hidden="false" customHeight="true" outlineLevel="0" collapsed="false">
      <c r="A43" s="247" t="n">
        <v>37</v>
      </c>
      <c r="B43" s="248" t="n">
        <v>37</v>
      </c>
      <c r="C43" s="263" t="s">
        <v>479</v>
      </c>
      <c r="D43" s="264" t="s">
        <v>276</v>
      </c>
      <c r="E43" s="155" t="s">
        <v>480</v>
      </c>
      <c r="F43" s="193" t="s">
        <v>458</v>
      </c>
      <c r="G43" s="251" t="n">
        <v>85</v>
      </c>
      <c r="H43" s="278" t="n">
        <v>85</v>
      </c>
      <c r="I43" s="86" t="str">
        <f aca="false">IF(H43&lt;30,"Kém",IF(H43&lt;=49,"Yếu",IF(H43&lt;=59,"TB",IF(H43&lt;=69,"TBK",IF(H43&lt;=79,"Khá",IF(H43&lt;=89,"Tốt","Xuất sắc"))))))</f>
        <v>Tốt</v>
      </c>
      <c r="J43" s="279" t="n">
        <v>85</v>
      </c>
      <c r="K43" s="86" t="str">
        <f aca="false">IF(J43&lt;30,"Kém",IF(J43&lt;=49,"Yếu",IF(J43&lt;=59,"TB",IF(J43&lt;=69,"TBK",IF(J43&lt;=79,"Khá",IF(J43&lt;=89,"Tốt","Xuất sắc"))))))</f>
        <v>Tốt</v>
      </c>
      <c r="L43" s="202"/>
    </row>
    <row r="44" s="280" customFormat="true" ht="15" hidden="false" customHeight="true" outlineLevel="0" collapsed="false">
      <c r="A44" s="247" t="n">
        <v>38</v>
      </c>
      <c r="B44" s="248" t="n">
        <v>38</v>
      </c>
      <c r="C44" s="256" t="s">
        <v>525</v>
      </c>
      <c r="D44" s="265" t="s">
        <v>526</v>
      </c>
      <c r="E44" s="266" t="s">
        <v>527</v>
      </c>
      <c r="F44" s="193" t="s">
        <v>458</v>
      </c>
      <c r="G44" s="251" t="n">
        <v>75</v>
      </c>
      <c r="H44" s="278" t="n">
        <v>80</v>
      </c>
      <c r="I44" s="86" t="str">
        <f aca="false">IF(H44&lt;30,"Kém",IF(H44&lt;=49,"Yếu",IF(H44&lt;=59,"TB",IF(H44&lt;=69,"TBK",IF(H44&lt;=79,"Khá",IF(H44&lt;=89,"Tốt","Xuất sắc"))))))</f>
        <v>Tốt</v>
      </c>
      <c r="J44" s="279" t="n">
        <v>77.5</v>
      </c>
      <c r="K44" s="86" t="str">
        <f aca="false">IF(J44&lt;30,"Kém",IF(J44&lt;=49,"Yếu",IF(J44&lt;=59,"TB",IF(J44&lt;=69,"TBK",IF(J44&lt;=79,"Khá",IF(J44&lt;=89,"Tốt","Xuất sắc"))))))</f>
        <v>Khá</v>
      </c>
      <c r="L44" s="202"/>
    </row>
    <row r="45" s="280" customFormat="true" ht="15" hidden="false" customHeight="true" outlineLevel="0" collapsed="false">
      <c r="A45" s="247" t="n">
        <v>39</v>
      </c>
      <c r="B45" s="248" t="n">
        <v>39</v>
      </c>
      <c r="C45" s="254" t="s">
        <v>112</v>
      </c>
      <c r="D45" s="282" t="s">
        <v>551</v>
      </c>
      <c r="E45" s="155" t="s">
        <v>552</v>
      </c>
      <c r="F45" s="193" t="s">
        <v>458</v>
      </c>
      <c r="G45" s="251" t="n">
        <v>67</v>
      </c>
      <c r="H45" s="278" t="n">
        <v>68</v>
      </c>
      <c r="I45" s="86" t="str">
        <f aca="false">IF(H45&lt;30,"Kém",IF(H45&lt;=49,"Yếu",IF(H45&lt;=59,"TB",IF(H45&lt;=69,"TBK",IF(H45&lt;=79,"Khá",IF(H45&lt;=89,"Tốt","Xuất sắc"))))))</f>
        <v>TBK</v>
      </c>
      <c r="J45" s="279" t="n">
        <v>67.5</v>
      </c>
      <c r="K45" s="86" t="str">
        <f aca="false">IF(J45&lt;30,"Kém",IF(J45&lt;=49,"Yếu",IF(J45&lt;=59,"TB",IF(J45&lt;=69,"TBK",IF(J45&lt;=79,"Khá",IF(J45&lt;=89,"Tốt","Xuất sắc"))))))</f>
        <v>TBK</v>
      </c>
      <c r="L45" s="202"/>
    </row>
    <row r="46" s="280" customFormat="true" ht="15" hidden="false" customHeight="true" outlineLevel="0" collapsed="false">
      <c r="A46" s="247" t="n">
        <v>40</v>
      </c>
      <c r="B46" s="248" t="n">
        <v>40</v>
      </c>
      <c r="C46" s="263" t="s">
        <v>528</v>
      </c>
      <c r="D46" s="264" t="s">
        <v>423</v>
      </c>
      <c r="E46" s="155" t="s">
        <v>529</v>
      </c>
      <c r="F46" s="193" t="s">
        <v>458</v>
      </c>
      <c r="G46" s="251" t="n">
        <v>76</v>
      </c>
      <c r="H46" s="278" t="n">
        <v>80</v>
      </c>
      <c r="I46" s="86" t="str">
        <f aca="false">IF(H46&lt;30,"Kém",IF(H46&lt;=49,"Yếu",IF(H46&lt;=59,"TB",IF(H46&lt;=69,"TBK",IF(H46&lt;=79,"Khá",IF(H46&lt;=89,"Tốt","Xuất sắc"))))))</f>
        <v>Tốt</v>
      </c>
      <c r="J46" s="279" t="n">
        <v>78</v>
      </c>
      <c r="K46" s="86" t="str">
        <f aca="false">IF(J46&lt;30,"Kém",IF(J46&lt;=49,"Yếu",IF(J46&lt;=59,"TB",IF(J46&lt;=69,"TBK",IF(J46&lt;=79,"Khá",IF(J46&lt;=89,"Tốt","Xuất sắc"))))))</f>
        <v>Khá</v>
      </c>
      <c r="L46" s="202"/>
    </row>
    <row r="47" s="280" customFormat="true" ht="15" hidden="false" customHeight="true" outlineLevel="0" collapsed="false">
      <c r="A47" s="247" t="n">
        <v>41</v>
      </c>
      <c r="B47" s="248" t="n">
        <v>41</v>
      </c>
      <c r="C47" s="249" t="s">
        <v>530</v>
      </c>
      <c r="D47" s="250" t="s">
        <v>531</v>
      </c>
      <c r="E47" s="155" t="s">
        <v>532</v>
      </c>
      <c r="F47" s="193" t="s">
        <v>458</v>
      </c>
      <c r="G47" s="251" t="n">
        <v>76</v>
      </c>
      <c r="H47" s="278" t="n">
        <v>75</v>
      </c>
      <c r="I47" s="86" t="str">
        <f aca="false">IF(H47&lt;30,"Kém",IF(H47&lt;=49,"Yếu",IF(H47&lt;=59,"TB",IF(H47&lt;=69,"TBK",IF(H47&lt;=79,"Khá",IF(H47&lt;=89,"Tốt","Xuất sắc"))))))</f>
        <v>Khá</v>
      </c>
      <c r="J47" s="279" t="n">
        <v>75.5</v>
      </c>
      <c r="K47" s="86" t="str">
        <f aca="false">IF(J47&lt;30,"Kém",IF(J47&lt;=49,"Yếu",IF(J47&lt;=59,"TB",IF(J47&lt;=69,"TBK",IF(J47&lt;=79,"Khá",IF(J47&lt;=89,"Tốt","Xuất sắc"))))))</f>
        <v>Khá</v>
      </c>
      <c r="L47" s="202"/>
    </row>
    <row r="48" s="280" customFormat="true" ht="15" hidden="false" customHeight="true" outlineLevel="0" collapsed="false">
      <c r="A48" s="247" t="n">
        <v>42</v>
      </c>
      <c r="B48" s="248" t="n">
        <v>42</v>
      </c>
      <c r="C48" s="256" t="s">
        <v>316</v>
      </c>
      <c r="D48" s="255" t="s">
        <v>531</v>
      </c>
      <c r="E48" s="155" t="s">
        <v>533</v>
      </c>
      <c r="F48" s="193" t="s">
        <v>458</v>
      </c>
      <c r="G48" s="251" t="n">
        <v>76</v>
      </c>
      <c r="H48" s="278" t="n">
        <v>70</v>
      </c>
      <c r="I48" s="86" t="str">
        <f aca="false">IF(H48&lt;30,"Kém",IF(H48&lt;=49,"Yếu",IF(H48&lt;=59,"TB",IF(H48&lt;=69,"TBK",IF(H48&lt;=79,"Khá",IF(H48&lt;=89,"Tốt","Xuất sắc"))))))</f>
        <v>Khá</v>
      </c>
      <c r="J48" s="279" t="n">
        <v>73</v>
      </c>
      <c r="K48" s="86" t="str">
        <f aca="false">IF(J48&lt;30,"Kém",IF(J48&lt;=49,"Yếu",IF(J48&lt;=59,"TB",IF(J48&lt;=69,"TBK",IF(J48&lt;=79,"Khá",IF(J48&lt;=89,"Tốt","Xuất sắc"))))))</f>
        <v>Khá</v>
      </c>
      <c r="L48" s="202"/>
    </row>
    <row r="49" s="280" customFormat="true" ht="15" hidden="false" customHeight="true" outlineLevel="0" collapsed="false">
      <c r="A49" s="247" t="n">
        <v>43</v>
      </c>
      <c r="B49" s="248" t="n">
        <v>43</v>
      </c>
      <c r="C49" s="258" t="s">
        <v>534</v>
      </c>
      <c r="D49" s="250" t="s">
        <v>58</v>
      </c>
      <c r="E49" s="155" t="s">
        <v>535</v>
      </c>
      <c r="F49" s="193" t="s">
        <v>458</v>
      </c>
      <c r="G49" s="251" t="n">
        <v>71</v>
      </c>
      <c r="H49" s="278" t="n">
        <v>75</v>
      </c>
      <c r="I49" s="86" t="str">
        <f aca="false">IF(H49&lt;30,"Kém",IF(H49&lt;=49,"Yếu",IF(H49&lt;=59,"TB",IF(H49&lt;=69,"TBK",IF(H49&lt;=79,"Khá",IF(H49&lt;=89,"Tốt","Xuất sắc"))))))</f>
        <v>Khá</v>
      </c>
      <c r="J49" s="279" t="n">
        <v>73</v>
      </c>
      <c r="K49" s="86" t="str">
        <f aca="false">IF(J49&lt;30,"Kém",IF(J49&lt;=49,"Yếu",IF(J49&lt;=59,"TB",IF(J49&lt;=69,"TBK",IF(J49&lt;=79,"Khá",IF(J49&lt;=89,"Tốt","Xuất sắc"))))))</f>
        <v>Khá</v>
      </c>
      <c r="L49" s="202"/>
    </row>
    <row r="50" s="280" customFormat="true" ht="15" hidden="false" customHeight="true" outlineLevel="0" collapsed="false">
      <c r="A50" s="247" t="n">
        <v>44</v>
      </c>
      <c r="B50" s="248" t="n">
        <v>44</v>
      </c>
      <c r="C50" s="263" t="s">
        <v>339</v>
      </c>
      <c r="D50" s="264" t="s">
        <v>121</v>
      </c>
      <c r="E50" s="155" t="s">
        <v>536</v>
      </c>
      <c r="F50" s="193" t="s">
        <v>458</v>
      </c>
      <c r="G50" s="251" t="n">
        <v>74</v>
      </c>
      <c r="H50" s="278" t="n">
        <v>80</v>
      </c>
      <c r="I50" s="86" t="str">
        <f aca="false">IF(H50&lt;30,"Kém",IF(H50&lt;=49,"Yếu",IF(H50&lt;=59,"TB",IF(H50&lt;=69,"TBK",IF(H50&lt;=79,"Khá",IF(H50&lt;=89,"Tốt","Xuất sắc"))))))</f>
        <v>Tốt</v>
      </c>
      <c r="J50" s="279" t="n">
        <v>77</v>
      </c>
      <c r="K50" s="86" t="str">
        <f aca="false">IF(J50&lt;30,"Kém",IF(J50&lt;=49,"Yếu",IF(J50&lt;=59,"TB",IF(J50&lt;=69,"TBK",IF(J50&lt;=79,"Khá",IF(J50&lt;=89,"Tốt","Xuất sắc"))))))</f>
        <v>Khá</v>
      </c>
      <c r="L50" s="202"/>
    </row>
    <row r="51" s="280" customFormat="true" ht="15" hidden="false" customHeight="true" outlineLevel="0" collapsed="false">
      <c r="A51" s="247" t="n">
        <v>45</v>
      </c>
      <c r="B51" s="248" t="n">
        <v>45</v>
      </c>
      <c r="C51" s="263" t="s">
        <v>308</v>
      </c>
      <c r="D51" s="264" t="s">
        <v>121</v>
      </c>
      <c r="E51" s="204" t="s">
        <v>553</v>
      </c>
      <c r="F51" s="193" t="s">
        <v>458</v>
      </c>
      <c r="G51" s="251" t="n">
        <v>73</v>
      </c>
      <c r="H51" s="278" t="n">
        <v>60</v>
      </c>
      <c r="I51" s="86" t="str">
        <f aca="false">IF(H51&lt;30,"Kém",IF(H51&lt;=49,"Yếu",IF(H51&lt;=59,"TB",IF(H51&lt;=69,"TBK",IF(H51&lt;=79,"Khá",IF(H51&lt;=89,"Tốt","Xuất sắc"))))))</f>
        <v>TBK</v>
      </c>
      <c r="J51" s="279" t="n">
        <v>67</v>
      </c>
      <c r="K51" s="86" t="str">
        <f aca="false">IF(J51&lt;30,"Kém",IF(J51&lt;=49,"Yếu",IF(J51&lt;=59,"TB",IF(J51&lt;=69,"TBK",IF(J51&lt;=79,"Khá",IF(J51&lt;=89,"Tốt","Xuất sắc"))))))</f>
        <v>TBK</v>
      </c>
      <c r="L51" s="202"/>
    </row>
    <row r="52" s="280" customFormat="true" ht="15" hidden="false" customHeight="true" outlineLevel="0" collapsed="false">
      <c r="A52" s="247" t="n">
        <v>46</v>
      </c>
      <c r="B52" s="248" t="n">
        <v>46</v>
      </c>
      <c r="C52" s="249" t="s">
        <v>554</v>
      </c>
      <c r="D52" s="262" t="s">
        <v>538</v>
      </c>
      <c r="E52" s="204" t="s">
        <v>555</v>
      </c>
      <c r="F52" s="193" t="s">
        <v>458</v>
      </c>
      <c r="G52" s="251" t="n">
        <v>70</v>
      </c>
      <c r="H52" s="278" t="n">
        <v>50</v>
      </c>
      <c r="I52" s="86" t="str">
        <f aca="false">IF(H52&lt;30,"Kém",IF(H52&lt;=49,"Yếu",IF(H52&lt;=59,"TB",IF(H52&lt;=69,"TBK",IF(H52&lt;=79,"Khá",IF(H52&lt;=89,"Tốt","Xuất sắc"))))))</f>
        <v>TB</v>
      </c>
      <c r="J52" s="279" t="n">
        <v>60</v>
      </c>
      <c r="K52" s="86" t="str">
        <f aca="false">IF(J52&lt;30,"Kém",IF(J52&lt;=49,"Yếu",IF(J52&lt;=59,"TB",IF(J52&lt;=69,"TBK",IF(J52&lt;=79,"Khá",IF(J52&lt;=89,"Tốt","Xuất sắc"))))))</f>
        <v>TBK</v>
      </c>
      <c r="L52" s="202"/>
    </row>
    <row r="53" s="280" customFormat="true" ht="15" hidden="false" customHeight="true" outlineLevel="0" collapsed="false">
      <c r="A53" s="247" t="n">
        <v>47</v>
      </c>
      <c r="B53" s="248" t="n">
        <v>47</v>
      </c>
      <c r="C53" s="258" t="s">
        <v>537</v>
      </c>
      <c r="D53" s="250" t="s">
        <v>538</v>
      </c>
      <c r="E53" s="257" t="s">
        <v>539</v>
      </c>
      <c r="F53" s="193" t="s">
        <v>458</v>
      </c>
      <c r="G53" s="251" t="n">
        <v>76</v>
      </c>
      <c r="H53" s="278" t="n">
        <v>70</v>
      </c>
      <c r="I53" s="86" t="str">
        <f aca="false">IF(H53&lt;30,"Kém",IF(H53&lt;=49,"Yếu",IF(H53&lt;=59,"TB",IF(H53&lt;=69,"TBK",IF(H53&lt;=79,"Khá",IF(H53&lt;=89,"Tốt","Xuất sắc"))))))</f>
        <v>Khá</v>
      </c>
      <c r="J53" s="279" t="n">
        <v>73</v>
      </c>
      <c r="K53" s="86" t="str">
        <f aca="false">IF(J53&lt;30,"Kém",IF(J53&lt;=49,"Yếu",IF(J53&lt;=59,"TB",IF(J53&lt;=69,"TBK",IF(J53&lt;=79,"Khá",IF(J53&lt;=89,"Tốt","Xuất sắc"))))))</f>
        <v>Khá</v>
      </c>
      <c r="L53" s="202"/>
    </row>
    <row r="54" s="280" customFormat="true" ht="15" hidden="false" customHeight="true" outlineLevel="0" collapsed="false">
      <c r="A54" s="247" t="n">
        <v>48</v>
      </c>
      <c r="B54" s="248" t="n">
        <v>48</v>
      </c>
      <c r="C54" s="263" t="s">
        <v>30</v>
      </c>
      <c r="D54" s="264" t="s">
        <v>217</v>
      </c>
      <c r="E54" s="155" t="s">
        <v>540</v>
      </c>
      <c r="F54" s="193" t="s">
        <v>458</v>
      </c>
      <c r="G54" s="251" t="n">
        <v>70</v>
      </c>
      <c r="H54" s="278" t="n">
        <v>72</v>
      </c>
      <c r="I54" s="86" t="str">
        <f aca="false">IF(H54&lt;30,"Kém",IF(H54&lt;=49,"Yếu",IF(H54&lt;=59,"TB",IF(H54&lt;=69,"TBK",IF(H54&lt;=79,"Khá",IF(H54&lt;=89,"Tốt","Xuất sắc"))))))</f>
        <v>Khá</v>
      </c>
      <c r="J54" s="279" t="n">
        <v>71</v>
      </c>
      <c r="K54" s="86" t="str">
        <f aca="false">IF(J54&lt;30,"Kém",IF(J54&lt;=49,"Yếu",IF(J54&lt;=59,"TB",IF(J54&lt;=69,"TBK",IF(J54&lt;=79,"Khá",IF(J54&lt;=89,"Tốt","Xuất sắc"))))))</f>
        <v>Khá</v>
      </c>
      <c r="L54" s="202"/>
    </row>
    <row r="55" s="280" customFormat="true" ht="15" hidden="false" customHeight="true" outlineLevel="0" collapsed="false">
      <c r="A55" s="247" t="n">
        <v>49</v>
      </c>
      <c r="B55" s="248" t="n">
        <v>49</v>
      </c>
      <c r="C55" s="263" t="s">
        <v>481</v>
      </c>
      <c r="D55" s="264" t="s">
        <v>67</v>
      </c>
      <c r="E55" s="155" t="s">
        <v>482</v>
      </c>
      <c r="F55" s="193" t="s">
        <v>458</v>
      </c>
      <c r="G55" s="251" t="n">
        <v>86</v>
      </c>
      <c r="H55" s="278" t="n">
        <v>78</v>
      </c>
      <c r="I55" s="86" t="str">
        <f aca="false">IF(H55&lt;30,"Kém",IF(H55&lt;=49,"Yếu",IF(H55&lt;=59,"TB",IF(H55&lt;=69,"TBK",IF(H55&lt;=79,"Khá",IF(H55&lt;=89,"Tốt","Xuất sắc"))))))</f>
        <v>Khá</v>
      </c>
      <c r="J55" s="279" t="n">
        <v>82</v>
      </c>
      <c r="K55" s="86" t="str">
        <f aca="false">IF(J55&lt;30,"Kém",IF(J55&lt;=49,"Yếu",IF(J55&lt;=59,"TB",IF(J55&lt;=69,"TBK",IF(J55&lt;=79,"Khá",IF(J55&lt;=89,"Tốt","Xuất sắc"))))))</f>
        <v>Tốt</v>
      </c>
      <c r="L55" s="202"/>
    </row>
    <row r="56" s="280" customFormat="true" ht="15" hidden="false" customHeight="true" outlineLevel="0" collapsed="false">
      <c r="A56" s="247" t="n">
        <v>50</v>
      </c>
      <c r="B56" s="248" t="n">
        <v>50</v>
      </c>
      <c r="C56" s="254" t="s">
        <v>422</v>
      </c>
      <c r="D56" s="282" t="s">
        <v>541</v>
      </c>
      <c r="E56" s="257" t="s">
        <v>289</v>
      </c>
      <c r="F56" s="193" t="s">
        <v>458</v>
      </c>
      <c r="G56" s="251" t="n">
        <v>77</v>
      </c>
      <c r="H56" s="278" t="n">
        <v>80</v>
      </c>
      <c r="I56" s="86" t="str">
        <f aca="false">IF(H56&lt;30,"Kém",IF(H56&lt;=49,"Yếu",IF(H56&lt;=59,"TB",IF(H56&lt;=69,"TBK",IF(H56&lt;=79,"Khá",IF(H56&lt;=89,"Tốt","Xuất sắc"))))))</f>
        <v>Tốt</v>
      </c>
      <c r="J56" s="279" t="n">
        <v>78.5</v>
      </c>
      <c r="K56" s="86" t="str">
        <f aca="false">IF(J56&lt;30,"Kém",IF(J56&lt;=49,"Yếu",IF(J56&lt;=59,"TB",IF(J56&lt;=69,"TBK",IF(J56&lt;=79,"Khá",IF(J56&lt;=89,"Tốt","Xuất sắc"))))))</f>
        <v>Khá</v>
      </c>
      <c r="L56" s="202"/>
    </row>
    <row r="57" s="280" customFormat="true" ht="15" hidden="false" customHeight="true" outlineLevel="0" collapsed="false">
      <c r="A57" s="247" t="n">
        <v>51</v>
      </c>
      <c r="B57" s="248" t="n">
        <v>51</v>
      </c>
      <c r="C57" s="258" t="s">
        <v>556</v>
      </c>
      <c r="D57" s="250" t="s">
        <v>557</v>
      </c>
      <c r="E57" s="204" t="s">
        <v>558</v>
      </c>
      <c r="F57" s="193" t="s">
        <v>458</v>
      </c>
      <c r="G57" s="251" t="n">
        <v>68</v>
      </c>
      <c r="H57" s="278" t="n">
        <v>70</v>
      </c>
      <c r="I57" s="86" t="str">
        <f aca="false">IF(H57&lt;30,"Kém",IF(H57&lt;=49,"Yếu",IF(H57&lt;=59,"TB",IF(H57&lt;=69,"TBK",IF(H57&lt;=79,"Khá",IF(H57&lt;=89,"Tốt","Xuất sắc"))))))</f>
        <v>Khá</v>
      </c>
      <c r="J57" s="279" t="n">
        <v>69</v>
      </c>
      <c r="K57" s="86" t="str">
        <f aca="false">IF(J57&lt;30,"Kém",IF(J57&lt;=49,"Yếu",IF(J57&lt;=59,"TB",IF(J57&lt;=69,"TBK",IF(J57&lt;=79,"Khá",IF(J57&lt;=89,"Tốt","Xuất sắc"))))))</f>
        <v>TBK</v>
      </c>
      <c r="L57" s="202"/>
    </row>
    <row r="58" s="280" customFormat="true" ht="15" hidden="false" customHeight="true" outlineLevel="0" collapsed="false">
      <c r="A58" s="247" t="n">
        <v>52</v>
      </c>
      <c r="B58" s="248" t="n">
        <v>52</v>
      </c>
      <c r="C58" s="283" t="s">
        <v>542</v>
      </c>
      <c r="D58" s="255" t="s">
        <v>543</v>
      </c>
      <c r="E58" s="204" t="s">
        <v>544</v>
      </c>
      <c r="F58" s="193" t="s">
        <v>458</v>
      </c>
      <c r="G58" s="251" t="n">
        <v>74</v>
      </c>
      <c r="H58" s="278" t="n">
        <v>80</v>
      </c>
      <c r="I58" s="86" t="str">
        <f aca="false">IF(H58&lt;30,"Kém",IF(H58&lt;=49,"Yếu",IF(H58&lt;=59,"TB",IF(H58&lt;=69,"TBK",IF(H58&lt;=79,"Khá",IF(H58&lt;=89,"Tốt","Xuất sắc"))))))</f>
        <v>Tốt</v>
      </c>
      <c r="J58" s="279" t="n">
        <v>77</v>
      </c>
      <c r="K58" s="86" t="str">
        <f aca="false">IF(J58&lt;30,"Kém",IF(J58&lt;=49,"Yếu",IF(J58&lt;=59,"TB",IF(J58&lt;=69,"TBK",IF(J58&lt;=79,"Khá",IF(J58&lt;=89,"Tốt","Xuất sắc"))))))</f>
        <v>Khá</v>
      </c>
      <c r="L58" s="202"/>
    </row>
    <row r="59" s="280" customFormat="true" ht="15" hidden="false" customHeight="true" outlineLevel="0" collapsed="false">
      <c r="A59" s="247" t="n">
        <v>53</v>
      </c>
      <c r="B59" s="248" t="n">
        <v>53</v>
      </c>
      <c r="C59" s="283" t="s">
        <v>545</v>
      </c>
      <c r="D59" s="255" t="s">
        <v>472</v>
      </c>
      <c r="E59" s="204" t="s">
        <v>546</v>
      </c>
      <c r="F59" s="193" t="s">
        <v>458</v>
      </c>
      <c r="G59" s="251" t="n">
        <v>70</v>
      </c>
      <c r="H59" s="278" t="n">
        <v>80</v>
      </c>
      <c r="I59" s="86" t="str">
        <f aca="false">IF(H59&lt;30,"Kém",IF(H59&lt;=49,"Yếu",IF(H59&lt;=59,"TB",IF(H59&lt;=69,"TBK",IF(H59&lt;=79,"Khá",IF(H59&lt;=89,"Tốt","Xuất sắc"))))))</f>
        <v>Tốt</v>
      </c>
      <c r="J59" s="279" t="n">
        <v>75</v>
      </c>
      <c r="K59" s="86" t="str">
        <f aca="false">IF(J59&lt;30,"Kém",IF(J59&lt;=49,"Yếu",IF(J59&lt;=59,"TB",IF(J59&lt;=69,"TBK",IF(J59&lt;=79,"Khá",IF(J59&lt;=89,"Tốt","Xuất sắc"))))))</f>
        <v>Khá</v>
      </c>
      <c r="L59" s="202"/>
    </row>
    <row r="60" customFormat="false" ht="15" hidden="false" customHeight="true" outlineLevel="0" collapsed="false">
      <c r="A60" s="247" t="n">
        <v>54</v>
      </c>
      <c r="B60" s="284" t="n">
        <v>1</v>
      </c>
      <c r="C60" s="285" t="s">
        <v>69</v>
      </c>
      <c r="D60" s="286" t="s">
        <v>70</v>
      </c>
      <c r="E60" s="287" t="s">
        <v>71</v>
      </c>
      <c r="F60" s="288" t="s">
        <v>21</v>
      </c>
      <c r="G60" s="289" t="n">
        <v>67</v>
      </c>
      <c r="H60" s="289" t="n">
        <v>65</v>
      </c>
      <c r="I60" s="290" t="s">
        <v>45</v>
      </c>
      <c r="J60" s="291" t="n">
        <v>66</v>
      </c>
      <c r="K60" s="290" t="s">
        <v>45</v>
      </c>
      <c r="L60" s="292"/>
    </row>
    <row r="61" customFormat="false" ht="15" hidden="false" customHeight="true" outlineLevel="0" collapsed="false">
      <c r="A61" s="247" t="n">
        <v>55</v>
      </c>
      <c r="B61" s="284" t="n">
        <v>2</v>
      </c>
      <c r="C61" s="285" t="s">
        <v>72</v>
      </c>
      <c r="D61" s="293" t="s">
        <v>73</v>
      </c>
      <c r="E61" s="287" t="s">
        <v>74</v>
      </c>
      <c r="F61" s="288" t="s">
        <v>21</v>
      </c>
      <c r="G61" s="289" t="n">
        <v>70</v>
      </c>
      <c r="H61" s="289" t="n">
        <v>51</v>
      </c>
      <c r="I61" s="290" t="s">
        <v>75</v>
      </c>
      <c r="J61" s="291" t="n">
        <v>60.5</v>
      </c>
      <c r="K61" s="290" t="s">
        <v>45</v>
      </c>
      <c r="L61" s="292"/>
    </row>
    <row r="62" customFormat="false" ht="15" hidden="false" customHeight="true" outlineLevel="0" collapsed="false">
      <c r="A62" s="247" t="n">
        <v>56</v>
      </c>
      <c r="B62" s="284" t="n">
        <v>3</v>
      </c>
      <c r="C62" s="285" t="s">
        <v>76</v>
      </c>
      <c r="D62" s="293" t="s">
        <v>77</v>
      </c>
      <c r="E62" s="287" t="s">
        <v>78</v>
      </c>
      <c r="F62" s="288" t="s">
        <v>21</v>
      </c>
      <c r="G62" s="289" t="n">
        <v>67</v>
      </c>
      <c r="H62" s="289" t="n">
        <v>65</v>
      </c>
      <c r="I62" s="290" t="s">
        <v>45</v>
      </c>
      <c r="J62" s="291" t="n">
        <v>66</v>
      </c>
      <c r="K62" s="290" t="s">
        <v>45</v>
      </c>
      <c r="L62" s="292"/>
    </row>
    <row r="63" customFormat="false" ht="15" hidden="false" customHeight="true" outlineLevel="0" collapsed="false">
      <c r="A63" s="247" t="n">
        <v>57</v>
      </c>
      <c r="B63" s="284" t="n">
        <v>4</v>
      </c>
      <c r="C63" s="285" t="s">
        <v>79</v>
      </c>
      <c r="D63" s="293" t="s">
        <v>80</v>
      </c>
      <c r="E63" s="287" t="s">
        <v>81</v>
      </c>
      <c r="F63" s="288" t="s">
        <v>21</v>
      </c>
      <c r="G63" s="289" t="n">
        <v>65</v>
      </c>
      <c r="H63" s="289" t="n">
        <v>70</v>
      </c>
      <c r="I63" s="294" t="s">
        <v>33</v>
      </c>
      <c r="J63" s="291" t="n">
        <v>67.5</v>
      </c>
      <c r="K63" s="290" t="s">
        <v>45</v>
      </c>
      <c r="L63" s="292"/>
    </row>
    <row r="64" customFormat="false" ht="15" hidden="false" customHeight="true" outlineLevel="0" collapsed="false">
      <c r="A64" s="247" t="n">
        <v>58</v>
      </c>
      <c r="B64" s="284" t="n">
        <v>5</v>
      </c>
      <c r="C64" s="295" t="s">
        <v>82</v>
      </c>
      <c r="D64" s="286" t="s">
        <v>83</v>
      </c>
      <c r="E64" s="296" t="s">
        <v>84</v>
      </c>
      <c r="F64" s="288" t="s">
        <v>21</v>
      </c>
      <c r="G64" s="289" t="n">
        <v>60</v>
      </c>
      <c r="H64" s="289" t="n">
        <v>70</v>
      </c>
      <c r="I64" s="294" t="s">
        <v>33</v>
      </c>
      <c r="J64" s="291" t="n">
        <v>65</v>
      </c>
      <c r="K64" s="290" t="s">
        <v>45</v>
      </c>
      <c r="L64" s="292"/>
    </row>
    <row r="65" customFormat="false" ht="15" hidden="false" customHeight="true" outlineLevel="0" collapsed="false">
      <c r="A65" s="247" t="n">
        <v>59</v>
      </c>
      <c r="B65" s="284" t="n">
        <v>6</v>
      </c>
      <c r="C65" s="285" t="s">
        <v>34</v>
      </c>
      <c r="D65" s="293" t="s">
        <v>35</v>
      </c>
      <c r="E65" s="287" t="s">
        <v>36</v>
      </c>
      <c r="F65" s="288" t="s">
        <v>21</v>
      </c>
      <c r="G65" s="289" t="n">
        <v>65</v>
      </c>
      <c r="H65" s="289" t="n">
        <v>79</v>
      </c>
      <c r="I65" s="294" t="s">
        <v>33</v>
      </c>
      <c r="J65" s="291" t="n">
        <v>72</v>
      </c>
      <c r="K65" s="294" t="s">
        <v>33</v>
      </c>
      <c r="L65" s="297"/>
    </row>
    <row r="66" customFormat="false" ht="15" hidden="false" customHeight="true" outlineLevel="0" collapsed="false">
      <c r="A66" s="247" t="n">
        <v>60</v>
      </c>
      <c r="B66" s="284" t="n">
        <v>7</v>
      </c>
      <c r="C66" s="295" t="s">
        <v>85</v>
      </c>
      <c r="D66" s="286" t="s">
        <v>86</v>
      </c>
      <c r="E66" s="296" t="s">
        <v>87</v>
      </c>
      <c r="F66" s="288" t="s">
        <v>21</v>
      </c>
      <c r="G66" s="289" t="n">
        <v>56</v>
      </c>
      <c r="H66" s="289" t="n">
        <v>65</v>
      </c>
      <c r="I66" s="290" t="s">
        <v>45</v>
      </c>
      <c r="J66" s="291" t="n">
        <v>60.5</v>
      </c>
      <c r="K66" s="290" t="s">
        <v>45</v>
      </c>
      <c r="L66" s="292"/>
    </row>
    <row r="67" customFormat="false" ht="15" hidden="false" customHeight="true" outlineLevel="0" collapsed="false">
      <c r="A67" s="247" t="n">
        <v>61</v>
      </c>
      <c r="B67" s="284" t="n">
        <v>8</v>
      </c>
      <c r="C67" s="285" t="s">
        <v>88</v>
      </c>
      <c r="D67" s="293" t="s">
        <v>89</v>
      </c>
      <c r="E67" s="287" t="s">
        <v>90</v>
      </c>
      <c r="F67" s="288" t="s">
        <v>21</v>
      </c>
      <c r="G67" s="289" t="n">
        <v>65</v>
      </c>
      <c r="H67" s="289" t="n">
        <v>60</v>
      </c>
      <c r="I67" s="290" t="s">
        <v>45</v>
      </c>
      <c r="J67" s="291" t="n">
        <v>62.5</v>
      </c>
      <c r="K67" s="290" t="s">
        <v>45</v>
      </c>
      <c r="L67" s="292"/>
    </row>
    <row r="68" customFormat="false" ht="15" hidden="false" customHeight="true" outlineLevel="0" collapsed="false">
      <c r="A68" s="247" t="n">
        <v>62</v>
      </c>
      <c r="B68" s="284" t="n">
        <v>9</v>
      </c>
      <c r="C68" s="285" t="s">
        <v>91</v>
      </c>
      <c r="D68" s="293" t="s">
        <v>38</v>
      </c>
      <c r="E68" s="287" t="s">
        <v>92</v>
      </c>
      <c r="F68" s="288" t="s">
        <v>21</v>
      </c>
      <c r="G68" s="289" t="n">
        <v>70</v>
      </c>
      <c r="H68" s="289" t="n">
        <v>67</v>
      </c>
      <c r="I68" s="290" t="s">
        <v>45</v>
      </c>
      <c r="J68" s="291" t="n">
        <v>68.5</v>
      </c>
      <c r="K68" s="290" t="s">
        <v>45</v>
      </c>
      <c r="L68" s="292"/>
    </row>
    <row r="69" customFormat="false" ht="15" hidden="false" customHeight="true" outlineLevel="0" collapsed="false">
      <c r="A69" s="247" t="n">
        <v>63</v>
      </c>
      <c r="B69" s="284" t="n">
        <v>10</v>
      </c>
      <c r="C69" s="285" t="s">
        <v>37</v>
      </c>
      <c r="D69" s="293" t="s">
        <v>38</v>
      </c>
      <c r="E69" s="287" t="s">
        <v>39</v>
      </c>
      <c r="F69" s="288" t="s">
        <v>21</v>
      </c>
      <c r="G69" s="289" t="n">
        <v>71</v>
      </c>
      <c r="H69" s="289" t="n">
        <v>70</v>
      </c>
      <c r="I69" s="294" t="s">
        <v>33</v>
      </c>
      <c r="J69" s="291" t="n">
        <v>70.5</v>
      </c>
      <c r="K69" s="294" t="s">
        <v>33</v>
      </c>
      <c r="L69" s="292"/>
    </row>
    <row r="70" customFormat="false" ht="15" hidden="false" customHeight="true" outlineLevel="0" collapsed="false">
      <c r="A70" s="247" t="n">
        <v>64</v>
      </c>
      <c r="B70" s="284" t="n">
        <v>11</v>
      </c>
      <c r="C70" s="285" t="s">
        <v>93</v>
      </c>
      <c r="D70" s="293" t="s">
        <v>94</v>
      </c>
      <c r="E70" s="287" t="s">
        <v>95</v>
      </c>
      <c r="F70" s="288" t="s">
        <v>21</v>
      </c>
      <c r="G70" s="289" t="n">
        <v>63</v>
      </c>
      <c r="H70" s="289" t="n">
        <v>70</v>
      </c>
      <c r="I70" s="294" t="s">
        <v>33</v>
      </c>
      <c r="J70" s="291" t="n">
        <v>66.5</v>
      </c>
      <c r="K70" s="290" t="s">
        <v>45</v>
      </c>
      <c r="L70" s="292"/>
    </row>
    <row r="71" customFormat="false" ht="15" hidden="false" customHeight="true" outlineLevel="0" collapsed="false">
      <c r="A71" s="247" t="n">
        <v>65</v>
      </c>
      <c r="B71" s="284" t="n">
        <v>12</v>
      </c>
      <c r="C71" s="285" t="s">
        <v>40</v>
      </c>
      <c r="D71" s="293" t="s">
        <v>41</v>
      </c>
      <c r="E71" s="287" t="s">
        <v>42</v>
      </c>
      <c r="F71" s="288" t="s">
        <v>21</v>
      </c>
      <c r="G71" s="289" t="n">
        <v>80</v>
      </c>
      <c r="H71" s="289" t="n">
        <v>70</v>
      </c>
      <c r="I71" s="294" t="s">
        <v>33</v>
      </c>
      <c r="J71" s="291" t="n">
        <v>75</v>
      </c>
      <c r="K71" s="294" t="s">
        <v>33</v>
      </c>
      <c r="L71" s="292"/>
    </row>
    <row r="72" customFormat="false" ht="15" hidden="false" customHeight="true" outlineLevel="0" collapsed="false">
      <c r="A72" s="247" t="n">
        <v>66</v>
      </c>
      <c r="B72" s="284" t="n">
        <v>13</v>
      </c>
      <c r="C72" s="298" t="s">
        <v>132</v>
      </c>
      <c r="D72" s="299" t="s">
        <v>41</v>
      </c>
      <c r="E72" s="287" t="s">
        <v>133</v>
      </c>
      <c r="F72" s="288" t="s">
        <v>21</v>
      </c>
      <c r="G72" s="289" t="n">
        <v>54</v>
      </c>
      <c r="H72" s="289" t="n">
        <v>50</v>
      </c>
      <c r="I72" s="290" t="s">
        <v>75</v>
      </c>
      <c r="J72" s="291" t="n">
        <v>52</v>
      </c>
      <c r="K72" s="290" t="s">
        <v>75</v>
      </c>
      <c r="L72" s="292"/>
    </row>
    <row r="73" customFormat="false" ht="15" hidden="false" customHeight="true" outlineLevel="0" collapsed="false">
      <c r="A73" s="247" t="n">
        <v>67</v>
      </c>
      <c r="B73" s="284" t="n">
        <v>14</v>
      </c>
      <c r="C73" s="300" t="s">
        <v>134</v>
      </c>
      <c r="D73" s="286" t="s">
        <v>97</v>
      </c>
      <c r="E73" s="296" t="s">
        <v>135</v>
      </c>
      <c r="F73" s="288" t="s">
        <v>21</v>
      </c>
      <c r="G73" s="289" t="n">
        <v>50</v>
      </c>
      <c r="H73" s="289" t="n">
        <v>50</v>
      </c>
      <c r="I73" s="290" t="s">
        <v>75</v>
      </c>
      <c r="J73" s="291" t="n">
        <v>50</v>
      </c>
      <c r="K73" s="290" t="s">
        <v>75</v>
      </c>
      <c r="L73" s="292"/>
    </row>
    <row r="74" customFormat="false" ht="15" hidden="false" customHeight="true" outlineLevel="0" collapsed="false">
      <c r="A74" s="247" t="n">
        <v>68</v>
      </c>
      <c r="B74" s="284" t="n">
        <v>15</v>
      </c>
      <c r="C74" s="295" t="s">
        <v>96</v>
      </c>
      <c r="D74" s="286" t="s">
        <v>97</v>
      </c>
      <c r="E74" s="296" t="s">
        <v>98</v>
      </c>
      <c r="F74" s="288" t="s">
        <v>21</v>
      </c>
      <c r="G74" s="289" t="n">
        <v>60</v>
      </c>
      <c r="H74" s="289" t="n">
        <v>70</v>
      </c>
      <c r="I74" s="294" t="s">
        <v>33</v>
      </c>
      <c r="J74" s="291" t="n">
        <v>65</v>
      </c>
      <c r="K74" s="290" t="s">
        <v>45</v>
      </c>
      <c r="L74" s="292"/>
    </row>
    <row r="75" customFormat="false" ht="15" hidden="false" customHeight="true" outlineLevel="0" collapsed="false">
      <c r="A75" s="247" t="n">
        <v>69</v>
      </c>
      <c r="B75" s="284" t="n">
        <v>16</v>
      </c>
      <c r="C75" s="301" t="s">
        <v>99</v>
      </c>
      <c r="D75" s="302" t="s">
        <v>100</v>
      </c>
      <c r="E75" s="44" t="s">
        <v>101</v>
      </c>
      <c r="F75" s="288" t="s">
        <v>21</v>
      </c>
      <c r="G75" s="289" t="n">
        <v>69</v>
      </c>
      <c r="H75" s="289" t="n">
        <v>67</v>
      </c>
      <c r="I75" s="290" t="s">
        <v>45</v>
      </c>
      <c r="J75" s="291" t="n">
        <v>68</v>
      </c>
      <c r="K75" s="290" t="s">
        <v>45</v>
      </c>
      <c r="L75" s="292"/>
    </row>
    <row r="76" customFormat="false" ht="15" hidden="false" customHeight="true" outlineLevel="0" collapsed="false">
      <c r="A76" s="247" t="n">
        <v>70</v>
      </c>
      <c r="B76" s="284" t="n">
        <v>17</v>
      </c>
      <c r="C76" s="285" t="s">
        <v>102</v>
      </c>
      <c r="D76" s="293" t="s">
        <v>103</v>
      </c>
      <c r="E76" s="287" t="s">
        <v>104</v>
      </c>
      <c r="F76" s="288" t="s">
        <v>21</v>
      </c>
      <c r="G76" s="289" t="n">
        <v>68</v>
      </c>
      <c r="H76" s="289" t="n">
        <v>65</v>
      </c>
      <c r="I76" s="290" t="s">
        <v>45</v>
      </c>
      <c r="J76" s="291" t="n">
        <v>66.5</v>
      </c>
      <c r="K76" s="290" t="s">
        <v>45</v>
      </c>
      <c r="L76" s="292"/>
    </row>
    <row r="77" customFormat="false" ht="15" hidden="false" customHeight="true" outlineLevel="0" collapsed="false">
      <c r="A77" s="247" t="n">
        <v>71</v>
      </c>
      <c r="B77" s="284" t="n">
        <v>18</v>
      </c>
      <c r="C77" s="285" t="s">
        <v>136</v>
      </c>
      <c r="D77" s="286" t="s">
        <v>137</v>
      </c>
      <c r="E77" s="287" t="s">
        <v>138</v>
      </c>
      <c r="F77" s="288" t="s">
        <v>21</v>
      </c>
      <c r="G77" s="289" t="n">
        <v>60</v>
      </c>
      <c r="H77" s="289" t="n">
        <v>50</v>
      </c>
      <c r="I77" s="290" t="s">
        <v>75</v>
      </c>
      <c r="J77" s="291" t="n">
        <v>55</v>
      </c>
      <c r="K77" s="290" t="s">
        <v>75</v>
      </c>
      <c r="L77" s="292"/>
    </row>
    <row r="78" customFormat="false" ht="15" hidden="false" customHeight="true" outlineLevel="0" collapsed="false">
      <c r="A78" s="247" t="n">
        <v>72</v>
      </c>
      <c r="B78" s="284" t="n">
        <v>19</v>
      </c>
      <c r="C78" s="285" t="s">
        <v>30</v>
      </c>
      <c r="D78" s="293" t="s">
        <v>105</v>
      </c>
      <c r="E78" s="287" t="s">
        <v>106</v>
      </c>
      <c r="F78" s="288" t="s">
        <v>21</v>
      </c>
      <c r="G78" s="289" t="n">
        <v>65</v>
      </c>
      <c r="H78" s="289" t="n">
        <v>65</v>
      </c>
      <c r="I78" s="290" t="s">
        <v>45</v>
      </c>
      <c r="J78" s="291" t="n">
        <v>65</v>
      </c>
      <c r="K78" s="290" t="s">
        <v>45</v>
      </c>
      <c r="L78" s="292"/>
    </row>
    <row r="79" customFormat="false" ht="15" hidden="false" customHeight="true" outlineLevel="0" collapsed="false">
      <c r="A79" s="247" t="n">
        <v>73</v>
      </c>
      <c r="B79" s="284" t="n">
        <v>20</v>
      </c>
      <c r="C79" s="285" t="s">
        <v>23</v>
      </c>
      <c r="D79" s="293" t="s">
        <v>24</v>
      </c>
      <c r="E79" s="287" t="s">
        <v>25</v>
      </c>
      <c r="F79" s="288" t="s">
        <v>21</v>
      </c>
      <c r="G79" s="289" t="n">
        <v>85</v>
      </c>
      <c r="H79" s="289" t="n">
        <v>80</v>
      </c>
      <c r="I79" s="294" t="s">
        <v>26</v>
      </c>
      <c r="J79" s="291" t="n">
        <v>82.5</v>
      </c>
      <c r="K79" s="294" t="s">
        <v>26</v>
      </c>
      <c r="L79" s="292"/>
    </row>
    <row r="80" customFormat="false" ht="15" hidden="false" customHeight="true" outlineLevel="0" collapsed="false">
      <c r="A80" s="247" t="n">
        <v>74</v>
      </c>
      <c r="B80" s="284" t="n">
        <v>21</v>
      </c>
      <c r="C80" s="285" t="s">
        <v>139</v>
      </c>
      <c r="D80" s="286" t="s">
        <v>140</v>
      </c>
      <c r="E80" s="287" t="s">
        <v>141</v>
      </c>
      <c r="F80" s="288" t="s">
        <v>21</v>
      </c>
      <c r="G80" s="289" t="n">
        <v>55</v>
      </c>
      <c r="H80" s="289" t="n">
        <v>50</v>
      </c>
      <c r="I80" s="290" t="s">
        <v>75</v>
      </c>
      <c r="J80" s="291" t="n">
        <v>52.5</v>
      </c>
      <c r="K80" s="290" t="s">
        <v>75</v>
      </c>
      <c r="L80" s="292"/>
    </row>
    <row r="81" customFormat="false" ht="15" hidden="false" customHeight="true" outlineLevel="0" collapsed="false">
      <c r="A81" s="247" t="n">
        <v>75</v>
      </c>
      <c r="B81" s="284" t="n">
        <v>22</v>
      </c>
      <c r="C81" s="285" t="s">
        <v>30</v>
      </c>
      <c r="D81" s="293" t="s">
        <v>43</v>
      </c>
      <c r="E81" s="287" t="s">
        <v>44</v>
      </c>
      <c r="F81" s="288" t="s">
        <v>21</v>
      </c>
      <c r="G81" s="289" t="n">
        <v>72</v>
      </c>
      <c r="H81" s="289" t="n">
        <v>67</v>
      </c>
      <c r="I81" s="290" t="s">
        <v>45</v>
      </c>
      <c r="J81" s="291" t="n">
        <v>69.5</v>
      </c>
      <c r="K81" s="294" t="s">
        <v>33</v>
      </c>
      <c r="L81" s="292"/>
    </row>
    <row r="82" customFormat="false" ht="15" hidden="false" customHeight="true" outlineLevel="0" collapsed="false">
      <c r="A82" s="247" t="n">
        <v>76</v>
      </c>
      <c r="B82" s="284" t="n">
        <v>23</v>
      </c>
      <c r="C82" s="285" t="s">
        <v>46</v>
      </c>
      <c r="D82" s="286" t="s">
        <v>47</v>
      </c>
      <c r="E82" s="287" t="s">
        <v>48</v>
      </c>
      <c r="F82" s="288" t="s">
        <v>21</v>
      </c>
      <c r="G82" s="289" t="n">
        <v>79</v>
      </c>
      <c r="H82" s="289" t="n">
        <v>60</v>
      </c>
      <c r="I82" s="290" t="s">
        <v>45</v>
      </c>
      <c r="J82" s="291" t="n">
        <v>69.5</v>
      </c>
      <c r="K82" s="294" t="s">
        <v>33</v>
      </c>
      <c r="L82" s="292"/>
    </row>
    <row r="83" customFormat="false" ht="15" hidden="false" customHeight="true" outlineLevel="0" collapsed="false">
      <c r="A83" s="247" t="n">
        <v>77</v>
      </c>
      <c r="B83" s="284" t="n">
        <v>24</v>
      </c>
      <c r="C83" s="285" t="s">
        <v>27</v>
      </c>
      <c r="D83" s="293" t="s">
        <v>28</v>
      </c>
      <c r="E83" s="287" t="s">
        <v>29</v>
      </c>
      <c r="F83" s="288" t="s">
        <v>21</v>
      </c>
      <c r="G83" s="289" t="n">
        <v>88</v>
      </c>
      <c r="H83" s="289" t="n">
        <v>80</v>
      </c>
      <c r="I83" s="294" t="s">
        <v>26</v>
      </c>
      <c r="J83" s="291" t="n">
        <v>84</v>
      </c>
      <c r="K83" s="294" t="s">
        <v>26</v>
      </c>
      <c r="L83" s="292"/>
    </row>
    <row r="84" customFormat="false" ht="15" hidden="false" customHeight="true" outlineLevel="0" collapsed="false">
      <c r="A84" s="247" t="n">
        <v>78</v>
      </c>
      <c r="B84" s="284" t="n">
        <v>25</v>
      </c>
      <c r="C84" s="295" t="s">
        <v>107</v>
      </c>
      <c r="D84" s="286" t="s">
        <v>108</v>
      </c>
      <c r="E84" s="296" t="s">
        <v>109</v>
      </c>
      <c r="F84" s="288" t="s">
        <v>21</v>
      </c>
      <c r="G84" s="289" t="n">
        <v>67</v>
      </c>
      <c r="H84" s="289" t="n">
        <v>60</v>
      </c>
      <c r="I84" s="290" t="s">
        <v>45</v>
      </c>
      <c r="J84" s="291" t="n">
        <v>63.5</v>
      </c>
      <c r="K84" s="290" t="s">
        <v>45</v>
      </c>
      <c r="L84" s="292"/>
    </row>
    <row r="85" customFormat="false" ht="15" hidden="false" customHeight="true" outlineLevel="0" collapsed="false">
      <c r="A85" s="247" t="n">
        <v>79</v>
      </c>
      <c r="B85" s="284" t="n">
        <v>26</v>
      </c>
      <c r="C85" s="285" t="s">
        <v>49</v>
      </c>
      <c r="D85" s="293" t="s">
        <v>50</v>
      </c>
      <c r="E85" s="296" t="s">
        <v>51</v>
      </c>
      <c r="F85" s="288" t="s">
        <v>21</v>
      </c>
      <c r="G85" s="289" t="n">
        <v>84</v>
      </c>
      <c r="H85" s="289" t="n">
        <v>67</v>
      </c>
      <c r="I85" s="290" t="s">
        <v>45</v>
      </c>
      <c r="J85" s="291" t="n">
        <v>75.5</v>
      </c>
      <c r="K85" s="294" t="s">
        <v>33</v>
      </c>
      <c r="L85" s="292"/>
    </row>
    <row r="86" customFormat="false" ht="15" hidden="false" customHeight="true" outlineLevel="0" collapsed="false">
      <c r="A86" s="247" t="n">
        <v>80</v>
      </c>
      <c r="B86" s="284" t="n">
        <v>27</v>
      </c>
      <c r="C86" s="285" t="s">
        <v>30</v>
      </c>
      <c r="D86" s="293" t="s">
        <v>110</v>
      </c>
      <c r="E86" s="296" t="s">
        <v>111</v>
      </c>
      <c r="F86" s="288" t="s">
        <v>21</v>
      </c>
      <c r="G86" s="289" t="n">
        <v>50</v>
      </c>
      <c r="H86" s="289" t="n">
        <v>70</v>
      </c>
      <c r="I86" s="294" t="s">
        <v>33</v>
      </c>
      <c r="J86" s="291" t="n">
        <v>60</v>
      </c>
      <c r="K86" s="290" t="s">
        <v>45</v>
      </c>
      <c r="L86" s="292"/>
    </row>
    <row r="87" customFormat="false" ht="15" hidden="false" customHeight="true" outlineLevel="0" collapsed="false">
      <c r="A87" s="247" t="n">
        <v>81</v>
      </c>
      <c r="B87" s="284" t="n">
        <v>28</v>
      </c>
      <c r="C87" s="285" t="s">
        <v>52</v>
      </c>
      <c r="D87" s="293" t="s">
        <v>53</v>
      </c>
      <c r="E87" s="287" t="s">
        <v>54</v>
      </c>
      <c r="F87" s="288" t="s">
        <v>21</v>
      </c>
      <c r="G87" s="289" t="n">
        <v>79</v>
      </c>
      <c r="H87" s="289" t="n">
        <v>78</v>
      </c>
      <c r="I87" s="294" t="s">
        <v>33</v>
      </c>
      <c r="J87" s="291" t="n">
        <v>78.5</v>
      </c>
      <c r="K87" s="294" t="s">
        <v>33</v>
      </c>
      <c r="L87" s="292"/>
    </row>
    <row r="88" customFormat="false" ht="15" hidden="false" customHeight="true" outlineLevel="0" collapsed="false">
      <c r="A88" s="247" t="n">
        <v>82</v>
      </c>
      <c r="B88" s="284" t="n">
        <v>29</v>
      </c>
      <c r="C88" s="285" t="s">
        <v>30</v>
      </c>
      <c r="D88" s="293" t="s">
        <v>142</v>
      </c>
      <c r="E88" s="287" t="s">
        <v>143</v>
      </c>
      <c r="F88" s="288" t="s">
        <v>21</v>
      </c>
      <c r="G88" s="289" t="n">
        <v>50</v>
      </c>
      <c r="H88" s="289" t="n">
        <v>60</v>
      </c>
      <c r="I88" s="290" t="s">
        <v>45</v>
      </c>
      <c r="J88" s="291" t="n">
        <v>55</v>
      </c>
      <c r="K88" s="290" t="s">
        <v>75</v>
      </c>
      <c r="L88" s="292"/>
    </row>
    <row r="89" customFormat="false" ht="15" hidden="false" customHeight="true" outlineLevel="0" collapsed="false">
      <c r="A89" s="247" t="n">
        <v>83</v>
      </c>
      <c r="B89" s="284" t="n">
        <v>30</v>
      </c>
      <c r="C89" s="285" t="s">
        <v>112</v>
      </c>
      <c r="D89" s="293" t="s">
        <v>113</v>
      </c>
      <c r="E89" s="296" t="s">
        <v>114</v>
      </c>
      <c r="F89" s="288" t="s">
        <v>21</v>
      </c>
      <c r="G89" s="289" t="n">
        <v>60</v>
      </c>
      <c r="H89" s="289" t="n">
        <v>63</v>
      </c>
      <c r="I89" s="290" t="s">
        <v>45</v>
      </c>
      <c r="J89" s="291" t="n">
        <v>61.5</v>
      </c>
      <c r="K89" s="290" t="s">
        <v>45</v>
      </c>
      <c r="L89" s="292"/>
    </row>
    <row r="90" customFormat="false" ht="15" hidden="false" customHeight="true" outlineLevel="0" collapsed="false">
      <c r="A90" s="247" t="n">
        <v>84</v>
      </c>
      <c r="B90" s="284" t="n">
        <v>31</v>
      </c>
      <c r="C90" s="285" t="s">
        <v>85</v>
      </c>
      <c r="D90" s="293" t="s">
        <v>115</v>
      </c>
      <c r="E90" s="303" t="s">
        <v>116</v>
      </c>
      <c r="F90" s="288" t="s">
        <v>21</v>
      </c>
      <c r="G90" s="289" t="n">
        <v>65</v>
      </c>
      <c r="H90" s="304" t="n">
        <v>70</v>
      </c>
      <c r="I90" s="294" t="s">
        <v>33</v>
      </c>
      <c r="J90" s="305" t="n">
        <v>67.5</v>
      </c>
      <c r="K90" s="290" t="s">
        <v>45</v>
      </c>
      <c r="L90" s="292"/>
    </row>
    <row r="91" customFormat="false" ht="15" hidden="false" customHeight="true" outlineLevel="0" collapsed="false">
      <c r="A91" s="247" t="n">
        <v>85</v>
      </c>
      <c r="B91" s="284" t="n">
        <v>32</v>
      </c>
      <c r="C91" s="285" t="s">
        <v>117</v>
      </c>
      <c r="D91" s="293" t="s">
        <v>118</v>
      </c>
      <c r="E91" s="287" t="s">
        <v>119</v>
      </c>
      <c r="F91" s="288" t="s">
        <v>21</v>
      </c>
      <c r="G91" s="289" t="n">
        <v>72</v>
      </c>
      <c r="H91" s="289" t="n">
        <v>65</v>
      </c>
      <c r="I91" s="290" t="s">
        <v>45</v>
      </c>
      <c r="J91" s="291" t="n">
        <v>68.5</v>
      </c>
      <c r="K91" s="290" t="s">
        <v>45</v>
      </c>
      <c r="L91" s="306"/>
    </row>
    <row r="92" customFormat="false" ht="15" hidden="false" customHeight="true" outlineLevel="0" collapsed="false">
      <c r="A92" s="247" t="n">
        <v>86</v>
      </c>
      <c r="B92" s="284" t="n">
        <v>33</v>
      </c>
      <c r="C92" s="285" t="s">
        <v>18</v>
      </c>
      <c r="D92" s="293" t="s">
        <v>19</v>
      </c>
      <c r="E92" s="287" t="s">
        <v>20</v>
      </c>
      <c r="F92" s="288" t="s">
        <v>21</v>
      </c>
      <c r="G92" s="289" t="n">
        <v>89</v>
      </c>
      <c r="H92" s="289" t="n">
        <v>90</v>
      </c>
      <c r="I92" s="294" t="s">
        <v>22</v>
      </c>
      <c r="J92" s="291" t="n">
        <v>89.5</v>
      </c>
      <c r="K92" s="294" t="s">
        <v>22</v>
      </c>
      <c r="L92" s="292"/>
    </row>
    <row r="93" customFormat="false" ht="15" hidden="false" customHeight="true" outlineLevel="0" collapsed="false">
      <c r="A93" s="247" t="n">
        <v>87</v>
      </c>
      <c r="B93" s="284" t="n">
        <v>34</v>
      </c>
      <c r="C93" s="285" t="s">
        <v>30</v>
      </c>
      <c r="D93" s="293" t="s">
        <v>31</v>
      </c>
      <c r="E93" s="287" t="s">
        <v>32</v>
      </c>
      <c r="F93" s="288" t="s">
        <v>21</v>
      </c>
      <c r="G93" s="289" t="n">
        <v>85</v>
      </c>
      <c r="H93" s="289" t="n">
        <v>79</v>
      </c>
      <c r="I93" s="294" t="s">
        <v>33</v>
      </c>
      <c r="J93" s="291" t="n">
        <v>82</v>
      </c>
      <c r="K93" s="294" t="s">
        <v>26</v>
      </c>
      <c r="L93" s="292"/>
    </row>
    <row r="94" customFormat="false" ht="15" hidden="false" customHeight="true" outlineLevel="0" collapsed="false">
      <c r="A94" s="247" t="n">
        <v>88</v>
      </c>
      <c r="B94" s="284" t="n">
        <v>35</v>
      </c>
      <c r="C94" s="285" t="s">
        <v>55</v>
      </c>
      <c r="D94" s="293" t="s">
        <v>56</v>
      </c>
      <c r="E94" s="287" t="s">
        <v>57</v>
      </c>
      <c r="F94" s="288" t="s">
        <v>21</v>
      </c>
      <c r="G94" s="289" t="n">
        <v>74</v>
      </c>
      <c r="H94" s="289" t="n">
        <v>71</v>
      </c>
      <c r="I94" s="294" t="s">
        <v>33</v>
      </c>
      <c r="J94" s="291" t="n">
        <v>72.5</v>
      </c>
      <c r="K94" s="294" t="s">
        <v>33</v>
      </c>
      <c r="L94" s="292"/>
    </row>
    <row r="95" customFormat="false" ht="15" hidden="false" customHeight="true" outlineLevel="0" collapsed="false">
      <c r="A95" s="247" t="n">
        <v>89</v>
      </c>
      <c r="B95" s="284" t="n">
        <v>36</v>
      </c>
      <c r="C95" s="285" t="s">
        <v>30</v>
      </c>
      <c r="D95" s="293" t="s">
        <v>58</v>
      </c>
      <c r="E95" s="287" t="s">
        <v>59</v>
      </c>
      <c r="F95" s="288" t="s">
        <v>21</v>
      </c>
      <c r="G95" s="289" t="n">
        <v>78</v>
      </c>
      <c r="H95" s="289" t="n">
        <v>67</v>
      </c>
      <c r="I95" s="290" t="s">
        <v>45</v>
      </c>
      <c r="J95" s="291" t="n">
        <v>72.5</v>
      </c>
      <c r="K95" s="294" t="s">
        <v>33</v>
      </c>
      <c r="L95" s="292"/>
    </row>
    <row r="96" customFormat="false" ht="15" hidden="false" customHeight="true" outlineLevel="0" collapsed="false">
      <c r="A96" s="247" t="n">
        <v>90</v>
      </c>
      <c r="B96" s="284" t="n">
        <v>37</v>
      </c>
      <c r="C96" s="285" t="s">
        <v>120</v>
      </c>
      <c r="D96" s="293" t="s">
        <v>121</v>
      </c>
      <c r="E96" s="287" t="s">
        <v>122</v>
      </c>
      <c r="F96" s="288" t="s">
        <v>21</v>
      </c>
      <c r="G96" s="289" t="n">
        <v>72</v>
      </c>
      <c r="H96" s="289" t="n">
        <v>65</v>
      </c>
      <c r="I96" s="290" t="s">
        <v>45</v>
      </c>
      <c r="J96" s="291" t="n">
        <v>68.5</v>
      </c>
      <c r="K96" s="290" t="s">
        <v>45</v>
      </c>
      <c r="L96" s="292"/>
    </row>
    <row r="97" customFormat="false" ht="15" hidden="false" customHeight="true" outlineLevel="0" collapsed="false">
      <c r="A97" s="247" t="n">
        <v>91</v>
      </c>
      <c r="B97" s="284" t="n">
        <v>38</v>
      </c>
      <c r="C97" s="285" t="s">
        <v>60</v>
      </c>
      <c r="D97" s="293" t="s">
        <v>61</v>
      </c>
      <c r="E97" s="287" t="s">
        <v>62</v>
      </c>
      <c r="F97" s="288" t="s">
        <v>21</v>
      </c>
      <c r="G97" s="289" t="n">
        <v>75</v>
      </c>
      <c r="H97" s="289" t="n">
        <v>67</v>
      </c>
      <c r="I97" s="290" t="s">
        <v>45</v>
      </c>
      <c r="J97" s="291" t="n">
        <v>71</v>
      </c>
      <c r="K97" s="294" t="s">
        <v>33</v>
      </c>
      <c r="L97" s="292"/>
    </row>
    <row r="98" customFormat="false" ht="15" hidden="false" customHeight="true" outlineLevel="0" collapsed="false">
      <c r="A98" s="247" t="n">
        <v>92</v>
      </c>
      <c r="B98" s="284" t="n">
        <v>39</v>
      </c>
      <c r="C98" s="285" t="s">
        <v>63</v>
      </c>
      <c r="D98" s="293" t="s">
        <v>64</v>
      </c>
      <c r="E98" s="287" t="s">
        <v>65</v>
      </c>
      <c r="F98" s="288" t="s">
        <v>21</v>
      </c>
      <c r="G98" s="289" t="n">
        <v>73</v>
      </c>
      <c r="H98" s="304" t="n">
        <v>73</v>
      </c>
      <c r="I98" s="294" t="s">
        <v>33</v>
      </c>
      <c r="J98" s="291" t="n">
        <v>73</v>
      </c>
      <c r="K98" s="294" t="s">
        <v>33</v>
      </c>
      <c r="L98" s="292"/>
    </row>
    <row r="99" customFormat="false" ht="15" hidden="false" customHeight="true" outlineLevel="0" collapsed="false">
      <c r="A99" s="247" t="n">
        <v>93</v>
      </c>
      <c r="B99" s="284" t="n">
        <v>40</v>
      </c>
      <c r="C99" s="285" t="s">
        <v>66</v>
      </c>
      <c r="D99" s="293" t="s">
        <v>67</v>
      </c>
      <c r="E99" s="296" t="s">
        <v>68</v>
      </c>
      <c r="F99" s="288" t="s">
        <v>21</v>
      </c>
      <c r="G99" s="289" t="n">
        <v>87</v>
      </c>
      <c r="H99" s="289" t="n">
        <v>65</v>
      </c>
      <c r="I99" s="290" t="s">
        <v>45</v>
      </c>
      <c r="J99" s="291" t="n">
        <v>76</v>
      </c>
      <c r="K99" s="294" t="s">
        <v>33</v>
      </c>
      <c r="L99" s="292"/>
    </row>
    <row r="100" customFormat="false" ht="15" hidden="false" customHeight="true" outlineLevel="0" collapsed="false">
      <c r="A100" s="247" t="n">
        <v>94</v>
      </c>
      <c r="B100" s="284" t="n">
        <v>41</v>
      </c>
      <c r="C100" s="285" t="s">
        <v>123</v>
      </c>
      <c r="D100" s="293" t="s">
        <v>124</v>
      </c>
      <c r="E100" s="296" t="s">
        <v>125</v>
      </c>
      <c r="F100" s="288" t="s">
        <v>21</v>
      </c>
      <c r="G100" s="289" t="n">
        <v>55</v>
      </c>
      <c r="H100" s="289" t="n">
        <v>70</v>
      </c>
      <c r="I100" s="294" t="s">
        <v>33</v>
      </c>
      <c r="J100" s="291" t="n">
        <v>62.5</v>
      </c>
      <c r="K100" s="290" t="s">
        <v>45</v>
      </c>
      <c r="L100" s="292"/>
    </row>
    <row r="101" customFormat="false" ht="15" hidden="false" customHeight="true" outlineLevel="0" collapsed="false">
      <c r="A101" s="247" t="n">
        <v>95</v>
      </c>
      <c r="B101" s="284" t="n">
        <v>42</v>
      </c>
      <c r="C101" s="285" t="s">
        <v>126</v>
      </c>
      <c r="D101" s="293" t="s">
        <v>127</v>
      </c>
      <c r="E101" s="307" t="s">
        <v>128</v>
      </c>
      <c r="F101" s="288" t="s">
        <v>21</v>
      </c>
      <c r="G101" s="289" t="n">
        <v>60</v>
      </c>
      <c r="H101" s="289" t="n">
        <v>60</v>
      </c>
      <c r="I101" s="290" t="s">
        <v>45</v>
      </c>
      <c r="J101" s="291" t="n">
        <v>60</v>
      </c>
      <c r="K101" s="290" t="s">
        <v>45</v>
      </c>
      <c r="L101" s="292"/>
    </row>
    <row r="102" customFormat="false" ht="15" hidden="false" customHeight="true" outlineLevel="0" collapsed="false">
      <c r="A102" s="247" t="n">
        <v>96</v>
      </c>
      <c r="B102" s="284" t="n">
        <v>43</v>
      </c>
      <c r="C102" s="285" t="s">
        <v>129</v>
      </c>
      <c r="D102" s="293" t="s">
        <v>130</v>
      </c>
      <c r="E102" s="307" t="s">
        <v>131</v>
      </c>
      <c r="F102" s="288" t="s">
        <v>21</v>
      </c>
      <c r="G102" s="289" t="n">
        <v>69</v>
      </c>
      <c r="H102" s="289" t="n">
        <v>65</v>
      </c>
      <c r="I102" s="290" t="s">
        <v>45</v>
      </c>
      <c r="J102" s="291" t="n">
        <v>67</v>
      </c>
      <c r="K102" s="290" t="s">
        <v>45</v>
      </c>
      <c r="L102" s="292"/>
    </row>
    <row r="103" customFormat="false" ht="15" hidden="false" customHeight="true" outlineLevel="0" collapsed="false">
      <c r="A103" s="247" t="n">
        <v>97</v>
      </c>
      <c r="B103" s="284" t="n">
        <v>1</v>
      </c>
      <c r="C103" s="87" t="s">
        <v>149</v>
      </c>
      <c r="D103" s="308" t="s">
        <v>70</v>
      </c>
      <c r="E103" s="54" t="s">
        <v>150</v>
      </c>
      <c r="F103" s="84" t="s">
        <v>145</v>
      </c>
      <c r="G103" s="309" t="n">
        <v>88</v>
      </c>
      <c r="H103" s="310" t="n">
        <v>83</v>
      </c>
      <c r="I103" s="311" t="str">
        <f aca="false">IF(H103&lt;30,"KÐm",IF(H103&lt;=49,"YÕu",IF(H103&lt;=59,"TB",IF(H103&lt;=69,"TBK",IF(H103&lt;=79,"Kh¸",IF(H103&lt;=89,"Tèt","XuÊt s¾c"))))))</f>
        <v>Tèt</v>
      </c>
      <c r="J103" s="291" t="n">
        <f aca="false">(G103+H103)/2</f>
        <v>85.5</v>
      </c>
      <c r="K103" s="86" t="str">
        <f aca="false">IF(J103&lt;30,"Kém",IF(J103&lt;=49,"Yếu",IF(J103&lt;=59,"TB",IF(J103&lt;=69,"TBK",IF(J103&lt;=79,"Khá",IF(J103&lt;=89,"Tốt","Xuất sắc"))))))</f>
        <v>Tốt</v>
      </c>
      <c r="L103" s="292"/>
    </row>
    <row r="104" customFormat="false" ht="15" hidden="false" customHeight="true" outlineLevel="0" collapsed="false">
      <c r="A104" s="247" t="n">
        <v>98</v>
      </c>
      <c r="B104" s="284" t="n">
        <v>2</v>
      </c>
      <c r="C104" s="312" t="s">
        <v>220</v>
      </c>
      <c r="D104" s="313" t="s">
        <v>70</v>
      </c>
      <c r="E104" s="57" t="s">
        <v>221</v>
      </c>
      <c r="F104" s="84" t="s">
        <v>145</v>
      </c>
      <c r="G104" s="309" t="n">
        <v>85</v>
      </c>
      <c r="H104" s="314" t="n">
        <v>61</v>
      </c>
      <c r="I104" s="311" t="str">
        <f aca="false">IF(H104&lt;30,"KÐm",IF(H104&lt;=49,"YÕu",IF(H104&lt;=59,"TB",IF(H104&lt;=69,"TBK",IF(H104&lt;=79,"Kh¸",IF(H104&lt;=89,"Tèt","XuÊt s¾c"))))))</f>
        <v>TBK</v>
      </c>
      <c r="J104" s="291" t="n">
        <f aca="false">(G104+H104)/2</f>
        <v>73</v>
      </c>
      <c r="K104" s="86" t="str">
        <f aca="false">IF(J104&lt;30,"Kém",IF(J104&lt;=49,"Yếu",IF(J104&lt;=59,"TB",IF(J104&lt;=69,"TBK",IF(J104&lt;=79,"Khá",IF(J104&lt;=89,"Tốt","Xuất sắc"))))))</f>
        <v>Khá</v>
      </c>
      <c r="L104" s="292"/>
    </row>
    <row r="105" customFormat="false" ht="15" hidden="false" customHeight="true" outlineLevel="0" collapsed="false">
      <c r="A105" s="247" t="n">
        <v>99</v>
      </c>
      <c r="B105" s="284" t="n">
        <v>3</v>
      </c>
      <c r="C105" s="315" t="s">
        <v>152</v>
      </c>
      <c r="D105" s="316" t="s">
        <v>153</v>
      </c>
      <c r="E105" s="54" t="s">
        <v>154</v>
      </c>
      <c r="F105" s="84" t="s">
        <v>145</v>
      </c>
      <c r="G105" s="309" t="n">
        <v>89</v>
      </c>
      <c r="H105" s="310" t="n">
        <v>81</v>
      </c>
      <c r="I105" s="311" t="str">
        <f aca="false">IF(H105&lt;30,"KÐm",IF(H105&lt;=49,"YÕu",IF(H105&lt;=59,"TB",IF(H105&lt;=69,"TBK",IF(H105&lt;=79,"Kh¸",IF(H105&lt;=89,"Tèt","XuÊt s¾c"))))))</f>
        <v>Tèt</v>
      </c>
      <c r="J105" s="291" t="n">
        <f aca="false">(G105+H105)/2</f>
        <v>85</v>
      </c>
      <c r="K105" s="86" t="str">
        <f aca="false">IF(J105&lt;30,"Kém",IF(J105&lt;=49,"Yếu",IF(J105&lt;=59,"TB",IF(J105&lt;=69,"TBK",IF(J105&lt;=79,"Khá",IF(J105&lt;=89,"Tốt","Xuất sắc"))))))</f>
        <v>Tốt</v>
      </c>
      <c r="L105" s="292"/>
    </row>
    <row r="106" customFormat="false" ht="15" hidden="false" customHeight="true" outlineLevel="0" collapsed="false">
      <c r="A106" s="247" t="n">
        <v>100</v>
      </c>
      <c r="B106" s="284" t="n">
        <v>4</v>
      </c>
      <c r="C106" s="317" t="s">
        <v>49</v>
      </c>
      <c r="D106" s="308" t="s">
        <v>155</v>
      </c>
      <c r="E106" s="54" t="s">
        <v>156</v>
      </c>
      <c r="F106" s="84" t="s">
        <v>145</v>
      </c>
      <c r="G106" s="309" t="n">
        <v>89</v>
      </c>
      <c r="H106" s="310" t="n">
        <v>74</v>
      </c>
      <c r="I106" s="311" t="str">
        <f aca="false">IF(H106&lt;30,"KÐm",IF(H106&lt;=49,"YÕu",IF(H106&lt;=59,"TB",IF(H106&lt;=69,"TBK",IF(H106&lt;=79,"Kh¸",IF(H106&lt;=89,"Tèt","XuÊt s¾c"))))))</f>
        <v>Kh¸</v>
      </c>
      <c r="J106" s="291" t="n">
        <f aca="false">(G106+H106)/2</f>
        <v>81.5</v>
      </c>
      <c r="K106" s="86" t="str">
        <f aca="false">IF(J106&lt;30,"Kém",IF(J106&lt;=49,"Yếu",IF(J106&lt;=59,"TB",IF(J106&lt;=69,"TBK",IF(J106&lt;=79,"Khá",IF(J106&lt;=89,"Tốt","Xuất sắc"))))))</f>
        <v>Tốt</v>
      </c>
      <c r="L106" s="292"/>
    </row>
    <row r="107" customFormat="false" ht="15" hidden="false" customHeight="true" outlineLevel="0" collapsed="false">
      <c r="A107" s="247" t="n">
        <v>101</v>
      </c>
      <c r="B107" s="284" t="n">
        <v>5</v>
      </c>
      <c r="C107" s="315" t="s">
        <v>158</v>
      </c>
      <c r="D107" s="308" t="s">
        <v>159</v>
      </c>
      <c r="E107" s="54" t="s">
        <v>160</v>
      </c>
      <c r="F107" s="84" t="s">
        <v>145</v>
      </c>
      <c r="G107" s="309" t="n">
        <v>88</v>
      </c>
      <c r="H107" s="310" t="n">
        <v>79</v>
      </c>
      <c r="I107" s="311" t="str">
        <f aca="false">IF(H107&lt;30,"KÐm",IF(H107&lt;=49,"YÕu",IF(H107&lt;=59,"TB",IF(H107&lt;=69,"TBK",IF(H107&lt;=79,"Kh¸",IF(H107&lt;=89,"Tèt","XuÊt s¾c"))))))</f>
        <v>Kh¸</v>
      </c>
      <c r="J107" s="291" t="n">
        <f aca="false">(G107+H107)/2</f>
        <v>83.5</v>
      </c>
      <c r="K107" s="86" t="str">
        <f aca="false">IF(J107&lt;30,"Kém",IF(J107&lt;=49,"Yếu",IF(J107&lt;=59,"TB",IF(J107&lt;=69,"TBK",IF(J107&lt;=79,"Khá",IF(J107&lt;=89,"Tốt","Xuất sắc"))))))</f>
        <v>Tốt</v>
      </c>
      <c r="L107" s="292"/>
    </row>
    <row r="108" customFormat="false" ht="15" hidden="false" customHeight="true" outlineLevel="0" collapsed="false">
      <c r="A108" s="247" t="n">
        <v>102</v>
      </c>
      <c r="B108" s="284" t="n">
        <v>6</v>
      </c>
      <c r="C108" s="318" t="s">
        <v>161</v>
      </c>
      <c r="D108" s="319" t="s">
        <v>80</v>
      </c>
      <c r="E108" s="90" t="s">
        <v>162</v>
      </c>
      <c r="F108" s="84" t="s">
        <v>145</v>
      </c>
      <c r="G108" s="309" t="n">
        <v>86</v>
      </c>
      <c r="H108" s="310" t="n">
        <v>76</v>
      </c>
      <c r="I108" s="311" t="str">
        <f aca="false">IF(H108&lt;30,"KÐm",IF(H108&lt;=49,"YÕu",IF(H108&lt;=59,"TB",IF(H108&lt;=69,"TBK",IF(H108&lt;=79,"Kh¸",IF(H108&lt;=89,"Tèt","XuÊt s¾c"))))))</f>
        <v>Kh¸</v>
      </c>
      <c r="J108" s="291" t="n">
        <f aca="false">(G108+H108)/2</f>
        <v>81</v>
      </c>
      <c r="K108" s="86" t="str">
        <f aca="false">IF(J108&lt;30,"Kém",IF(J108&lt;=49,"Yếu",IF(J108&lt;=59,"TB",IF(J108&lt;=69,"TBK",IF(J108&lt;=79,"Khá",IF(J108&lt;=89,"Tốt","Xuất sắc"))))))</f>
        <v>Tốt</v>
      </c>
      <c r="L108" s="292"/>
    </row>
    <row r="109" customFormat="false" ht="15" hidden="false" customHeight="true" outlineLevel="0" collapsed="false">
      <c r="A109" s="247" t="n">
        <v>103</v>
      </c>
      <c r="B109" s="284" t="n">
        <v>7</v>
      </c>
      <c r="C109" s="315" t="s">
        <v>222</v>
      </c>
      <c r="D109" s="316" t="s">
        <v>80</v>
      </c>
      <c r="E109" s="44" t="s">
        <v>223</v>
      </c>
      <c r="F109" s="84" t="s">
        <v>145</v>
      </c>
      <c r="G109" s="309" t="n">
        <v>80</v>
      </c>
      <c r="H109" s="310" t="n">
        <v>77</v>
      </c>
      <c r="I109" s="311" t="str">
        <f aca="false">IF(H109&lt;30,"KÐm",IF(H109&lt;=49,"YÕu",IF(H109&lt;=59,"TB",IF(H109&lt;=69,"TBK",IF(H109&lt;=79,"Kh¸",IF(H109&lt;=89,"Tèt","XuÊt s¾c"))))))</f>
        <v>Kh¸</v>
      </c>
      <c r="J109" s="291" t="n">
        <f aca="false">(G109+H109)/2</f>
        <v>78.5</v>
      </c>
      <c r="K109" s="86" t="str">
        <f aca="false">IF(J109&lt;30,"Kém",IF(J109&lt;=49,"Yếu",IF(J109&lt;=59,"TB",IF(J109&lt;=69,"TBK",IF(J109&lt;=79,"Khá",IF(J109&lt;=89,"Tốt","Xuất sắc"))))))</f>
        <v>Khá</v>
      </c>
      <c r="L109" s="292"/>
    </row>
    <row r="110" customFormat="false" ht="15" hidden="false" customHeight="true" outlineLevel="0" collapsed="false">
      <c r="A110" s="247" t="n">
        <v>104</v>
      </c>
      <c r="B110" s="284" t="n">
        <v>8</v>
      </c>
      <c r="C110" s="315" t="s">
        <v>163</v>
      </c>
      <c r="D110" s="316" t="s">
        <v>164</v>
      </c>
      <c r="E110" s="54" t="s">
        <v>165</v>
      </c>
      <c r="F110" s="84" t="s">
        <v>145</v>
      </c>
      <c r="G110" s="309" t="n">
        <v>86</v>
      </c>
      <c r="H110" s="310" t="n">
        <v>78</v>
      </c>
      <c r="I110" s="311" t="str">
        <f aca="false">IF(H110&lt;30,"KÐm",IF(H110&lt;=49,"YÕu",IF(H110&lt;=59,"TB",IF(H110&lt;=69,"TBK",IF(H110&lt;=79,"Kh¸",IF(H110&lt;=89,"Tèt","XuÊt s¾c"))))))</f>
        <v>Kh¸</v>
      </c>
      <c r="J110" s="291" t="n">
        <f aca="false">(G110+H110)/2</f>
        <v>82</v>
      </c>
      <c r="K110" s="86" t="str">
        <f aca="false">IF(J110&lt;30,"Kém",IF(J110&lt;=49,"Yếu",IF(J110&lt;=59,"TB",IF(J110&lt;=69,"TBK",IF(J110&lt;=79,"Khá",IF(J110&lt;=89,"Tốt","Xuất sắc"))))))</f>
        <v>Tốt</v>
      </c>
      <c r="L110" s="292"/>
    </row>
    <row r="111" customFormat="false" ht="15" hidden="false" customHeight="true" outlineLevel="0" collapsed="false">
      <c r="A111" s="247" t="n">
        <v>105</v>
      </c>
      <c r="B111" s="284" t="n">
        <v>9</v>
      </c>
      <c r="C111" s="318" t="s">
        <v>166</v>
      </c>
      <c r="D111" s="319" t="s">
        <v>167</v>
      </c>
      <c r="E111" s="44" t="s">
        <v>168</v>
      </c>
      <c r="F111" s="84" t="s">
        <v>145</v>
      </c>
      <c r="G111" s="309" t="n">
        <v>83</v>
      </c>
      <c r="H111" s="310" t="n">
        <v>77</v>
      </c>
      <c r="I111" s="311" t="str">
        <f aca="false">IF(H111&lt;30,"KÐm",IF(H111&lt;=49,"YÕu",IF(H111&lt;=59,"TB",IF(H111&lt;=69,"TBK",IF(H111&lt;=79,"Kh¸",IF(H111&lt;=89,"Tèt","XuÊt s¾c"))))))</f>
        <v>Kh¸</v>
      </c>
      <c r="J111" s="291" t="n">
        <f aca="false">(G111+H111)/2</f>
        <v>80</v>
      </c>
      <c r="K111" s="86" t="str">
        <f aca="false">IF(J111&lt;30,"Kém",IF(J111&lt;=49,"Yếu",IF(J111&lt;=59,"TB",IF(J111&lt;=69,"TBK",IF(J111&lt;=79,"Khá",IF(J111&lt;=89,"Tốt","Xuất sắc"))))))</f>
        <v>Tốt</v>
      </c>
      <c r="L111" s="292"/>
    </row>
    <row r="112" customFormat="false" ht="15" hidden="false" customHeight="true" outlineLevel="0" collapsed="false">
      <c r="A112" s="247" t="n">
        <v>106</v>
      </c>
      <c r="B112" s="284" t="n">
        <v>10</v>
      </c>
      <c r="C112" s="318" t="s">
        <v>30</v>
      </c>
      <c r="D112" s="320" t="s">
        <v>89</v>
      </c>
      <c r="E112" s="290" t="s">
        <v>144</v>
      </c>
      <c r="F112" s="84" t="s">
        <v>145</v>
      </c>
      <c r="G112" s="309" t="n">
        <v>92</v>
      </c>
      <c r="H112" s="310" t="n">
        <v>91</v>
      </c>
      <c r="I112" s="311" t="str">
        <f aca="false">IF(H112&lt;30,"KÐm",IF(H112&lt;=49,"YÕu",IF(H112&lt;=59,"TB",IF(H112&lt;=69,"TBK",IF(H112&lt;=79,"Kh¸",IF(H112&lt;=89,"Tèt","XuÊt s¾c"))))))</f>
        <v>XuÊt s¾c</v>
      </c>
      <c r="J112" s="291" t="n">
        <f aca="false">(G112+H112)/2</f>
        <v>91.5</v>
      </c>
      <c r="K112" s="86" t="str">
        <f aca="false">IF(J112&lt;30,"Kém",IF(J112&lt;=49,"Yếu",IF(J112&lt;=59,"TB",IF(J112&lt;=69,"TBK",IF(J112&lt;=79,"Khá",IF(J112&lt;=89,"Tốt","Xuất sắc"))))))</f>
        <v>Xuất sắc</v>
      </c>
      <c r="L112" s="292"/>
    </row>
    <row r="113" customFormat="false" ht="15" hidden="false" customHeight="true" outlineLevel="0" collapsed="false">
      <c r="A113" s="247" t="n">
        <v>107</v>
      </c>
      <c r="B113" s="284" t="n">
        <v>11</v>
      </c>
      <c r="C113" s="318" t="s">
        <v>169</v>
      </c>
      <c r="D113" s="320" t="s">
        <v>170</v>
      </c>
      <c r="E113" s="44" t="s">
        <v>171</v>
      </c>
      <c r="F113" s="84" t="s">
        <v>145</v>
      </c>
      <c r="G113" s="309" t="n">
        <v>89</v>
      </c>
      <c r="H113" s="310" t="n">
        <v>79</v>
      </c>
      <c r="I113" s="311" t="str">
        <f aca="false">IF(H113&lt;30,"KÐm",IF(H113&lt;=49,"YÕu",IF(H113&lt;=59,"TB",IF(H113&lt;=69,"TBK",IF(H113&lt;=79,"Kh¸",IF(H113&lt;=89,"Tèt","XuÊt s¾c"))))))</f>
        <v>Kh¸</v>
      </c>
      <c r="J113" s="291" t="n">
        <f aca="false">(G113+H113)/2</f>
        <v>84</v>
      </c>
      <c r="K113" s="86" t="str">
        <f aca="false">IF(J113&lt;30,"Kém",IF(J113&lt;=49,"Yếu",IF(J113&lt;=59,"TB",IF(J113&lt;=69,"TBK",IF(J113&lt;=79,"Khá",IF(J113&lt;=89,"Tốt","Xuất sắc"))))))</f>
        <v>Tốt</v>
      </c>
      <c r="L113" s="292"/>
    </row>
    <row r="114" customFormat="false" ht="15" hidden="false" customHeight="true" outlineLevel="0" collapsed="false">
      <c r="A114" s="247" t="n">
        <v>108</v>
      </c>
      <c r="B114" s="284" t="n">
        <v>12</v>
      </c>
      <c r="C114" s="318" t="s">
        <v>117</v>
      </c>
      <c r="D114" s="319" t="s">
        <v>172</v>
      </c>
      <c r="E114" s="44" t="s">
        <v>71</v>
      </c>
      <c r="F114" s="84" t="s">
        <v>145</v>
      </c>
      <c r="G114" s="309" t="n">
        <v>86</v>
      </c>
      <c r="H114" s="310" t="n">
        <v>79</v>
      </c>
      <c r="I114" s="311" t="str">
        <f aca="false">IF(H114&lt;30,"KÐm",IF(H114&lt;=49,"YÕu",IF(H114&lt;=59,"TB",IF(H114&lt;=69,"TBK",IF(H114&lt;=79,"Kh¸",IF(H114&lt;=89,"Tèt","XuÊt s¾c"))))))</f>
        <v>Kh¸</v>
      </c>
      <c r="J114" s="291" t="n">
        <f aca="false">(G114+H114)/2</f>
        <v>82.5</v>
      </c>
      <c r="K114" s="86" t="str">
        <f aca="false">IF(J114&lt;30,"Kém",IF(J114&lt;=49,"Yếu",IF(J114&lt;=59,"TB",IF(J114&lt;=69,"TBK",IF(J114&lt;=79,"Khá",IF(J114&lt;=89,"Tốt","Xuất sắc"))))))</f>
        <v>Tốt</v>
      </c>
      <c r="L114" s="292"/>
    </row>
    <row r="115" customFormat="false" ht="15" hidden="false" customHeight="true" outlineLevel="0" collapsed="false">
      <c r="A115" s="247" t="n">
        <v>109</v>
      </c>
      <c r="B115" s="284" t="n">
        <v>13</v>
      </c>
      <c r="C115" s="315" t="s">
        <v>224</v>
      </c>
      <c r="D115" s="316" t="s">
        <v>124</v>
      </c>
      <c r="E115" s="44" t="s">
        <v>225</v>
      </c>
      <c r="F115" s="84" t="s">
        <v>145</v>
      </c>
      <c r="G115" s="309" t="n">
        <v>82</v>
      </c>
      <c r="H115" s="310" t="n">
        <v>74</v>
      </c>
      <c r="I115" s="311" t="str">
        <f aca="false">IF(H115&lt;30,"KÐm",IF(H115&lt;=49,"YÕu",IF(H115&lt;=59,"TB",IF(H115&lt;=69,"TBK",IF(H115&lt;=79,"Kh¸",IF(H115&lt;=89,"Tèt","XuÊt s¾c"))))))</f>
        <v>Kh¸</v>
      </c>
      <c r="J115" s="291" t="n">
        <f aca="false">(G115+H115)/2</f>
        <v>78</v>
      </c>
      <c r="K115" s="86" t="str">
        <f aca="false">IF(J115&lt;30,"Kém",IF(J115&lt;=49,"Yếu",IF(J115&lt;=59,"TB",IF(J115&lt;=69,"TBK",IF(J115&lt;=79,"Khá",IF(J115&lt;=89,"Tốt","Xuất sắc"))))))</f>
        <v>Khá</v>
      </c>
      <c r="L115" s="292"/>
    </row>
    <row r="116" customFormat="false" ht="15" hidden="false" customHeight="true" outlineLevel="0" collapsed="false">
      <c r="A116" s="247" t="n">
        <v>110</v>
      </c>
      <c r="B116" s="284" t="n">
        <v>14</v>
      </c>
      <c r="C116" s="315" t="s">
        <v>30</v>
      </c>
      <c r="D116" s="316" t="s">
        <v>124</v>
      </c>
      <c r="E116" s="54" t="s">
        <v>173</v>
      </c>
      <c r="F116" s="84" t="s">
        <v>145</v>
      </c>
      <c r="G116" s="309" t="n">
        <v>87</v>
      </c>
      <c r="H116" s="310" t="n">
        <v>79</v>
      </c>
      <c r="I116" s="311" t="str">
        <f aca="false">IF(H116&lt;30,"KÐm",IF(H116&lt;=49,"YÕu",IF(H116&lt;=59,"TB",IF(H116&lt;=69,"TBK",IF(H116&lt;=79,"Kh¸",IF(H116&lt;=89,"Tèt","XuÊt s¾c"))))))</f>
        <v>Kh¸</v>
      </c>
      <c r="J116" s="291" t="n">
        <f aca="false">(G116+H116)/2</f>
        <v>83</v>
      </c>
      <c r="K116" s="86" t="str">
        <f aca="false">IF(J116&lt;30,"Kém",IF(J116&lt;=49,"Yếu",IF(J116&lt;=59,"TB",IF(J116&lt;=69,"TBK",IF(J116&lt;=79,"Khá",IF(J116&lt;=89,"Tốt","Xuất sắc"))))))</f>
        <v>Tốt</v>
      </c>
      <c r="L116" s="292"/>
    </row>
    <row r="117" customFormat="false" ht="15" hidden="false" customHeight="true" outlineLevel="0" collapsed="false">
      <c r="A117" s="247" t="n">
        <v>111</v>
      </c>
      <c r="B117" s="284" t="n">
        <v>15</v>
      </c>
      <c r="C117" s="318" t="s">
        <v>23</v>
      </c>
      <c r="D117" s="321" t="s">
        <v>174</v>
      </c>
      <c r="E117" s="44" t="s">
        <v>175</v>
      </c>
      <c r="F117" s="84" t="s">
        <v>145</v>
      </c>
      <c r="G117" s="309" t="n">
        <v>88</v>
      </c>
      <c r="H117" s="310" t="n">
        <v>79</v>
      </c>
      <c r="I117" s="311" t="str">
        <f aca="false">IF(H117&lt;30,"KÐm",IF(H117&lt;=49,"YÕu",IF(H117&lt;=59,"TB",IF(H117&lt;=69,"TBK",IF(H117&lt;=79,"Kh¸",IF(H117&lt;=89,"Tèt","XuÊt s¾c"))))))</f>
        <v>Kh¸</v>
      </c>
      <c r="J117" s="291" t="n">
        <f aca="false">(G117+H117)/2</f>
        <v>83.5</v>
      </c>
      <c r="K117" s="86" t="str">
        <f aca="false">IF(J117&lt;30,"Kém",IF(J117&lt;=49,"Yếu",IF(J117&lt;=59,"TB",IF(J117&lt;=69,"TBK",IF(J117&lt;=79,"Khá",IF(J117&lt;=89,"Tốt","Xuất sắc"))))))</f>
        <v>Tốt</v>
      </c>
      <c r="L117" s="292"/>
    </row>
    <row r="118" customFormat="false" ht="15" hidden="false" customHeight="true" outlineLevel="0" collapsed="false">
      <c r="A118" s="247" t="n">
        <v>112</v>
      </c>
      <c r="B118" s="284" t="n">
        <v>16</v>
      </c>
      <c r="C118" s="318" t="s">
        <v>176</v>
      </c>
      <c r="D118" s="319" t="s">
        <v>177</v>
      </c>
      <c r="E118" s="44" t="s">
        <v>178</v>
      </c>
      <c r="F118" s="84" t="s">
        <v>145</v>
      </c>
      <c r="G118" s="309" t="n">
        <v>87</v>
      </c>
      <c r="H118" s="310" t="n">
        <v>78</v>
      </c>
      <c r="I118" s="311" t="str">
        <f aca="false">IF(H118&lt;30,"KÐm",IF(H118&lt;=49,"YÕu",IF(H118&lt;=59,"TB",IF(H118&lt;=69,"TBK",IF(H118&lt;=79,"Kh¸",IF(H118&lt;=89,"Tèt","XuÊt s¾c"))))))</f>
        <v>Kh¸</v>
      </c>
      <c r="J118" s="291" t="n">
        <f aca="false">(G118+H118)/2</f>
        <v>82.5</v>
      </c>
      <c r="K118" s="86" t="str">
        <f aca="false">IF(J118&lt;30,"Kém",IF(J118&lt;=49,"Yếu",IF(J118&lt;=59,"TB",IF(J118&lt;=69,"TBK",IF(J118&lt;=79,"Khá",IF(J118&lt;=89,"Tốt","Xuất sắc"))))))</f>
        <v>Tốt</v>
      </c>
      <c r="L118" s="292"/>
    </row>
    <row r="119" customFormat="false" ht="15" hidden="false" customHeight="true" outlineLevel="0" collapsed="false">
      <c r="A119" s="247" t="n">
        <v>113</v>
      </c>
      <c r="B119" s="284" t="n">
        <v>17</v>
      </c>
      <c r="C119" s="300" t="s">
        <v>179</v>
      </c>
      <c r="D119" s="322" t="s">
        <v>177</v>
      </c>
      <c r="E119" s="296" t="s">
        <v>180</v>
      </c>
      <c r="F119" s="84" t="s">
        <v>145</v>
      </c>
      <c r="G119" s="309" t="n">
        <v>90</v>
      </c>
      <c r="H119" s="310" t="n">
        <v>79</v>
      </c>
      <c r="I119" s="311" t="str">
        <f aca="false">IF(H119&lt;30,"KÐm",IF(H119&lt;=49,"YÕu",IF(H119&lt;=59,"TB",IF(H119&lt;=69,"TBK",IF(H119&lt;=79,"Kh¸",IF(H119&lt;=89,"Tèt","XuÊt s¾c"))))))</f>
        <v>Kh¸</v>
      </c>
      <c r="J119" s="291" t="n">
        <f aca="false">(G119+H119)/2</f>
        <v>84.5</v>
      </c>
      <c r="K119" s="86" t="str">
        <f aca="false">IF(J119&lt;30,"Kém",IF(J119&lt;=49,"Yếu",IF(J119&lt;=59,"TB",IF(J119&lt;=69,"TBK",IF(J119&lt;=79,"Khá",IF(J119&lt;=89,"Tốt","Xuất sắc"))))))</f>
        <v>Tốt</v>
      </c>
      <c r="L119" s="292"/>
    </row>
    <row r="120" customFormat="false" ht="15" hidden="false" customHeight="true" outlineLevel="0" collapsed="false">
      <c r="A120" s="247" t="n">
        <v>114</v>
      </c>
      <c r="B120" s="284" t="n">
        <v>18</v>
      </c>
      <c r="C120" s="318" t="s">
        <v>181</v>
      </c>
      <c r="D120" s="319" t="s">
        <v>182</v>
      </c>
      <c r="E120" s="44" t="s">
        <v>183</v>
      </c>
      <c r="F120" s="84" t="s">
        <v>145</v>
      </c>
      <c r="G120" s="309" t="n">
        <v>89</v>
      </c>
      <c r="H120" s="310" t="n">
        <v>81</v>
      </c>
      <c r="I120" s="311" t="str">
        <f aca="false">IF(H120&lt;30,"KÐm",IF(H120&lt;=49,"YÕu",IF(H120&lt;=59,"TB",IF(H120&lt;=69,"TBK",IF(H120&lt;=79,"Kh¸",IF(H120&lt;=89,"Tèt","XuÊt s¾c"))))))</f>
        <v>Tèt</v>
      </c>
      <c r="J120" s="291" t="n">
        <f aca="false">(G120+H120)/2</f>
        <v>85</v>
      </c>
      <c r="K120" s="86" t="str">
        <f aca="false">IF(J120&lt;30,"Kém",IF(J120&lt;=49,"Yếu",IF(J120&lt;=59,"TB",IF(J120&lt;=69,"TBK",IF(J120&lt;=79,"Khá",IF(J120&lt;=89,"Tốt","Xuất sắc"))))))</f>
        <v>Tốt</v>
      </c>
      <c r="L120" s="292"/>
    </row>
    <row r="121" customFormat="false" ht="15" hidden="false" customHeight="true" outlineLevel="0" collapsed="false">
      <c r="A121" s="247" t="n">
        <v>115</v>
      </c>
      <c r="B121" s="284" t="n">
        <v>19</v>
      </c>
      <c r="C121" s="318" t="s">
        <v>226</v>
      </c>
      <c r="D121" s="320" t="s">
        <v>185</v>
      </c>
      <c r="E121" s="90" t="s">
        <v>227</v>
      </c>
      <c r="F121" s="84" t="s">
        <v>145</v>
      </c>
      <c r="G121" s="309" t="n">
        <v>86</v>
      </c>
      <c r="H121" s="310" t="n">
        <v>61</v>
      </c>
      <c r="I121" s="311" t="str">
        <f aca="false">IF(H121&lt;30,"KÐm",IF(H121&lt;=49,"YÕu",IF(H121&lt;=59,"TB",IF(H121&lt;=69,"TBK",IF(H121&lt;=79,"Kh¸",IF(H121&lt;=89,"Tèt","XuÊt s¾c"))))))</f>
        <v>TBK</v>
      </c>
      <c r="J121" s="291" t="n">
        <f aca="false">(G121+H121)/2</f>
        <v>73.5</v>
      </c>
      <c r="K121" s="86" t="str">
        <f aca="false">IF(J121&lt;30,"Kém",IF(J121&lt;=49,"Yếu",IF(J121&lt;=59,"TB",IF(J121&lt;=69,"TBK",IF(J121&lt;=79,"Khá",IF(J121&lt;=89,"Tốt","Xuất sắc"))))))</f>
        <v>Khá</v>
      </c>
      <c r="L121" s="292"/>
    </row>
    <row r="122" customFormat="false" ht="15" hidden="false" customHeight="true" outlineLevel="0" collapsed="false">
      <c r="A122" s="247" t="n">
        <v>116</v>
      </c>
      <c r="B122" s="284" t="n">
        <v>20</v>
      </c>
      <c r="C122" s="315" t="s">
        <v>184</v>
      </c>
      <c r="D122" s="308" t="s">
        <v>185</v>
      </c>
      <c r="E122" s="54" t="s">
        <v>186</v>
      </c>
      <c r="F122" s="84" t="s">
        <v>145</v>
      </c>
      <c r="G122" s="309" t="n">
        <v>90</v>
      </c>
      <c r="H122" s="310" t="n">
        <v>86</v>
      </c>
      <c r="I122" s="311" t="str">
        <f aca="false">IF(H122&lt;30,"KÐm",IF(H122&lt;=49,"YÕu",IF(H122&lt;=59,"TB",IF(H122&lt;=69,"TBK",IF(H122&lt;=79,"Kh¸",IF(H122&lt;=89,"Tèt","XuÊt s¾c"))))))</f>
        <v>Tèt</v>
      </c>
      <c r="J122" s="291" t="n">
        <f aca="false">(G122+H122)/2</f>
        <v>88</v>
      </c>
      <c r="K122" s="86" t="str">
        <f aca="false">IF(J122&lt;30,"Kém",IF(J122&lt;=49,"Yếu",IF(J122&lt;=59,"TB",IF(J122&lt;=69,"TBK",IF(J122&lt;=79,"Khá",IF(J122&lt;=89,"Tốt","Xuất sắc"))))))</f>
        <v>Tốt</v>
      </c>
      <c r="L122" s="292"/>
    </row>
    <row r="123" customFormat="false" ht="15" hidden="false" customHeight="true" outlineLevel="0" collapsed="false">
      <c r="A123" s="247" t="n">
        <v>117</v>
      </c>
      <c r="B123" s="284" t="n">
        <v>21</v>
      </c>
      <c r="C123" s="317" t="s">
        <v>60</v>
      </c>
      <c r="D123" s="308" t="s">
        <v>147</v>
      </c>
      <c r="E123" s="54" t="s">
        <v>148</v>
      </c>
      <c r="F123" s="84" t="s">
        <v>145</v>
      </c>
      <c r="G123" s="309" t="n">
        <v>90</v>
      </c>
      <c r="H123" s="310" t="n">
        <v>92</v>
      </c>
      <c r="I123" s="311" t="str">
        <f aca="false">IF(H123&lt;30,"KÐm",IF(H123&lt;=49,"YÕu",IF(H123&lt;=59,"TB",IF(H123&lt;=69,"TBK",IF(H123&lt;=79,"Kh¸",IF(H123&lt;=89,"Tèt","XuÊt s¾c"))))))</f>
        <v>XuÊt s¾c</v>
      </c>
      <c r="J123" s="291" t="n">
        <f aca="false">(G123+H123)/2</f>
        <v>91</v>
      </c>
      <c r="K123" s="86" t="str">
        <f aca="false">IF(J123&lt;30,"Kém",IF(J123&lt;=49,"Yếu",IF(J123&lt;=59,"TB",IF(J123&lt;=69,"TBK",IF(J123&lt;=79,"Khá",IF(J123&lt;=89,"Tốt","Xuất sắc"))))))</f>
        <v>Xuất sắc</v>
      </c>
      <c r="L123" s="292"/>
    </row>
    <row r="124" customFormat="false" ht="15" hidden="false" customHeight="true" outlineLevel="0" collapsed="false">
      <c r="A124" s="247" t="n">
        <v>118</v>
      </c>
      <c r="B124" s="284" t="n">
        <v>22</v>
      </c>
      <c r="C124" s="317" t="s">
        <v>187</v>
      </c>
      <c r="D124" s="308" t="s">
        <v>147</v>
      </c>
      <c r="E124" s="54" t="s">
        <v>188</v>
      </c>
      <c r="F124" s="84" t="s">
        <v>145</v>
      </c>
      <c r="G124" s="309" t="n">
        <v>93</v>
      </c>
      <c r="H124" s="310" t="n">
        <v>79</v>
      </c>
      <c r="I124" s="311" t="str">
        <f aca="false">IF(H124&lt;30,"KÐm",IF(H124&lt;=49,"YÕu",IF(H124&lt;=59,"TB",IF(H124&lt;=69,"TBK",IF(H124&lt;=79,"Kh¸",IF(H124&lt;=89,"Tèt","XuÊt s¾c"))))))</f>
        <v>Kh¸</v>
      </c>
      <c r="J124" s="291" t="n">
        <f aca="false">(G124+H124)/2</f>
        <v>86</v>
      </c>
      <c r="K124" s="86" t="str">
        <f aca="false">IF(J124&lt;30,"Kém",IF(J124&lt;=49,"Yếu",IF(J124&lt;=59,"TB",IF(J124&lt;=69,"TBK",IF(J124&lt;=79,"Khá",IF(J124&lt;=89,"Tốt","Xuất sắc"))))))</f>
        <v>Tốt</v>
      </c>
      <c r="L124" s="292"/>
    </row>
    <row r="125" customFormat="false" ht="15" hidden="false" customHeight="true" outlineLevel="0" collapsed="false">
      <c r="A125" s="247" t="n">
        <v>119</v>
      </c>
      <c r="B125" s="284" t="n">
        <v>23</v>
      </c>
      <c r="C125" s="315" t="s">
        <v>189</v>
      </c>
      <c r="D125" s="308" t="s">
        <v>47</v>
      </c>
      <c r="E125" s="44" t="s">
        <v>190</v>
      </c>
      <c r="F125" s="84" t="s">
        <v>145</v>
      </c>
      <c r="G125" s="309" t="n">
        <v>87</v>
      </c>
      <c r="H125" s="310" t="n">
        <v>79</v>
      </c>
      <c r="I125" s="311" t="str">
        <f aca="false">IF(H125&lt;30,"KÐm",IF(H125&lt;=49,"YÕu",IF(H125&lt;=59,"TB",IF(H125&lt;=69,"TBK",IF(H125&lt;=79,"Kh¸",IF(H125&lt;=89,"Tèt","XuÊt s¾c"))))))</f>
        <v>Kh¸</v>
      </c>
      <c r="J125" s="291" t="n">
        <f aca="false">(G125+H125)/2</f>
        <v>83</v>
      </c>
      <c r="K125" s="86" t="str">
        <f aca="false">IF(J125&lt;30,"Kém",IF(J125&lt;=49,"Yếu",IF(J125&lt;=59,"TB",IF(J125&lt;=69,"TBK",IF(J125&lt;=79,"Khá",IF(J125&lt;=89,"Tốt","Xuất sắc"))))))</f>
        <v>Tốt</v>
      </c>
      <c r="L125" s="292"/>
    </row>
    <row r="126" customFormat="false" ht="15" hidden="false" customHeight="true" outlineLevel="0" collapsed="false">
      <c r="A126" s="247" t="n">
        <v>120</v>
      </c>
      <c r="B126" s="284" t="n">
        <v>24</v>
      </c>
      <c r="C126" s="315" t="s">
        <v>191</v>
      </c>
      <c r="D126" s="316" t="s">
        <v>192</v>
      </c>
      <c r="E126" s="54" t="s">
        <v>193</v>
      </c>
      <c r="F126" s="84" t="s">
        <v>145</v>
      </c>
      <c r="G126" s="309" t="n">
        <v>80</v>
      </c>
      <c r="H126" s="310" t="n">
        <v>79</v>
      </c>
      <c r="I126" s="311" t="str">
        <f aca="false">IF(H126&lt;30,"KÐm",IF(H126&lt;=49,"YÕu",IF(H126&lt;=59,"TB",IF(H126&lt;=69,"TBK",IF(H126&lt;=79,"Kh¸",IF(H126&lt;=89,"Tèt","XuÊt s¾c"))))))</f>
        <v>Kh¸</v>
      </c>
      <c r="J126" s="291" t="n">
        <f aca="false">(G126+H126)/2</f>
        <v>79.5</v>
      </c>
      <c r="K126" s="86" t="str">
        <f aca="false">IF(J126&lt;30,"Kém",IF(J126&lt;=49,"Yếu",IF(J126&lt;=59,"TB",IF(J126&lt;=69,"TBK",IF(J126&lt;=79,"Khá",IF(J126&lt;=89,"Tốt","Xuất sắc"))))))</f>
        <v>Tốt</v>
      </c>
      <c r="L126" s="292"/>
    </row>
    <row r="127" customFormat="false" ht="15" hidden="false" customHeight="true" outlineLevel="0" collapsed="false">
      <c r="A127" s="247" t="n">
        <v>121</v>
      </c>
      <c r="B127" s="284" t="n">
        <v>25</v>
      </c>
      <c r="C127" s="318" t="s">
        <v>194</v>
      </c>
      <c r="D127" s="319" t="s">
        <v>195</v>
      </c>
      <c r="E127" s="44" t="s">
        <v>128</v>
      </c>
      <c r="F127" s="84" t="s">
        <v>145</v>
      </c>
      <c r="G127" s="309" t="n">
        <v>83</v>
      </c>
      <c r="H127" s="310" t="n">
        <v>79</v>
      </c>
      <c r="I127" s="311" t="str">
        <f aca="false">IF(H127&lt;30,"KÐm",IF(H127&lt;=49,"YÕu",IF(H127&lt;=59,"TB",IF(H127&lt;=69,"TBK",IF(H127&lt;=79,"Kh¸",IF(H127&lt;=89,"Tèt","XuÊt s¾c"))))))</f>
        <v>Kh¸</v>
      </c>
      <c r="J127" s="291" t="n">
        <f aca="false">(G127+H127)/2</f>
        <v>81</v>
      </c>
      <c r="K127" s="86" t="str">
        <f aca="false">IF(J127&lt;30,"Kém",IF(J127&lt;=49,"Yếu",IF(J127&lt;=59,"TB",IF(J127&lt;=69,"TBK",IF(J127&lt;=79,"Khá",IF(J127&lt;=89,"Tốt","Xuất sắc"))))))</f>
        <v>Tốt</v>
      </c>
      <c r="L127" s="292"/>
    </row>
    <row r="128" customFormat="false" ht="15" hidden="false" customHeight="true" outlineLevel="0" collapsed="false">
      <c r="A128" s="247" t="n">
        <v>122</v>
      </c>
      <c r="B128" s="284" t="n">
        <v>26</v>
      </c>
      <c r="C128" s="318" t="s">
        <v>196</v>
      </c>
      <c r="D128" s="319" t="s">
        <v>110</v>
      </c>
      <c r="E128" s="90" t="s">
        <v>197</v>
      </c>
      <c r="F128" s="84" t="s">
        <v>145</v>
      </c>
      <c r="G128" s="309" t="n">
        <v>87</v>
      </c>
      <c r="H128" s="310" t="n">
        <v>80</v>
      </c>
      <c r="I128" s="311" t="str">
        <f aca="false">IF(H128&lt;30,"KÐm",IF(H128&lt;=49,"YÕu",IF(H128&lt;=59,"TB",IF(H128&lt;=69,"TBK",IF(H128&lt;=79,"Kh¸",IF(H128&lt;=89,"Tèt","XuÊt s¾c"))))))</f>
        <v>Tèt</v>
      </c>
      <c r="J128" s="291" t="n">
        <f aca="false">(G128+H128)/2</f>
        <v>83.5</v>
      </c>
      <c r="K128" s="86" t="str">
        <f aca="false">IF(J128&lt;30,"Kém",IF(J128&lt;=49,"Yếu",IF(J128&lt;=59,"TB",IF(J128&lt;=69,"TBK",IF(J128&lt;=79,"Khá",IF(J128&lt;=89,"Tốt","Xuất sắc"))))))</f>
        <v>Tốt</v>
      </c>
      <c r="L128" s="292"/>
    </row>
    <row r="129" customFormat="false" ht="15" hidden="false" customHeight="true" outlineLevel="0" collapsed="false">
      <c r="A129" s="247" t="n">
        <v>123</v>
      </c>
      <c r="B129" s="284" t="n">
        <v>27</v>
      </c>
      <c r="C129" s="318" t="s">
        <v>198</v>
      </c>
      <c r="D129" s="319" t="s">
        <v>199</v>
      </c>
      <c r="E129" s="44" t="s">
        <v>200</v>
      </c>
      <c r="F129" s="84" t="s">
        <v>145</v>
      </c>
      <c r="G129" s="309" t="n">
        <v>87</v>
      </c>
      <c r="H129" s="310" t="n">
        <v>78</v>
      </c>
      <c r="I129" s="311" t="str">
        <f aca="false">IF(H129&lt;30,"KÐm",IF(H129&lt;=49,"YÕu",IF(H129&lt;=59,"TB",IF(H129&lt;=69,"TBK",IF(H129&lt;=79,"Kh¸",IF(H129&lt;=89,"Tèt","XuÊt s¾c"))))))</f>
        <v>Kh¸</v>
      </c>
      <c r="J129" s="291" t="n">
        <f aca="false">(G129+H129)/2</f>
        <v>82.5</v>
      </c>
      <c r="K129" s="86" t="str">
        <f aca="false">IF(J129&lt;30,"Kém",IF(J129&lt;=49,"Yếu",IF(J129&lt;=59,"TB",IF(J129&lt;=69,"TBK",IF(J129&lt;=79,"Khá",IF(J129&lt;=89,"Tốt","Xuất sắc"))))))</f>
        <v>Tốt</v>
      </c>
      <c r="L129" s="292"/>
    </row>
    <row r="130" customFormat="false" ht="15" hidden="false" customHeight="true" outlineLevel="0" collapsed="false">
      <c r="A130" s="247" t="n">
        <v>124</v>
      </c>
      <c r="B130" s="284" t="n">
        <v>28</v>
      </c>
      <c r="C130" s="318" t="s">
        <v>63</v>
      </c>
      <c r="D130" s="319" t="s">
        <v>127</v>
      </c>
      <c r="E130" s="44" t="s">
        <v>201</v>
      </c>
      <c r="F130" s="84" t="s">
        <v>145</v>
      </c>
      <c r="G130" s="309" t="n">
        <v>90</v>
      </c>
      <c r="H130" s="310" t="n">
        <v>78</v>
      </c>
      <c r="I130" s="311" t="str">
        <f aca="false">IF(H130&lt;30,"KÐm",IF(H130&lt;=49,"YÕu",IF(H130&lt;=59,"TB",IF(H130&lt;=69,"TBK",IF(H130&lt;=79,"Kh¸",IF(H130&lt;=89,"Tèt","XuÊt s¾c"))))))</f>
        <v>Kh¸</v>
      </c>
      <c r="J130" s="291" t="n">
        <f aca="false">(G130+H130)/2</f>
        <v>84</v>
      </c>
      <c r="K130" s="86" t="str">
        <f aca="false">IF(J130&lt;30,"Kém",IF(J130&lt;=49,"Yếu",IF(J130&lt;=59,"TB",IF(J130&lt;=69,"TBK",IF(J130&lt;=79,"Khá",IF(J130&lt;=89,"Tốt","Xuất sắc"))))))</f>
        <v>Tốt</v>
      </c>
      <c r="L130" s="292"/>
    </row>
    <row r="131" customFormat="false" ht="15" hidden="false" customHeight="true" outlineLevel="0" collapsed="false">
      <c r="A131" s="247" t="n">
        <v>125</v>
      </c>
      <c r="B131" s="284" t="n">
        <v>29</v>
      </c>
      <c r="C131" s="317" t="s">
        <v>228</v>
      </c>
      <c r="D131" s="308" t="s">
        <v>142</v>
      </c>
      <c r="E131" s="54" t="s">
        <v>229</v>
      </c>
      <c r="F131" s="84" t="s">
        <v>145</v>
      </c>
      <c r="G131" s="309" t="n">
        <v>88</v>
      </c>
      <c r="H131" s="310" t="n">
        <v>67</v>
      </c>
      <c r="I131" s="311" t="str">
        <f aca="false">IF(H131&lt;30,"KÐm",IF(H131&lt;=49,"YÕu",IF(H131&lt;=59,"TB",IF(H131&lt;=69,"TBK",IF(H131&lt;=79,"Kh¸",IF(H131&lt;=89,"Tèt","XuÊt s¾c"))))))</f>
        <v>TBK</v>
      </c>
      <c r="J131" s="291" t="n">
        <f aca="false">(G131+H131)/2</f>
        <v>77.5</v>
      </c>
      <c r="K131" s="86" t="str">
        <f aca="false">IF(J131&lt;30,"Kém",IF(J131&lt;=49,"Yếu",IF(J131&lt;=59,"TB",IF(J131&lt;=69,"TBK",IF(J131&lt;=79,"Khá",IF(J131&lt;=89,"Tốt","Xuất sắc"))))))</f>
        <v>Khá</v>
      </c>
      <c r="L131" s="292"/>
    </row>
    <row r="132" customFormat="false" ht="15" hidden="false" customHeight="true" outlineLevel="0" collapsed="false">
      <c r="A132" s="247" t="n">
        <v>126</v>
      </c>
      <c r="B132" s="284" t="n">
        <v>30</v>
      </c>
      <c r="C132" s="323" t="s">
        <v>85</v>
      </c>
      <c r="D132" s="324" t="s">
        <v>113</v>
      </c>
      <c r="E132" s="287" t="s">
        <v>202</v>
      </c>
      <c r="F132" s="84" t="s">
        <v>145</v>
      </c>
      <c r="G132" s="325" t="n">
        <v>89</v>
      </c>
      <c r="H132" s="310" t="n">
        <v>82</v>
      </c>
      <c r="I132" s="311" t="str">
        <f aca="false">IF(H132&lt;30,"KÐm",IF(H132&lt;=49,"YÕu",IF(H132&lt;=59,"TB",IF(H132&lt;=69,"TBK",IF(H132&lt;=79,"Kh¸",IF(H132&lt;=89,"Tèt","XuÊt s¾c"))))))</f>
        <v>Tèt</v>
      </c>
      <c r="J132" s="291" t="n">
        <f aca="false">(G132+H132)/2</f>
        <v>85.5</v>
      </c>
      <c r="K132" s="86" t="str">
        <f aca="false">IF(J132&lt;30,"Kém",IF(J132&lt;=49,"Yếu",IF(J132&lt;=59,"TB",IF(J132&lt;=69,"TBK",IF(J132&lt;=79,"Khá",IF(J132&lt;=89,"Tốt","Xuất sắc"))))))</f>
        <v>Tốt</v>
      </c>
      <c r="L132" s="292"/>
    </row>
    <row r="133" customFormat="false" ht="15" hidden="false" customHeight="true" outlineLevel="0" collapsed="false">
      <c r="A133" s="247" t="n">
        <v>127</v>
      </c>
      <c r="B133" s="284" t="n">
        <v>31</v>
      </c>
      <c r="C133" s="285" t="s">
        <v>203</v>
      </c>
      <c r="D133" s="293" t="s">
        <v>204</v>
      </c>
      <c r="E133" s="296" t="s">
        <v>205</v>
      </c>
      <c r="F133" s="84" t="s">
        <v>145</v>
      </c>
      <c r="G133" s="325" t="n">
        <v>88</v>
      </c>
      <c r="H133" s="310" t="n">
        <v>79</v>
      </c>
      <c r="I133" s="311" t="str">
        <f aca="false">IF(H133&lt;30,"KÐm",IF(H133&lt;=49,"YÕu",IF(H133&lt;=59,"TB",IF(H133&lt;=69,"TBK",IF(H133&lt;=79,"Kh¸",IF(H133&lt;=89,"Tèt","XuÊt s¾c"))))))</f>
        <v>Kh¸</v>
      </c>
      <c r="J133" s="291" t="n">
        <f aca="false">(G133+H133)/2</f>
        <v>83.5</v>
      </c>
      <c r="K133" s="86" t="str">
        <f aca="false">IF(J133&lt;30,"Kém",IF(J133&lt;=49,"Yếu",IF(J133&lt;=59,"TB",IF(J133&lt;=69,"TBK",IF(J133&lt;=79,"Khá",IF(J133&lt;=89,"Tốt","Xuất sắc"))))))</f>
        <v>Tốt</v>
      </c>
      <c r="L133" s="292"/>
    </row>
    <row r="134" s="326" customFormat="true" ht="15" hidden="false" customHeight="true" outlineLevel="0" collapsed="false">
      <c r="A134" s="247" t="n">
        <v>128</v>
      </c>
      <c r="B134" s="284" t="n">
        <v>32</v>
      </c>
      <c r="C134" s="315" t="s">
        <v>60</v>
      </c>
      <c r="D134" s="316" t="s">
        <v>206</v>
      </c>
      <c r="E134" s="90" t="s">
        <v>207</v>
      </c>
      <c r="F134" s="84" t="s">
        <v>145</v>
      </c>
      <c r="G134" s="325" t="n">
        <v>88</v>
      </c>
      <c r="H134" s="310" t="n">
        <v>79</v>
      </c>
      <c r="I134" s="311" t="str">
        <f aca="false">IF(H134&lt;30,"KÐm",IF(H134&lt;=49,"YÕu",IF(H134&lt;=59,"TB",IF(H134&lt;=69,"TBK",IF(H134&lt;=79,"Kh¸",IF(H134&lt;=89,"Tèt","XuÊt s¾c"))))))</f>
        <v>Kh¸</v>
      </c>
      <c r="J134" s="291" t="n">
        <f aca="false">(G134+H134)/2</f>
        <v>83.5</v>
      </c>
      <c r="K134" s="86" t="str">
        <f aca="false">IF(J134&lt;30,"Kém",IF(J134&lt;=49,"Yếu",IF(J134&lt;=59,"TB",IF(J134&lt;=69,"TBK",IF(J134&lt;=79,"Khá",IF(J134&lt;=89,"Tốt","Xuất sắc"))))))</f>
        <v>Tốt</v>
      </c>
      <c r="L134" s="292"/>
    </row>
    <row r="135" s="280" customFormat="true" ht="15" hidden="false" customHeight="true" outlineLevel="0" collapsed="false">
      <c r="A135" s="247" t="n">
        <v>129</v>
      </c>
      <c r="B135" s="284" t="n">
        <v>33</v>
      </c>
      <c r="C135" s="315" t="s">
        <v>49</v>
      </c>
      <c r="D135" s="316" t="s">
        <v>206</v>
      </c>
      <c r="E135" s="44" t="s">
        <v>208</v>
      </c>
      <c r="F135" s="84" t="s">
        <v>145</v>
      </c>
      <c r="G135" s="325" t="n">
        <v>92</v>
      </c>
      <c r="H135" s="310" t="n">
        <v>86</v>
      </c>
      <c r="I135" s="311" t="str">
        <f aca="false">IF(H135&lt;30,"KÐm",IF(H135&lt;=49,"YÕu",IF(H135&lt;=59,"TB",IF(H135&lt;=69,"TBK",IF(H135&lt;=79,"Kh¸",IF(H135&lt;=89,"Tèt","XuÊt s¾c"))))))</f>
        <v>Tèt</v>
      </c>
      <c r="J135" s="291" t="n">
        <f aca="false">(G135+H135)/2</f>
        <v>89</v>
      </c>
      <c r="K135" s="86" t="str">
        <f aca="false">IF(J135&lt;30,"Kém",IF(J135&lt;=49,"Yếu",IF(J135&lt;=59,"TB",IF(J135&lt;=69,"TBK",IF(J135&lt;=79,"Khá",IF(J135&lt;=89,"Tốt","Xuất sắc"))))))</f>
        <v>Tốt</v>
      </c>
      <c r="L135" s="292"/>
    </row>
    <row r="136" s="280" customFormat="true" ht="15" hidden="false" customHeight="true" outlineLevel="0" collapsed="false">
      <c r="A136" s="247" t="n">
        <v>130</v>
      </c>
      <c r="B136" s="284" t="n">
        <v>34</v>
      </c>
      <c r="C136" s="317" t="s">
        <v>30</v>
      </c>
      <c r="D136" s="308" t="s">
        <v>209</v>
      </c>
      <c r="E136" s="54" t="s">
        <v>210</v>
      </c>
      <c r="F136" s="84" t="s">
        <v>145</v>
      </c>
      <c r="G136" s="325" t="n">
        <v>91</v>
      </c>
      <c r="H136" s="310" t="n">
        <v>82</v>
      </c>
      <c r="I136" s="311" t="str">
        <f aca="false">IF(H136&lt;30,"KÐm",IF(H136&lt;=49,"YÕu",IF(H136&lt;=59,"TB",IF(H136&lt;=69,"TBK",IF(H136&lt;=79,"Kh¸",IF(H136&lt;=89,"Tèt","XuÊt s¾c"))))))</f>
        <v>Tèt</v>
      </c>
      <c r="J136" s="291" t="n">
        <f aca="false">(G136+H136)/2</f>
        <v>86.5</v>
      </c>
      <c r="K136" s="86" t="str">
        <f aca="false">IF(J136&lt;30,"Kém",IF(J136&lt;=49,"Yếu",IF(J136&lt;=59,"TB",IF(J136&lt;=69,"TBK",IF(J136&lt;=79,"Khá",IF(J136&lt;=89,"Tốt","Xuất sắc"))))))</f>
        <v>Tốt</v>
      </c>
      <c r="L136" s="292"/>
    </row>
    <row r="137" s="280" customFormat="true" ht="15" hidden="false" customHeight="true" outlineLevel="0" collapsed="false">
      <c r="A137" s="247" t="n">
        <v>131</v>
      </c>
      <c r="B137" s="284" t="n">
        <v>35</v>
      </c>
      <c r="C137" s="315" t="s">
        <v>82</v>
      </c>
      <c r="D137" s="316" t="s">
        <v>230</v>
      </c>
      <c r="E137" s="90" t="s">
        <v>231</v>
      </c>
      <c r="F137" s="84" t="s">
        <v>145</v>
      </c>
      <c r="G137" s="325" t="n">
        <v>74</v>
      </c>
      <c r="H137" s="310" t="n">
        <v>74</v>
      </c>
      <c r="I137" s="311" t="str">
        <f aca="false">IF(H137&lt;30,"KÐm",IF(H137&lt;=49,"YÕu",IF(H137&lt;=59,"TB",IF(H137&lt;=69,"TBK",IF(H137&lt;=79,"Kh¸",IF(H137&lt;=89,"Tèt","XuÊt s¾c"))))))</f>
        <v>Kh¸</v>
      </c>
      <c r="J137" s="291" t="n">
        <f aca="false">(G137+H137)/2</f>
        <v>74</v>
      </c>
      <c r="K137" s="86" t="str">
        <f aca="false">IF(J137&lt;30,"Kém",IF(J137&lt;=49,"Yếu",IF(J137&lt;=59,"TB",IF(J137&lt;=69,"TBK",IF(J137&lt;=79,"Khá",IF(J137&lt;=89,"Tốt","Xuất sắc"))))))</f>
        <v>Khá</v>
      </c>
      <c r="L137" s="292"/>
    </row>
    <row r="138" s="280" customFormat="true" ht="15" hidden="false" customHeight="true" outlineLevel="0" collapsed="false">
      <c r="A138" s="247" t="n">
        <v>132</v>
      </c>
      <c r="B138" s="284" t="n">
        <v>36</v>
      </c>
      <c r="C138" s="315" t="s">
        <v>30</v>
      </c>
      <c r="D138" s="316" t="s">
        <v>211</v>
      </c>
      <c r="E138" s="44" t="s">
        <v>212</v>
      </c>
      <c r="F138" s="84" t="s">
        <v>145</v>
      </c>
      <c r="G138" s="325" t="n">
        <v>84</v>
      </c>
      <c r="H138" s="310" t="n">
        <v>81</v>
      </c>
      <c r="I138" s="311" t="str">
        <f aca="false">IF(H138&lt;30,"KÐm",IF(H138&lt;=49,"YÕu",IF(H138&lt;=59,"TB",IF(H138&lt;=69,"TBK",IF(H138&lt;=79,"Kh¸",IF(H138&lt;=89,"Tèt","XuÊt s¾c"))))))</f>
        <v>Tèt</v>
      </c>
      <c r="J138" s="291" t="n">
        <f aca="false">(G138+H138)/2</f>
        <v>82.5</v>
      </c>
      <c r="K138" s="86" t="str">
        <f aca="false">IF(J138&lt;30,"Kém",IF(J138&lt;=49,"Yếu",IF(J138&lt;=59,"TB",IF(J138&lt;=69,"TBK",IF(J138&lt;=79,"Khá",IF(J138&lt;=89,"Tốt","Xuất sắc"))))))</f>
        <v>Tốt</v>
      </c>
      <c r="L138" s="292"/>
    </row>
    <row r="139" s="280" customFormat="true" ht="15" hidden="false" customHeight="true" outlineLevel="0" collapsed="false">
      <c r="A139" s="247" t="n">
        <v>133</v>
      </c>
      <c r="B139" s="284" t="n">
        <v>37</v>
      </c>
      <c r="C139" s="315" t="s">
        <v>82</v>
      </c>
      <c r="D139" s="302" t="s">
        <v>58</v>
      </c>
      <c r="E139" s="54" t="s">
        <v>207</v>
      </c>
      <c r="F139" s="84" t="s">
        <v>145</v>
      </c>
      <c r="G139" s="325" t="n">
        <v>89</v>
      </c>
      <c r="H139" s="310" t="n">
        <v>81</v>
      </c>
      <c r="I139" s="311" t="str">
        <f aca="false">IF(H139&lt;30,"KÐm",IF(H139&lt;=49,"YÕu",IF(H139&lt;=59,"TB",IF(H139&lt;=69,"TBK",IF(H139&lt;=79,"Kh¸",IF(H139&lt;=89,"Tèt","XuÊt s¾c"))))))</f>
        <v>Tèt</v>
      </c>
      <c r="J139" s="291" t="n">
        <f aca="false">(G139+H139)/2</f>
        <v>85</v>
      </c>
      <c r="K139" s="86" t="str">
        <f aca="false">IF(J139&lt;30,"Kém",IF(J139&lt;=49,"Yếu",IF(J139&lt;=59,"TB",IF(J139&lt;=69,"TBK",IF(J139&lt;=79,"Khá",IF(J139&lt;=89,"Tốt","Xuất sắc"))))))</f>
        <v>Tốt</v>
      </c>
      <c r="L139" s="292"/>
    </row>
    <row r="140" s="280" customFormat="true" ht="15" hidden="false" customHeight="true" outlineLevel="0" collapsed="false">
      <c r="A140" s="247" t="n">
        <v>134</v>
      </c>
      <c r="B140" s="284" t="n">
        <v>38</v>
      </c>
      <c r="C140" s="315" t="s">
        <v>49</v>
      </c>
      <c r="D140" s="316" t="s">
        <v>121</v>
      </c>
      <c r="E140" s="90" t="s">
        <v>232</v>
      </c>
      <c r="F140" s="84" t="s">
        <v>145</v>
      </c>
      <c r="G140" s="325" t="n">
        <v>82</v>
      </c>
      <c r="H140" s="310" t="n">
        <v>75</v>
      </c>
      <c r="I140" s="311" t="str">
        <f aca="false">IF(H140&lt;30,"KÐm",IF(H140&lt;=49,"YÕu",IF(H140&lt;=59,"TB",IF(H140&lt;=69,"TBK",IF(H140&lt;=79,"Kh¸",IF(H140&lt;=89,"Tèt","XuÊt s¾c"))))))</f>
        <v>Kh¸</v>
      </c>
      <c r="J140" s="291" t="n">
        <f aca="false">(G140+H140)/2</f>
        <v>78.5</v>
      </c>
      <c r="K140" s="86" t="str">
        <f aca="false">IF(J140&lt;30,"Kém",IF(J140&lt;=49,"Yếu",IF(J140&lt;=59,"TB",IF(J140&lt;=69,"TBK",IF(J140&lt;=79,"Khá",IF(J140&lt;=89,"Tốt","Xuất sắc"))))))</f>
        <v>Khá</v>
      </c>
      <c r="L140" s="292"/>
    </row>
    <row r="141" s="280" customFormat="true" ht="15" hidden="false" customHeight="true" outlineLevel="0" collapsed="false">
      <c r="A141" s="247" t="n">
        <v>135</v>
      </c>
      <c r="B141" s="284" t="n">
        <v>39</v>
      </c>
      <c r="C141" s="315" t="s">
        <v>213</v>
      </c>
      <c r="D141" s="316" t="s">
        <v>214</v>
      </c>
      <c r="E141" s="90" t="s">
        <v>215</v>
      </c>
      <c r="F141" s="84" t="s">
        <v>145</v>
      </c>
      <c r="G141" s="325" t="n">
        <v>86</v>
      </c>
      <c r="H141" s="310" t="n">
        <v>80</v>
      </c>
      <c r="I141" s="311" t="str">
        <f aca="false">IF(H141&lt;30,"KÐm",IF(H141&lt;=49,"YÕu",IF(H141&lt;=59,"TB",IF(H141&lt;=69,"TBK",IF(H141&lt;=79,"Kh¸",IF(H141&lt;=89,"Tèt","XuÊt s¾c"))))))</f>
        <v>Tèt</v>
      </c>
      <c r="J141" s="291" t="n">
        <f aca="false">(G141+H141)/2</f>
        <v>83</v>
      </c>
      <c r="K141" s="86" t="str">
        <f aca="false">IF(J141&lt;30,"Kém",IF(J141&lt;=49,"Yếu",IF(J141&lt;=59,"TB",IF(J141&lt;=69,"TBK",IF(J141&lt;=79,"Khá",IF(J141&lt;=89,"Tốt","Xuất sắc"))))))</f>
        <v>Tốt</v>
      </c>
      <c r="L141" s="292"/>
    </row>
    <row r="142" s="280" customFormat="true" ht="15" hidden="false" customHeight="true" outlineLevel="0" collapsed="false">
      <c r="A142" s="247" t="n">
        <v>136</v>
      </c>
      <c r="B142" s="284" t="n">
        <v>40</v>
      </c>
      <c r="C142" s="315" t="s">
        <v>216</v>
      </c>
      <c r="D142" s="316" t="s">
        <v>217</v>
      </c>
      <c r="E142" s="44" t="s">
        <v>218</v>
      </c>
      <c r="F142" s="84" t="s">
        <v>145</v>
      </c>
      <c r="G142" s="325" t="n">
        <v>88</v>
      </c>
      <c r="H142" s="310" t="n">
        <v>79</v>
      </c>
      <c r="I142" s="311" t="str">
        <f aca="false">IF(H142&lt;30,"KÐm",IF(H142&lt;=49,"YÕu",IF(H142&lt;=59,"TB",IF(H142&lt;=69,"TBK",IF(H142&lt;=79,"Kh¸",IF(H142&lt;=89,"Tèt","XuÊt s¾c"))))))</f>
        <v>Kh¸</v>
      </c>
      <c r="J142" s="291" t="n">
        <f aca="false">(G142+H142)/2</f>
        <v>83.5</v>
      </c>
      <c r="K142" s="86" t="str">
        <f aca="false">IF(J142&lt;30,"Kém",IF(J142&lt;=49,"Yếu",IF(J142&lt;=59,"TB",IF(J142&lt;=69,"TBK",IF(J142&lt;=79,"Khá",IF(J142&lt;=89,"Tốt","Xuất sắc"))))))</f>
        <v>Tốt</v>
      </c>
      <c r="L142" s="292"/>
    </row>
    <row r="143" s="280" customFormat="true" ht="15" hidden="false" customHeight="true" outlineLevel="0" collapsed="false">
      <c r="A143" s="247" t="n">
        <v>137</v>
      </c>
      <c r="B143" s="284" t="n">
        <v>41</v>
      </c>
      <c r="C143" s="317" t="s">
        <v>196</v>
      </c>
      <c r="D143" s="308" t="s">
        <v>41</v>
      </c>
      <c r="E143" s="54" t="s">
        <v>219</v>
      </c>
      <c r="F143" s="84" t="s">
        <v>145</v>
      </c>
      <c r="G143" s="310" t="n">
        <v>92</v>
      </c>
      <c r="H143" s="310" t="n">
        <v>79</v>
      </c>
      <c r="I143" s="311" t="str">
        <f aca="false">IF(H143&lt;30,"KÐm",IF(H143&lt;=49,"YÕu",IF(H143&lt;=59,"TB",IF(H143&lt;=69,"TBK",IF(H143&lt;=79,"Kh¸",IF(H143&lt;=89,"Tèt","XuÊt s¾c"))))))</f>
        <v>Kh¸</v>
      </c>
      <c r="J143" s="291" t="n">
        <f aca="false">(G143+H143)/2</f>
        <v>85.5</v>
      </c>
      <c r="K143" s="86" t="str">
        <f aca="false">IF(J143&lt;30,"Kém",IF(J143&lt;=49,"Yếu",IF(J143&lt;=59,"TB",IF(J143&lt;=69,"TBK",IF(J143&lt;=79,"Khá",IF(J143&lt;=89,"Tốt","Xuất sắc"))))))</f>
        <v>Tốt</v>
      </c>
      <c r="L143" s="292"/>
    </row>
    <row r="144" s="326" customFormat="true" ht="15" hidden="false" customHeight="true" outlineLevel="0" collapsed="false">
      <c r="A144" s="247" t="n">
        <v>138</v>
      </c>
      <c r="B144" s="284" t="n">
        <v>1</v>
      </c>
      <c r="C144" s="327" t="s">
        <v>181</v>
      </c>
      <c r="D144" s="328" t="s">
        <v>70</v>
      </c>
      <c r="E144" s="44" t="s">
        <v>178</v>
      </c>
      <c r="F144" s="115" t="s">
        <v>235</v>
      </c>
      <c r="G144" s="251" t="n">
        <v>80</v>
      </c>
      <c r="H144" s="251" t="n">
        <v>85</v>
      </c>
      <c r="I144" s="86" t="str">
        <f aca="false">IF(H144&lt;30,"Kém",IF(H144&lt;=49,"Yếu",IF(H144&lt;=59,"TB",IF(H144&lt;=69,"TBK",IF(H144&lt;=79,"Khá",IF(H144&lt;=89,"Tốt","Xuất sắc"))))))</f>
        <v>Tốt</v>
      </c>
      <c r="J144" s="279" t="n">
        <f aca="false">(G144+H144)/2</f>
        <v>82.5</v>
      </c>
      <c r="K144" s="86" t="str">
        <f aca="false">IF(J144&lt;30,"Kém",IF(J144&lt;=49,"Yếu",IF(J144&lt;=59,"TB",IF(J144&lt;=69,"TBK",IF(J144&lt;=79,"Khá",IF(J144&lt;=89,"Tốt","Xuất sắc"))))))</f>
        <v>Tốt</v>
      </c>
      <c r="L144" s="277"/>
    </row>
    <row r="145" s="280" customFormat="true" ht="15" hidden="false" customHeight="true" outlineLevel="0" collapsed="false">
      <c r="A145" s="247" t="n">
        <v>139</v>
      </c>
      <c r="B145" s="284" t="n">
        <v>2</v>
      </c>
      <c r="C145" s="327" t="s">
        <v>30</v>
      </c>
      <c r="D145" s="329" t="s">
        <v>239</v>
      </c>
      <c r="E145" s="44" t="s">
        <v>218</v>
      </c>
      <c r="F145" s="115" t="s">
        <v>235</v>
      </c>
      <c r="G145" s="251" t="n">
        <v>81</v>
      </c>
      <c r="H145" s="251" t="n">
        <v>85</v>
      </c>
      <c r="I145" s="86" t="str">
        <f aca="false">IF(H145&lt;30,"Kém",IF(H145&lt;=49,"Yếu",IF(H145&lt;=59,"TB",IF(H145&lt;=69,"TBK",IF(H145&lt;=79,"Khá",IF(H145&lt;=89,"Tốt","Xuất sắc"))))))</f>
        <v>Tốt</v>
      </c>
      <c r="J145" s="279" t="n">
        <f aca="false">(G145+H145)/2</f>
        <v>83</v>
      </c>
      <c r="K145" s="86" t="str">
        <f aca="false">IF(J145&lt;30,"Kém",IF(J145&lt;=49,"Yếu",IF(J145&lt;=59,"TB",IF(J145&lt;=69,"TBK",IF(J145&lt;=79,"Khá",IF(J145&lt;=89,"Tốt","Xuất sắc"))))))</f>
        <v>Tốt</v>
      </c>
      <c r="L145" s="277"/>
    </row>
    <row r="146" s="280" customFormat="true" ht="15" hidden="false" customHeight="true" outlineLevel="0" collapsed="false">
      <c r="A146" s="247" t="n">
        <v>140</v>
      </c>
      <c r="B146" s="284" t="n">
        <v>3</v>
      </c>
      <c r="C146" s="330" t="s">
        <v>23</v>
      </c>
      <c r="D146" s="331" t="s">
        <v>240</v>
      </c>
      <c r="E146" s="57" t="s">
        <v>241</v>
      </c>
      <c r="F146" s="115" t="s">
        <v>235</v>
      </c>
      <c r="G146" s="251" t="n">
        <v>80</v>
      </c>
      <c r="H146" s="251" t="n">
        <v>80</v>
      </c>
      <c r="I146" s="86" t="str">
        <f aca="false">IF(H146&lt;30,"Kém",IF(H146&lt;=49,"Yếu",IF(H146&lt;=59,"TB",IF(H146&lt;=69,"TBK",IF(H146&lt;=79,"Khá",IF(H146&lt;=89,"Tốt","Xuất sắc"))))))</f>
        <v>Tốt</v>
      </c>
      <c r="J146" s="279" t="n">
        <f aca="false">(G146+H146)/2</f>
        <v>80</v>
      </c>
      <c r="K146" s="86" t="str">
        <f aca="false">IF(J146&lt;30,"Kém",IF(J146&lt;=49,"Yếu",IF(J146&lt;=59,"TB",IF(J146&lt;=69,"TBK",IF(J146&lt;=79,"Khá",IF(J146&lt;=89,"Tốt","Xuất sắc"))))))</f>
        <v>Tốt</v>
      </c>
      <c r="L146" s="277"/>
    </row>
    <row r="147" s="280" customFormat="true" ht="15" hidden="false" customHeight="true" outlineLevel="0" collapsed="false">
      <c r="A147" s="247" t="n">
        <v>141</v>
      </c>
      <c r="B147" s="284" t="n">
        <v>4</v>
      </c>
      <c r="C147" s="327" t="s">
        <v>30</v>
      </c>
      <c r="D147" s="329" t="s">
        <v>233</v>
      </c>
      <c r="E147" s="44" t="s">
        <v>234</v>
      </c>
      <c r="F147" s="115" t="s">
        <v>235</v>
      </c>
      <c r="G147" s="251" t="n">
        <v>91</v>
      </c>
      <c r="H147" s="251" t="n">
        <v>88</v>
      </c>
      <c r="I147" s="86" t="str">
        <f aca="false">IF(H147&lt;30,"Kém",IF(H147&lt;=49,"Yếu",IF(H147&lt;=59,"TB",IF(H147&lt;=69,"TBK",IF(H147&lt;=79,"Khá",IF(H147&lt;=89,"Tốt","Xuất sắc"))))))</f>
        <v>Tốt</v>
      </c>
      <c r="J147" s="279" t="n">
        <f aca="false">(G147+H147)/2</f>
        <v>89.5</v>
      </c>
      <c r="K147" s="86" t="str">
        <f aca="false">IF(J147&lt;30,"Kém",IF(J147&lt;=49,"Yếu",IF(J147&lt;=59,"TB",IF(J147&lt;=69,"TBK",IF(J147&lt;=79,"Khá",IF(J147&lt;=89,"Tốt","Xuất sắc"))))))</f>
        <v>Xuất sắc</v>
      </c>
      <c r="L147" s="277"/>
    </row>
    <row r="148" s="280" customFormat="true" ht="15" hidden="false" customHeight="true" outlineLevel="0" collapsed="false">
      <c r="A148" s="247" t="n">
        <v>142</v>
      </c>
      <c r="B148" s="284" t="n">
        <v>5</v>
      </c>
      <c r="C148" s="327" t="s">
        <v>198</v>
      </c>
      <c r="D148" s="329" t="s">
        <v>80</v>
      </c>
      <c r="E148" s="44" t="s">
        <v>255</v>
      </c>
      <c r="F148" s="115" t="s">
        <v>235</v>
      </c>
      <c r="G148" s="251" t="n">
        <v>75</v>
      </c>
      <c r="H148" s="251" t="n">
        <v>82</v>
      </c>
      <c r="I148" s="86" t="str">
        <f aca="false">IF(H148&lt;30,"Kém",IF(H148&lt;=49,"Yếu",IF(H148&lt;=59,"TB",IF(H148&lt;=69,"TBK",IF(H148&lt;=79,"Khá",IF(H148&lt;=89,"Tốt","Xuất sắc"))))))</f>
        <v>Tốt</v>
      </c>
      <c r="J148" s="279" t="n">
        <f aca="false">(G148+H148)/2</f>
        <v>78.5</v>
      </c>
      <c r="K148" s="86" t="str">
        <f aca="false">IF(J148&lt;30,"Kém",IF(J148&lt;=49,"Yếu",IF(J148&lt;=59,"TB",IF(J148&lt;=69,"TBK",IF(J148&lt;=79,"Khá",IF(J148&lt;=89,"Tốt","Xuất sắc"))))))</f>
        <v>Khá</v>
      </c>
      <c r="L148" s="277"/>
    </row>
    <row r="149" s="280" customFormat="true" ht="15" hidden="false" customHeight="true" outlineLevel="0" collapsed="false">
      <c r="A149" s="247" t="n">
        <v>143</v>
      </c>
      <c r="B149" s="284" t="n">
        <v>6</v>
      </c>
      <c r="C149" s="327" t="s">
        <v>30</v>
      </c>
      <c r="D149" s="329" t="s">
        <v>256</v>
      </c>
      <c r="E149" s="44" t="s">
        <v>257</v>
      </c>
      <c r="F149" s="115" t="s">
        <v>235</v>
      </c>
      <c r="G149" s="251" t="n">
        <v>59</v>
      </c>
      <c r="H149" s="251" t="n">
        <v>80</v>
      </c>
      <c r="I149" s="86" t="str">
        <f aca="false">IF(H149&lt;30,"Kém",IF(H149&lt;=49,"Yếu",IF(H149&lt;=59,"TB",IF(H149&lt;=69,"TBK",IF(H149&lt;=79,"Khá",IF(H149&lt;=89,"Tốt","Xuất sắc"))))))</f>
        <v>Tốt</v>
      </c>
      <c r="J149" s="279" t="n">
        <f aca="false">(G149+H149)/2</f>
        <v>69.5</v>
      </c>
      <c r="K149" s="86" t="str">
        <f aca="false">IF(J149&lt;30,"Kém",IF(J149&lt;=49,"Yếu",IF(J149&lt;=59,"TB",IF(J149&lt;=69,"TBK",IF(J149&lt;=79,"Khá",IF(J149&lt;=89,"Tốt","Xuất sắc"))))))</f>
        <v>Khá</v>
      </c>
      <c r="L149" s="277"/>
    </row>
    <row r="150" s="280" customFormat="true" ht="15" hidden="false" customHeight="true" outlineLevel="0" collapsed="false">
      <c r="A150" s="247" t="n">
        <v>144</v>
      </c>
      <c r="B150" s="284" t="n">
        <v>7</v>
      </c>
      <c r="C150" s="327" t="s">
        <v>85</v>
      </c>
      <c r="D150" s="328" t="s">
        <v>164</v>
      </c>
      <c r="E150" s="44" t="s">
        <v>242</v>
      </c>
      <c r="F150" s="115" t="s">
        <v>235</v>
      </c>
      <c r="G150" s="251" t="n">
        <v>76</v>
      </c>
      <c r="H150" s="251" t="n">
        <v>91</v>
      </c>
      <c r="I150" s="86" t="str">
        <f aca="false">IF(H150&lt;30,"Kém",IF(H150&lt;=49,"Yếu",IF(H150&lt;=59,"TB",IF(H150&lt;=69,"TBK",IF(H150&lt;=79,"Khá",IF(H150&lt;=89,"Tốt","Xuất sắc"))))))</f>
        <v>Xuất sắc</v>
      </c>
      <c r="J150" s="279" t="n">
        <f aca="false">(G150+H150)/2</f>
        <v>83.5</v>
      </c>
      <c r="K150" s="86" t="str">
        <f aca="false">IF(J150&lt;30,"Kém",IF(J150&lt;=49,"Yếu",IF(J150&lt;=59,"TB",IF(J150&lt;=69,"TBK",IF(J150&lt;=79,"Khá",IF(J150&lt;=89,"Tốt","Xuất sắc"))))))</f>
        <v>Tốt</v>
      </c>
      <c r="L150" s="277"/>
    </row>
    <row r="151" s="280" customFormat="true" ht="15" hidden="false" customHeight="true" outlineLevel="0" collapsed="false">
      <c r="A151" s="247" t="n">
        <v>145</v>
      </c>
      <c r="B151" s="284" t="n">
        <v>8</v>
      </c>
      <c r="C151" s="330" t="s">
        <v>236</v>
      </c>
      <c r="D151" s="331" t="s">
        <v>237</v>
      </c>
      <c r="E151" s="114" t="s">
        <v>238</v>
      </c>
      <c r="F151" s="115" t="s">
        <v>235</v>
      </c>
      <c r="G151" s="251" t="n">
        <v>90</v>
      </c>
      <c r="H151" s="251" t="n">
        <v>90</v>
      </c>
      <c r="I151" s="86" t="str">
        <f aca="false">IF(H151&lt;30,"Kém",IF(H151&lt;=49,"Yếu",IF(H151&lt;=59,"TB",IF(H151&lt;=69,"TBK",IF(H151&lt;=79,"Khá",IF(H151&lt;=89,"Tốt","Xuất sắc"))))))</f>
        <v>Xuất sắc</v>
      </c>
      <c r="J151" s="279" t="n">
        <f aca="false">(G151+H151)/2</f>
        <v>90</v>
      </c>
      <c r="K151" s="86" t="str">
        <f aca="false">IF(J151&lt;30,"Kém",IF(J151&lt;=49,"Yếu",IF(J151&lt;=59,"TB",IF(J151&lt;=69,"TBK",IF(J151&lt;=79,"Khá",IF(J151&lt;=89,"Tốt","Xuất sắc"))))))</f>
        <v>Xuất sắc</v>
      </c>
      <c r="L151" s="277"/>
    </row>
    <row r="152" s="280" customFormat="true" ht="15" hidden="false" customHeight="true" outlineLevel="0" collapsed="false">
      <c r="A152" s="247" t="n">
        <v>146</v>
      </c>
      <c r="B152" s="284" t="n">
        <v>9</v>
      </c>
      <c r="C152" s="327" t="s">
        <v>258</v>
      </c>
      <c r="D152" s="329" t="s">
        <v>243</v>
      </c>
      <c r="E152" s="44" t="s">
        <v>259</v>
      </c>
      <c r="F152" s="115" t="s">
        <v>235</v>
      </c>
      <c r="G152" s="251" t="n">
        <v>70</v>
      </c>
      <c r="H152" s="251" t="n">
        <v>75</v>
      </c>
      <c r="I152" s="86" t="str">
        <f aca="false">IF(H152&lt;30,"Kém",IF(H152&lt;=49,"Yếu",IF(H152&lt;=59,"TB",IF(H152&lt;=69,"TBK",IF(H152&lt;=79,"Khá",IF(H152&lt;=89,"Tốt","Xuất sắc"))))))</f>
        <v>Khá</v>
      </c>
      <c r="J152" s="279" t="n">
        <f aca="false">(G152+H152)/2</f>
        <v>72.5</v>
      </c>
      <c r="K152" s="86" t="str">
        <f aca="false">IF(J152&lt;30,"Kém",IF(J152&lt;=49,"Yếu",IF(J152&lt;=59,"TB",IF(J152&lt;=69,"TBK",IF(J152&lt;=79,"Khá",IF(J152&lt;=89,"Tốt","Xuất sắc"))))))</f>
        <v>Khá</v>
      </c>
      <c r="L152" s="277"/>
    </row>
    <row r="153" s="280" customFormat="true" ht="15" hidden="false" customHeight="true" outlineLevel="0" collapsed="false">
      <c r="A153" s="247" t="n">
        <v>147</v>
      </c>
      <c r="B153" s="284" t="n">
        <v>10</v>
      </c>
      <c r="C153" s="327" t="s">
        <v>30</v>
      </c>
      <c r="D153" s="329" t="s">
        <v>243</v>
      </c>
      <c r="E153" s="44" t="s">
        <v>244</v>
      </c>
      <c r="F153" s="115" t="s">
        <v>235</v>
      </c>
      <c r="G153" s="251" t="n">
        <v>81</v>
      </c>
      <c r="H153" s="251" t="n">
        <v>82</v>
      </c>
      <c r="I153" s="86" t="str">
        <f aca="false">IF(H153&lt;30,"Kém",IF(H153&lt;=49,"Yếu",IF(H153&lt;=59,"TB",IF(H153&lt;=69,"TBK",IF(H153&lt;=79,"Khá",IF(H153&lt;=89,"Tốt","Xuất sắc"))))))</f>
        <v>Tốt</v>
      </c>
      <c r="J153" s="279" t="n">
        <f aca="false">(G153+H153)/2</f>
        <v>81.5</v>
      </c>
      <c r="K153" s="86" t="str">
        <f aca="false">IF(J153&lt;30,"Kém",IF(J153&lt;=49,"Yếu",IF(J153&lt;=59,"TB",IF(J153&lt;=69,"TBK",IF(J153&lt;=79,"Khá",IF(J153&lt;=89,"Tốt","Xuất sắc"))))))</f>
        <v>Tốt</v>
      </c>
      <c r="L153" s="277"/>
    </row>
    <row r="154" s="280" customFormat="true" ht="15" hidden="false" customHeight="true" outlineLevel="0" collapsed="false">
      <c r="A154" s="247" t="n">
        <v>148</v>
      </c>
      <c r="B154" s="284" t="n">
        <v>11</v>
      </c>
      <c r="C154" s="327" t="s">
        <v>260</v>
      </c>
      <c r="D154" s="329" t="s">
        <v>172</v>
      </c>
      <c r="E154" s="44" t="s">
        <v>261</v>
      </c>
      <c r="F154" s="115" t="s">
        <v>235</v>
      </c>
      <c r="G154" s="251" t="n">
        <v>65</v>
      </c>
      <c r="H154" s="251" t="n">
        <v>80</v>
      </c>
      <c r="I154" s="86" t="str">
        <f aca="false">IF(H154&lt;30,"Kém",IF(H154&lt;=49,"Yếu",IF(H154&lt;=59,"TB",IF(H154&lt;=69,"TBK",IF(H154&lt;=79,"Khá",IF(H154&lt;=89,"Tốt","Xuất sắc"))))))</f>
        <v>Tốt</v>
      </c>
      <c r="J154" s="279" t="n">
        <f aca="false">(G154+H154)/2</f>
        <v>72.5</v>
      </c>
      <c r="K154" s="86" t="str">
        <f aca="false">IF(J154&lt;30,"Kém",IF(J154&lt;=49,"Yếu",IF(J154&lt;=59,"TB",IF(J154&lt;=69,"TBK",IF(J154&lt;=79,"Khá",IF(J154&lt;=89,"Tốt","Xuất sắc"))))))</f>
        <v>Khá</v>
      </c>
      <c r="L154" s="277"/>
    </row>
    <row r="155" s="280" customFormat="true" ht="15" hidden="false" customHeight="true" outlineLevel="0" collapsed="false">
      <c r="A155" s="247" t="n">
        <v>149</v>
      </c>
      <c r="B155" s="284" t="n">
        <v>12</v>
      </c>
      <c r="C155" s="327" t="s">
        <v>30</v>
      </c>
      <c r="D155" s="329" t="s">
        <v>124</v>
      </c>
      <c r="E155" s="44" t="s">
        <v>245</v>
      </c>
      <c r="F155" s="115" t="s">
        <v>235</v>
      </c>
      <c r="G155" s="251" t="n">
        <v>88</v>
      </c>
      <c r="H155" s="251" t="n">
        <v>90</v>
      </c>
      <c r="I155" s="86" t="str">
        <f aca="false">IF(H155&lt;30,"Kém",IF(H155&lt;=49,"Yếu",IF(H155&lt;=59,"TB",IF(H155&lt;=69,"TBK",IF(H155&lt;=79,"Khá",IF(H155&lt;=89,"Tốt","Xuất sắc"))))))</f>
        <v>Xuất sắc</v>
      </c>
      <c r="J155" s="279" t="n">
        <f aca="false">(G155+H155)/2</f>
        <v>89</v>
      </c>
      <c r="K155" s="86" t="str">
        <f aca="false">IF(J155&lt;30,"Kém",IF(J155&lt;=49,"Yếu",IF(J155&lt;=59,"TB",IF(J155&lt;=69,"TBK",IF(J155&lt;=79,"Khá",IF(J155&lt;=89,"Tốt","Xuất sắc"))))))</f>
        <v>Tốt</v>
      </c>
      <c r="L155" s="277"/>
    </row>
    <row r="156" s="280" customFormat="true" ht="15" hidden="false" customHeight="true" outlineLevel="0" collapsed="false">
      <c r="A156" s="247" t="n">
        <v>150</v>
      </c>
      <c r="B156" s="284" t="n">
        <v>13</v>
      </c>
      <c r="C156" s="327" t="s">
        <v>30</v>
      </c>
      <c r="D156" s="329" t="s">
        <v>124</v>
      </c>
      <c r="E156" s="126" t="s">
        <v>262</v>
      </c>
      <c r="F156" s="115" t="s">
        <v>235</v>
      </c>
      <c r="G156" s="251" t="n">
        <v>77</v>
      </c>
      <c r="H156" s="251" t="n">
        <v>78</v>
      </c>
      <c r="I156" s="86" t="str">
        <f aca="false">IF(H156&lt;30,"Kém",IF(H156&lt;=49,"Yếu",IF(H156&lt;=59,"TB",IF(H156&lt;=69,"TBK",IF(H156&lt;=79,"Khá",IF(H156&lt;=89,"Tốt","Xuất sắc"))))))</f>
        <v>Khá</v>
      </c>
      <c r="J156" s="279" t="n">
        <f aca="false">(G156+H156)/2</f>
        <v>77.5</v>
      </c>
      <c r="K156" s="86" t="str">
        <f aca="false">IF(J156&lt;30,"Kém",IF(J156&lt;=49,"Yếu",IF(J156&lt;=59,"TB",IF(J156&lt;=69,"TBK",IF(J156&lt;=79,"Khá",IF(J156&lt;=89,"Tốt","Xuất sắc"))))))</f>
        <v>Khá</v>
      </c>
      <c r="L156" s="277"/>
    </row>
    <row r="157" s="280" customFormat="true" ht="15" hidden="false" customHeight="true" outlineLevel="0" collapsed="false">
      <c r="A157" s="247" t="n">
        <v>151</v>
      </c>
      <c r="B157" s="284" t="n">
        <v>14</v>
      </c>
      <c r="C157" s="332" t="s">
        <v>30</v>
      </c>
      <c r="D157" s="333" t="s">
        <v>41</v>
      </c>
      <c r="E157" s="123" t="s">
        <v>246</v>
      </c>
      <c r="F157" s="115" t="s">
        <v>235</v>
      </c>
      <c r="G157" s="251" t="n">
        <v>81</v>
      </c>
      <c r="H157" s="251" t="n">
        <v>80</v>
      </c>
      <c r="I157" s="86" t="str">
        <f aca="false">IF(H157&lt;30,"Kém",IF(H157&lt;=49,"Yếu",IF(H157&lt;=59,"TB",IF(H157&lt;=69,"TBK",IF(H157&lt;=79,"Khá",IF(H157&lt;=89,"Tốt","Xuất sắc"))))))</f>
        <v>Tốt</v>
      </c>
      <c r="J157" s="279" t="n">
        <f aca="false">(G157+H157)/2</f>
        <v>80.5</v>
      </c>
      <c r="K157" s="86" t="str">
        <f aca="false">IF(J157&lt;30,"Kém",IF(J157&lt;=49,"Yếu",IF(J157&lt;=59,"TB",IF(J157&lt;=69,"TBK",IF(J157&lt;=79,"Khá",IF(J157&lt;=89,"Tốt","Xuất sắc"))))))</f>
        <v>Tốt</v>
      </c>
      <c r="L157" s="277"/>
    </row>
    <row r="158" s="280" customFormat="true" ht="15" hidden="false" customHeight="true" outlineLevel="0" collapsed="false">
      <c r="A158" s="247" t="n">
        <v>152</v>
      </c>
      <c r="B158" s="284" t="n">
        <v>15</v>
      </c>
      <c r="C158" s="327" t="s">
        <v>49</v>
      </c>
      <c r="D158" s="329" t="s">
        <v>263</v>
      </c>
      <c r="E158" s="44" t="s">
        <v>264</v>
      </c>
      <c r="F158" s="115" t="s">
        <v>235</v>
      </c>
      <c r="G158" s="251" t="n">
        <v>80</v>
      </c>
      <c r="H158" s="251" t="n">
        <v>78</v>
      </c>
      <c r="I158" s="86" t="str">
        <f aca="false">IF(H158&lt;30,"Kém",IF(H158&lt;=49,"Yếu",IF(H158&lt;=59,"TB",IF(H158&lt;=69,"TBK",IF(H158&lt;=79,"Khá",IF(H158&lt;=89,"Tốt","Xuất sắc"))))))</f>
        <v>Khá</v>
      </c>
      <c r="J158" s="279" t="n">
        <f aca="false">(G158+H158)/2</f>
        <v>79</v>
      </c>
      <c r="K158" s="86" t="str">
        <f aca="false">IF(J158&lt;30,"Kém",IF(J158&lt;=49,"Yếu",IF(J158&lt;=59,"TB",IF(J158&lt;=69,"TBK",IF(J158&lt;=79,"Khá",IF(J158&lt;=89,"Tốt","Xuất sắc"))))))</f>
        <v>Khá</v>
      </c>
      <c r="L158" s="277"/>
    </row>
    <row r="159" s="280" customFormat="true" ht="15" hidden="false" customHeight="true" outlineLevel="0" collapsed="false">
      <c r="A159" s="247" t="n">
        <v>153</v>
      </c>
      <c r="B159" s="284" t="n">
        <v>16</v>
      </c>
      <c r="C159" s="330" t="s">
        <v>30</v>
      </c>
      <c r="D159" s="331" t="s">
        <v>247</v>
      </c>
      <c r="E159" s="54" t="s">
        <v>248</v>
      </c>
      <c r="F159" s="115" t="s">
        <v>235</v>
      </c>
      <c r="G159" s="251" t="n">
        <v>82</v>
      </c>
      <c r="H159" s="251" t="n">
        <v>90</v>
      </c>
      <c r="I159" s="86" t="str">
        <f aca="false">IF(H159&lt;30,"Kém",IF(H159&lt;=49,"Yếu",IF(H159&lt;=59,"TB",IF(H159&lt;=69,"TBK",IF(H159&lt;=79,"Khá",IF(H159&lt;=89,"Tốt","Xuất sắc"))))))</f>
        <v>Xuất sắc</v>
      </c>
      <c r="J159" s="279" t="n">
        <f aca="false">(G159+H159)/2</f>
        <v>86</v>
      </c>
      <c r="K159" s="86" t="str">
        <f aca="false">IF(J159&lt;30,"Kém",IF(J159&lt;=49,"Yếu",IF(J159&lt;=59,"TB",IF(J159&lt;=69,"TBK",IF(J159&lt;=79,"Khá",IF(J159&lt;=89,"Tốt","Xuất sắc"))))))</f>
        <v>Tốt</v>
      </c>
      <c r="L159" s="277"/>
    </row>
    <row r="160" s="280" customFormat="true" ht="15" hidden="false" customHeight="true" outlineLevel="0" collapsed="false">
      <c r="A160" s="247" t="n">
        <v>154</v>
      </c>
      <c r="B160" s="284" t="n">
        <v>17</v>
      </c>
      <c r="C160" s="332" t="s">
        <v>30</v>
      </c>
      <c r="D160" s="333" t="s">
        <v>265</v>
      </c>
      <c r="E160" s="123" t="s">
        <v>266</v>
      </c>
      <c r="F160" s="115" t="s">
        <v>235</v>
      </c>
      <c r="G160" s="251" t="n">
        <v>75</v>
      </c>
      <c r="H160" s="251" t="n">
        <v>77</v>
      </c>
      <c r="I160" s="86" t="str">
        <f aca="false">IF(H160&lt;30,"Kém",IF(H160&lt;=49,"Yếu",IF(H160&lt;=59,"TB",IF(H160&lt;=69,"TBK",IF(H160&lt;=79,"Khá",IF(H160&lt;=89,"Tốt","Xuất sắc"))))))</f>
        <v>Khá</v>
      </c>
      <c r="J160" s="279" t="n">
        <f aca="false">(G160+H160)/2</f>
        <v>76</v>
      </c>
      <c r="K160" s="86" t="str">
        <f aca="false">IF(J160&lt;30,"Kém",IF(J160&lt;=49,"Yếu",IF(J160&lt;=59,"TB",IF(J160&lt;=69,"TBK",IF(J160&lt;=79,"Khá",IF(J160&lt;=89,"Tốt","Xuất sắc"))))))</f>
        <v>Khá</v>
      </c>
      <c r="L160" s="277"/>
    </row>
    <row r="161" s="280" customFormat="true" ht="15" hidden="false" customHeight="true" outlineLevel="0" collapsed="false">
      <c r="A161" s="247" t="n">
        <v>155</v>
      </c>
      <c r="B161" s="284" t="n">
        <v>18</v>
      </c>
      <c r="C161" s="327" t="s">
        <v>295</v>
      </c>
      <c r="D161" s="329" t="s">
        <v>296</v>
      </c>
      <c r="E161" s="44" t="s">
        <v>297</v>
      </c>
      <c r="F161" s="115" t="s">
        <v>235</v>
      </c>
      <c r="G161" s="251" t="n">
        <v>59</v>
      </c>
      <c r="H161" s="251" t="n">
        <v>78</v>
      </c>
      <c r="I161" s="86" t="str">
        <f aca="false">IF(H161&lt;30,"Kém",IF(H161&lt;=49,"Yếu",IF(H161&lt;=59,"TB",IF(H161&lt;=69,"TBK",IF(H161&lt;=79,"Khá",IF(H161&lt;=89,"Tốt","Xuất sắc"))))))</f>
        <v>Khá</v>
      </c>
      <c r="J161" s="279" t="n">
        <f aca="false">(G161+H161)/2</f>
        <v>68.5</v>
      </c>
      <c r="K161" s="86" t="str">
        <f aca="false">IF(J161&lt;30,"Kém",IF(J161&lt;=49,"Yếu",IF(J161&lt;=59,"TB",IF(J161&lt;=69,"TBK",IF(J161&lt;=79,"Khá",IF(J161&lt;=89,"Tốt","Xuất sắc"))))))</f>
        <v>TBK</v>
      </c>
      <c r="L161" s="277"/>
    </row>
    <row r="162" s="280" customFormat="true" ht="15" hidden="false" customHeight="true" outlineLevel="0" collapsed="false">
      <c r="A162" s="247" t="n">
        <v>156</v>
      </c>
      <c r="B162" s="284" t="n">
        <v>19</v>
      </c>
      <c r="C162" s="330" t="s">
        <v>249</v>
      </c>
      <c r="D162" s="331" t="s">
        <v>185</v>
      </c>
      <c r="E162" s="44" t="s">
        <v>250</v>
      </c>
      <c r="F162" s="115" t="s">
        <v>235</v>
      </c>
      <c r="G162" s="251" t="n">
        <v>80</v>
      </c>
      <c r="H162" s="251" t="n">
        <v>88</v>
      </c>
      <c r="I162" s="86" t="str">
        <f aca="false">IF(H162&lt;30,"Kém",IF(H162&lt;=49,"Yếu",IF(H162&lt;=59,"TB",IF(H162&lt;=69,"TBK",IF(H162&lt;=79,"Khá",IF(H162&lt;=89,"Tốt","Xuất sắc"))))))</f>
        <v>Tốt</v>
      </c>
      <c r="J162" s="279" t="n">
        <f aca="false">(G162+H162)/2</f>
        <v>84</v>
      </c>
      <c r="K162" s="86" t="str">
        <f aca="false">IF(J162&lt;30,"Kém",IF(J162&lt;=49,"Yếu",IF(J162&lt;=59,"TB",IF(J162&lt;=69,"TBK",IF(J162&lt;=79,"Khá",IF(J162&lt;=89,"Tốt","Xuất sắc"))))))</f>
        <v>Tốt</v>
      </c>
      <c r="L162" s="277"/>
    </row>
    <row r="163" s="280" customFormat="true" ht="15" hidden="false" customHeight="true" outlineLevel="0" collapsed="false">
      <c r="A163" s="247" t="n">
        <v>157</v>
      </c>
      <c r="B163" s="284" t="n">
        <v>20</v>
      </c>
      <c r="C163" s="334" t="s">
        <v>267</v>
      </c>
      <c r="D163" s="331" t="s">
        <v>268</v>
      </c>
      <c r="E163" s="57" t="s">
        <v>245</v>
      </c>
      <c r="F163" s="115" t="s">
        <v>235</v>
      </c>
      <c r="G163" s="251" t="n">
        <v>75</v>
      </c>
      <c r="H163" s="251" t="n">
        <v>81</v>
      </c>
      <c r="I163" s="86" t="str">
        <f aca="false">IF(H163&lt;30,"Kém",IF(H163&lt;=49,"Yếu",IF(H163&lt;=59,"TB",IF(H163&lt;=69,"TBK",IF(H163&lt;=79,"Khá",IF(H163&lt;=89,"Tốt","Xuất sắc"))))))</f>
        <v>Tốt</v>
      </c>
      <c r="J163" s="279" t="n">
        <f aca="false">(G163+H163)/2</f>
        <v>78</v>
      </c>
      <c r="K163" s="86" t="str">
        <f aca="false">IF(J163&lt;30,"Kém",IF(J163&lt;=49,"Yếu",IF(J163&lt;=59,"TB",IF(J163&lt;=69,"TBK",IF(J163&lt;=79,"Khá",IF(J163&lt;=89,"Tốt","Xuất sắc"))))))</f>
        <v>Khá</v>
      </c>
      <c r="L163" s="277"/>
    </row>
    <row r="164" s="280" customFormat="true" ht="15" hidden="false" customHeight="true" outlineLevel="0" collapsed="false">
      <c r="A164" s="247" t="n">
        <v>158</v>
      </c>
      <c r="B164" s="284" t="n">
        <v>21</v>
      </c>
      <c r="C164" s="334" t="s">
        <v>30</v>
      </c>
      <c r="D164" s="331" t="s">
        <v>269</v>
      </c>
      <c r="E164" s="114" t="s">
        <v>270</v>
      </c>
      <c r="F164" s="115" t="s">
        <v>235</v>
      </c>
      <c r="G164" s="251" t="n">
        <v>70</v>
      </c>
      <c r="H164" s="251" t="n">
        <v>81</v>
      </c>
      <c r="I164" s="86" t="str">
        <f aca="false">IF(H164&lt;30,"Kém",IF(H164&lt;=49,"Yếu",IF(H164&lt;=59,"TB",IF(H164&lt;=69,"TBK",IF(H164&lt;=79,"Khá",IF(H164&lt;=89,"Tốt","Xuất sắc"))))))</f>
        <v>Tốt</v>
      </c>
      <c r="J164" s="279" t="n">
        <f aca="false">(G164+H164)/2</f>
        <v>75.5</v>
      </c>
      <c r="K164" s="86" t="str">
        <f aca="false">IF(J164&lt;30,"Kém",IF(J164&lt;=49,"Yếu",IF(J164&lt;=59,"TB",IF(J164&lt;=69,"TBK",IF(J164&lt;=79,"Khá",IF(J164&lt;=89,"Tốt","Xuất sắc"))))))</f>
        <v>Khá</v>
      </c>
      <c r="L164" s="277"/>
    </row>
    <row r="165" s="280" customFormat="true" ht="15" hidden="false" customHeight="true" outlineLevel="0" collapsed="false">
      <c r="A165" s="247" t="n">
        <v>159</v>
      </c>
      <c r="B165" s="284" t="n">
        <v>22</v>
      </c>
      <c r="C165" s="335" t="s">
        <v>30</v>
      </c>
      <c r="D165" s="328" t="s">
        <v>271</v>
      </c>
      <c r="E165" s="44" t="s">
        <v>272</v>
      </c>
      <c r="F165" s="115" t="s">
        <v>235</v>
      </c>
      <c r="G165" s="251" t="n">
        <v>75</v>
      </c>
      <c r="H165" s="251" t="n">
        <v>72</v>
      </c>
      <c r="I165" s="86" t="str">
        <f aca="false">IF(H165&lt;30,"Kém",IF(H165&lt;=49,"Yếu",IF(H165&lt;=59,"TB",IF(H165&lt;=69,"TBK",IF(H165&lt;=79,"Khá",IF(H165&lt;=89,"Tốt","Xuất sắc"))))))</f>
        <v>Khá</v>
      </c>
      <c r="J165" s="279" t="n">
        <f aca="false">(G165+H165)/2</f>
        <v>73.5</v>
      </c>
      <c r="K165" s="86" t="str">
        <f aca="false">IF(J165&lt;30,"Kém",IF(J165&lt;=49,"Yếu",IF(J165&lt;=59,"TB",IF(J165&lt;=69,"TBK",IF(J165&lt;=79,"Khá",IF(J165&lt;=89,"Tốt","Xuất sắc"))))))</f>
        <v>Khá</v>
      </c>
      <c r="L165" s="277"/>
    </row>
    <row r="166" s="280" customFormat="true" ht="15" hidden="false" customHeight="true" outlineLevel="0" collapsed="false">
      <c r="A166" s="247" t="n">
        <v>160</v>
      </c>
      <c r="B166" s="284" t="n">
        <v>23</v>
      </c>
      <c r="C166" s="335" t="s">
        <v>273</v>
      </c>
      <c r="D166" s="329" t="s">
        <v>274</v>
      </c>
      <c r="E166" s="123" t="s">
        <v>275</v>
      </c>
      <c r="F166" s="115" t="s">
        <v>235</v>
      </c>
      <c r="G166" s="251" t="n">
        <v>70</v>
      </c>
      <c r="H166" s="251" t="n">
        <v>80</v>
      </c>
      <c r="I166" s="86" t="str">
        <f aca="false">IF(H166&lt;30,"Kém",IF(H166&lt;=49,"Yếu",IF(H166&lt;=59,"TB",IF(H166&lt;=69,"TBK",IF(H166&lt;=79,"Khá",IF(H166&lt;=89,"Tốt","Xuất sắc"))))))</f>
        <v>Tốt</v>
      </c>
      <c r="J166" s="279" t="n">
        <f aca="false">(G166+H166)/2</f>
        <v>75</v>
      </c>
      <c r="K166" s="86" t="str">
        <f aca="false">IF(J166&lt;30,"Kém",IF(J166&lt;=49,"Yếu",IF(J166&lt;=59,"TB",IF(J166&lt;=69,"TBK",IF(J166&lt;=79,"Khá",IF(J166&lt;=89,"Tốt","Xuất sắc"))))))</f>
        <v>Khá</v>
      </c>
      <c r="L166" s="277"/>
    </row>
    <row r="167" s="280" customFormat="true" ht="15" hidden="false" customHeight="true" outlineLevel="0" collapsed="false">
      <c r="A167" s="247" t="n">
        <v>161</v>
      </c>
      <c r="B167" s="284" t="n">
        <v>24</v>
      </c>
      <c r="C167" s="334" t="s">
        <v>107</v>
      </c>
      <c r="D167" s="331" t="s">
        <v>276</v>
      </c>
      <c r="E167" s="114" t="s">
        <v>277</v>
      </c>
      <c r="F167" s="115" t="s">
        <v>235</v>
      </c>
      <c r="G167" s="251" t="n">
        <v>75</v>
      </c>
      <c r="H167" s="251" t="n">
        <v>82</v>
      </c>
      <c r="I167" s="86" t="str">
        <f aca="false">IF(H167&lt;30,"Kém",IF(H167&lt;=49,"Yếu",IF(H167&lt;=59,"TB",IF(H167&lt;=69,"TBK",IF(H167&lt;=79,"Khá",IF(H167&lt;=89,"Tốt","Xuất sắc"))))))</f>
        <v>Tốt</v>
      </c>
      <c r="J167" s="279" t="n">
        <f aca="false">(G167+H167)/2</f>
        <v>78.5</v>
      </c>
      <c r="K167" s="86" t="str">
        <f aca="false">IF(J167&lt;30,"Kém",IF(J167&lt;=49,"Yếu",IF(J167&lt;=59,"TB",IF(J167&lt;=69,"TBK",IF(J167&lt;=79,"Khá",IF(J167&lt;=89,"Tốt","Xuất sắc"))))))</f>
        <v>Khá</v>
      </c>
      <c r="L167" s="277"/>
    </row>
    <row r="168" s="280" customFormat="true" ht="15" hidden="false" customHeight="true" outlineLevel="0" collapsed="false">
      <c r="A168" s="247" t="n">
        <v>162</v>
      </c>
      <c r="B168" s="284" t="n">
        <v>25</v>
      </c>
      <c r="C168" s="335" t="s">
        <v>251</v>
      </c>
      <c r="D168" s="329" t="s">
        <v>252</v>
      </c>
      <c r="E168" s="125" t="s">
        <v>253</v>
      </c>
      <c r="F168" s="115" t="s">
        <v>235</v>
      </c>
      <c r="G168" s="251" t="n">
        <v>80</v>
      </c>
      <c r="H168" s="251" t="n">
        <v>80</v>
      </c>
      <c r="I168" s="86" t="str">
        <f aca="false">IF(H168&lt;30,"Kém",IF(H168&lt;=49,"Yếu",IF(H168&lt;=59,"TB",IF(H168&lt;=69,"TBK",IF(H168&lt;=79,"Khá",IF(H168&lt;=89,"Tốt","Xuất sắc"))))))</f>
        <v>Tốt</v>
      </c>
      <c r="J168" s="279" t="n">
        <f aca="false">(G168+H168)/2</f>
        <v>80</v>
      </c>
      <c r="K168" s="86" t="str">
        <f aca="false">IF(J168&lt;30,"Kém",IF(J168&lt;=49,"Yếu",IF(J168&lt;=59,"TB",IF(J168&lt;=69,"TBK",IF(J168&lt;=79,"Khá",IF(J168&lt;=89,"Tốt","Xuất sắc"))))))</f>
        <v>Tốt</v>
      </c>
      <c r="L168" s="277"/>
    </row>
    <row r="169" s="280" customFormat="true" ht="15" hidden="false" customHeight="true" outlineLevel="0" collapsed="false">
      <c r="A169" s="247" t="n">
        <v>163</v>
      </c>
      <c r="B169" s="284" t="n">
        <v>26</v>
      </c>
      <c r="C169" s="334" t="s">
        <v>278</v>
      </c>
      <c r="D169" s="331" t="s">
        <v>279</v>
      </c>
      <c r="E169" s="44" t="s">
        <v>280</v>
      </c>
      <c r="F169" s="115" t="s">
        <v>235</v>
      </c>
      <c r="G169" s="251" t="n">
        <v>72</v>
      </c>
      <c r="H169" s="251" t="n">
        <v>75</v>
      </c>
      <c r="I169" s="86" t="str">
        <f aca="false">IF(H169&lt;30,"Kém",IF(H169&lt;=49,"Yếu",IF(H169&lt;=59,"TB",IF(H169&lt;=69,"TBK",IF(H169&lt;=79,"Khá",IF(H169&lt;=89,"Tốt","Xuất sắc"))))))</f>
        <v>Khá</v>
      </c>
      <c r="J169" s="279" t="n">
        <f aca="false">(G169+H169)/2</f>
        <v>73.5</v>
      </c>
      <c r="K169" s="86" t="str">
        <f aca="false">IF(J169&lt;30,"Kém",IF(J169&lt;=49,"Yếu",IF(J169&lt;=59,"TB",IF(J169&lt;=69,"TBK",IF(J169&lt;=79,"Khá",IF(J169&lt;=89,"Tốt","Xuất sắc"))))))</f>
        <v>Khá</v>
      </c>
      <c r="L169" s="277"/>
    </row>
    <row r="170" s="280" customFormat="true" ht="15" hidden="false" customHeight="true" outlineLevel="0" collapsed="false">
      <c r="A170" s="247" t="n">
        <v>164</v>
      </c>
      <c r="B170" s="284" t="n">
        <v>27</v>
      </c>
      <c r="C170" s="335" t="s">
        <v>30</v>
      </c>
      <c r="D170" s="328" t="s">
        <v>281</v>
      </c>
      <c r="E170" s="125" t="s">
        <v>227</v>
      </c>
      <c r="F170" s="115" t="s">
        <v>235</v>
      </c>
      <c r="G170" s="251" t="n">
        <v>80</v>
      </c>
      <c r="H170" s="251" t="n">
        <v>77</v>
      </c>
      <c r="I170" s="86" t="str">
        <f aca="false">IF(H170&lt;30,"Kém",IF(H170&lt;=49,"Yếu",IF(H170&lt;=59,"TB",IF(H170&lt;=69,"TBK",IF(H170&lt;=79,"Khá",IF(H170&lt;=89,"Tốt","Xuất sắc"))))))</f>
        <v>Khá</v>
      </c>
      <c r="J170" s="279" t="n">
        <f aca="false">(G170+H170)/2</f>
        <v>78.5</v>
      </c>
      <c r="K170" s="86" t="str">
        <f aca="false">IF(J170&lt;30,"Kém",IF(J170&lt;=49,"Yếu",IF(J170&lt;=59,"TB",IF(J170&lt;=69,"TBK",IF(J170&lt;=79,"Khá",IF(J170&lt;=89,"Tốt","Xuất sắc"))))))</f>
        <v>Khá</v>
      </c>
      <c r="L170" s="277"/>
    </row>
    <row r="171" s="280" customFormat="true" ht="15" hidden="false" customHeight="true" outlineLevel="0" collapsed="false">
      <c r="A171" s="247" t="n">
        <v>165</v>
      </c>
      <c r="B171" s="284" t="n">
        <v>28</v>
      </c>
      <c r="C171" s="334" t="s">
        <v>282</v>
      </c>
      <c r="D171" s="331" t="s">
        <v>283</v>
      </c>
      <c r="E171" s="44" t="s">
        <v>284</v>
      </c>
      <c r="F171" s="115" t="s">
        <v>235</v>
      </c>
      <c r="G171" s="251" t="n">
        <v>77</v>
      </c>
      <c r="H171" s="251" t="n">
        <v>80</v>
      </c>
      <c r="I171" s="86" t="str">
        <f aca="false">IF(H171&lt;30,"Kém",IF(H171&lt;=49,"Yếu",IF(H171&lt;=59,"TB",IF(H171&lt;=69,"TBK",IF(H171&lt;=79,"Khá",IF(H171&lt;=89,"Tốt","Xuất sắc"))))))</f>
        <v>Tốt</v>
      </c>
      <c r="J171" s="279" t="n">
        <f aca="false">(G171+H171)/2</f>
        <v>78.5</v>
      </c>
      <c r="K171" s="86" t="str">
        <f aca="false">IF(J171&lt;30,"Kém",IF(J171&lt;=49,"Yếu",IF(J171&lt;=59,"TB",IF(J171&lt;=69,"TBK",IF(J171&lt;=79,"Khá",IF(J171&lt;=89,"Tốt","Xuất sắc"))))))</f>
        <v>Khá</v>
      </c>
      <c r="L171" s="277"/>
    </row>
    <row r="172" s="280" customFormat="true" ht="15" hidden="false" customHeight="true" outlineLevel="0" collapsed="false">
      <c r="A172" s="247" t="n">
        <v>166</v>
      </c>
      <c r="B172" s="284" t="n">
        <v>29</v>
      </c>
      <c r="C172" s="335" t="s">
        <v>285</v>
      </c>
      <c r="D172" s="329" t="s">
        <v>286</v>
      </c>
      <c r="E172" s="44" t="s">
        <v>287</v>
      </c>
      <c r="F172" s="115" t="s">
        <v>235</v>
      </c>
      <c r="G172" s="251" t="n">
        <v>75</v>
      </c>
      <c r="H172" s="251" t="n">
        <v>78</v>
      </c>
      <c r="I172" s="86" t="str">
        <f aca="false">IF(H172&lt;30,"Kém",IF(H172&lt;=49,"Yếu",IF(H172&lt;=59,"TB",IF(H172&lt;=69,"TBK",IF(H172&lt;=79,"Khá",IF(H172&lt;=89,"Tốt","Xuất sắc"))))))</f>
        <v>Khá</v>
      </c>
      <c r="J172" s="279" t="n">
        <f aca="false">(G172+H172)/2</f>
        <v>76.5</v>
      </c>
      <c r="K172" s="86" t="str">
        <f aca="false">IF(J172&lt;30,"Kém",IF(J172&lt;=49,"Yếu",IF(J172&lt;=59,"TB",IF(J172&lt;=69,"TBK",IF(J172&lt;=79,"Khá",IF(J172&lt;=89,"Tốt","Xuất sắc"))))))</f>
        <v>Khá</v>
      </c>
      <c r="L172" s="277"/>
    </row>
    <row r="173" s="280" customFormat="true" ht="15" hidden="false" customHeight="true" outlineLevel="0" collapsed="false">
      <c r="A173" s="247" t="n">
        <v>167</v>
      </c>
      <c r="B173" s="284" t="n">
        <v>30</v>
      </c>
      <c r="C173" s="335" t="s">
        <v>288</v>
      </c>
      <c r="D173" s="328" t="s">
        <v>31</v>
      </c>
      <c r="E173" s="54" t="s">
        <v>289</v>
      </c>
      <c r="F173" s="115" t="s">
        <v>235</v>
      </c>
      <c r="G173" s="251" t="n">
        <v>80</v>
      </c>
      <c r="H173" s="251" t="n">
        <v>70</v>
      </c>
      <c r="I173" s="86" t="str">
        <f aca="false">IF(H173&lt;30,"Kém",IF(H173&lt;=49,"Yếu",IF(H173&lt;=59,"TB",IF(H173&lt;=69,"TBK",IF(H173&lt;=79,"Khá",IF(H173&lt;=89,"Tốt","Xuất sắc"))))))</f>
        <v>Khá</v>
      </c>
      <c r="J173" s="279" t="n">
        <f aca="false">(G173+H173)/2</f>
        <v>75</v>
      </c>
      <c r="K173" s="86" t="str">
        <f aca="false">IF(J173&lt;30,"Kém",IF(J173&lt;=49,"Yếu",IF(J173&lt;=59,"TB",IF(J173&lt;=69,"TBK",IF(J173&lt;=79,"Khá",IF(J173&lt;=89,"Tốt","Xuất sắc"))))))</f>
        <v>Khá</v>
      </c>
      <c r="L173" s="277"/>
    </row>
    <row r="174" s="280" customFormat="true" ht="15" hidden="false" customHeight="true" outlineLevel="0" collapsed="false">
      <c r="A174" s="247" t="n">
        <v>168</v>
      </c>
      <c r="B174" s="284" t="n">
        <v>31</v>
      </c>
      <c r="C174" s="335" t="s">
        <v>290</v>
      </c>
      <c r="D174" s="328" t="s">
        <v>56</v>
      </c>
      <c r="E174" s="114" t="s">
        <v>291</v>
      </c>
      <c r="F174" s="115" t="s">
        <v>235</v>
      </c>
      <c r="G174" s="251" t="n">
        <v>70</v>
      </c>
      <c r="H174" s="251" t="n">
        <v>77</v>
      </c>
      <c r="I174" s="86" t="str">
        <f aca="false">IF(H174&lt;30,"Kém",IF(H174&lt;=49,"Yếu",IF(H174&lt;=59,"TB",IF(H174&lt;=69,"TBK",IF(H174&lt;=79,"Khá",IF(H174&lt;=89,"Tốt","Xuất sắc"))))))</f>
        <v>Khá</v>
      </c>
      <c r="J174" s="279" t="n">
        <f aca="false">(G174+H174)/2</f>
        <v>73.5</v>
      </c>
      <c r="K174" s="86" t="str">
        <f aca="false">IF(J174&lt;30,"Kém",IF(J174&lt;=49,"Yếu",IF(J174&lt;=59,"TB",IF(J174&lt;=69,"TBK",IF(J174&lt;=79,"Khá",IF(J174&lt;=89,"Tốt","Xuất sắc"))))))</f>
        <v>Khá</v>
      </c>
      <c r="L174" s="277"/>
    </row>
    <row r="175" s="280" customFormat="true" ht="15" hidden="false" customHeight="true" outlineLevel="0" collapsed="false">
      <c r="A175" s="247" t="n">
        <v>169</v>
      </c>
      <c r="B175" s="284" t="n">
        <v>32</v>
      </c>
      <c r="C175" s="334" t="s">
        <v>85</v>
      </c>
      <c r="D175" s="331" t="s">
        <v>217</v>
      </c>
      <c r="E175" s="44" t="s">
        <v>292</v>
      </c>
      <c r="F175" s="115" t="s">
        <v>235</v>
      </c>
      <c r="G175" s="251" t="n">
        <v>80</v>
      </c>
      <c r="H175" s="251" t="n">
        <v>78</v>
      </c>
      <c r="I175" s="86" t="str">
        <f aca="false">IF(H175&lt;30,"Kém",IF(H175&lt;=49,"Yếu",IF(H175&lt;=59,"TB",IF(H175&lt;=69,"TBK",IF(H175&lt;=79,"Khá",IF(H175&lt;=89,"Tốt","Xuất sắc"))))))</f>
        <v>Khá</v>
      </c>
      <c r="J175" s="279" t="n">
        <f aca="false">(G175+H175)/2</f>
        <v>79</v>
      </c>
      <c r="K175" s="86" t="str">
        <f aca="false">IF(J175&lt;30,"Kém",IF(J175&lt;=49,"Yếu",IF(J175&lt;=59,"TB",IF(J175&lt;=69,"TBK",IF(J175&lt;=79,"Khá",IF(J175&lt;=89,"Tốt","Xuất sắc"))))))</f>
        <v>Khá</v>
      </c>
      <c r="L175" s="277"/>
    </row>
    <row r="176" s="280" customFormat="true" ht="15" hidden="false" customHeight="true" outlineLevel="0" collapsed="false">
      <c r="A176" s="247" t="n">
        <v>170</v>
      </c>
      <c r="B176" s="284" t="n">
        <v>33</v>
      </c>
      <c r="C176" s="335" t="s">
        <v>30</v>
      </c>
      <c r="D176" s="329" t="s">
        <v>293</v>
      </c>
      <c r="E176" s="44" t="s">
        <v>294</v>
      </c>
      <c r="F176" s="115" t="s">
        <v>235</v>
      </c>
      <c r="G176" s="251" t="n">
        <v>72</v>
      </c>
      <c r="H176" s="251" t="n">
        <v>75</v>
      </c>
      <c r="I176" s="86" t="str">
        <f aca="false">IF(H176&lt;30,"Kém",IF(H176&lt;=49,"Yếu",IF(H176&lt;=59,"TB",IF(H176&lt;=69,"TBK",IF(H176&lt;=79,"Khá",IF(H176&lt;=89,"Tốt","Xuất sắc"))))))</f>
        <v>Khá</v>
      </c>
      <c r="J176" s="279" t="n">
        <f aca="false">(G176+H176)/2</f>
        <v>73.5</v>
      </c>
      <c r="K176" s="86" t="str">
        <f aca="false">IF(J176&lt;30,"Kém",IF(J176&lt;=49,"Yếu",IF(J176&lt;=59,"TB",IF(J176&lt;=69,"TBK",IF(J176&lt;=79,"Khá",IF(J176&lt;=89,"Tốt","Xuất sắc"))))))</f>
        <v>Khá</v>
      </c>
      <c r="L176" s="277"/>
    </row>
    <row r="177" s="280" customFormat="true" ht="15" hidden="false" customHeight="true" outlineLevel="0" collapsed="false">
      <c r="A177" s="247" t="n">
        <v>171</v>
      </c>
      <c r="B177" s="284" t="n">
        <v>34</v>
      </c>
      <c r="C177" s="335" t="s">
        <v>117</v>
      </c>
      <c r="D177" s="329" t="s">
        <v>204</v>
      </c>
      <c r="E177" s="44" t="s">
        <v>254</v>
      </c>
      <c r="F177" s="115" t="s">
        <v>235</v>
      </c>
      <c r="G177" s="251" t="n">
        <v>80</v>
      </c>
      <c r="H177" s="251" t="n">
        <v>80</v>
      </c>
      <c r="I177" s="86" t="str">
        <f aca="false">IF(H177&lt;30,"Kém",IF(H177&lt;=49,"Yếu",IF(H177&lt;=59,"TB",IF(H177&lt;=69,"TBK",IF(H177&lt;=79,"Khá",IF(H177&lt;=89,"Tốt","Xuất sắc"))))))</f>
        <v>Tốt</v>
      </c>
      <c r="J177" s="279" t="n">
        <f aca="false">(G177+H177)/2</f>
        <v>80</v>
      </c>
      <c r="K177" s="86" t="str">
        <f aca="false">IF(J177&lt;30,"Kém",IF(J177&lt;=49,"Yếu",IF(J177&lt;=59,"TB",IF(J177&lt;=69,"TBK",IF(J177&lt;=79,"Khá",IF(J177&lt;=89,"Tốt","Xuất sắc"))))))</f>
        <v>Tốt</v>
      </c>
      <c r="L177" s="277"/>
    </row>
    <row r="178" s="280" customFormat="true" ht="15" hidden="false" customHeight="true" outlineLevel="0" collapsed="false">
      <c r="A178" s="247" t="n">
        <v>172</v>
      </c>
      <c r="B178" s="336" t="n">
        <v>1</v>
      </c>
      <c r="C178" s="258" t="s">
        <v>562</v>
      </c>
      <c r="D178" s="250" t="s">
        <v>164</v>
      </c>
      <c r="E178" s="296" t="s">
        <v>563</v>
      </c>
      <c r="F178" s="115" t="s">
        <v>564</v>
      </c>
      <c r="G178" s="337" t="n">
        <v>84</v>
      </c>
      <c r="H178" s="310" t="n">
        <v>76</v>
      </c>
      <c r="I178" s="86" t="str">
        <f aca="false">IF(H178&lt;30,"Kém",IF(H178&lt;=49,"Yếu",IF(H178&lt;=59,"Trung bình",IF(H178&lt;=69,"Trung bình khá",IF(H178&lt;=79,"Khá",IF(H178&lt;=89,"Tốt","Xuất sắc"))))))</f>
        <v>Khá</v>
      </c>
      <c r="J178" s="279" t="n">
        <f aca="false">(G178+H178)/2</f>
        <v>80</v>
      </c>
      <c r="K178" s="86" t="str">
        <f aca="false">IF(J178&lt;30,"Kém",IF(J178&lt;=49,"Yếu",IF(J178&lt;=59,"Trung bình",IF(J178&lt;=69,"Trung bình khá",IF(J178&lt;=79,"Khá",IF(J178&lt;=89,"Tốt","Xuất sắc"))))))</f>
        <v>Tốt</v>
      </c>
      <c r="L178" s="202"/>
    </row>
    <row r="179" s="280" customFormat="true" ht="15" hidden="false" customHeight="true" outlineLevel="0" collapsed="false">
      <c r="A179" s="247" t="n">
        <v>173</v>
      </c>
      <c r="B179" s="336" t="n">
        <v>2</v>
      </c>
      <c r="C179" s="258" t="s">
        <v>568</v>
      </c>
      <c r="D179" s="250" t="s">
        <v>243</v>
      </c>
      <c r="E179" s="287" t="s">
        <v>569</v>
      </c>
      <c r="F179" s="115" t="s">
        <v>564</v>
      </c>
      <c r="G179" s="337" t="n">
        <v>87</v>
      </c>
      <c r="H179" s="338" t="n">
        <v>71</v>
      </c>
      <c r="I179" s="86" t="str">
        <f aca="false">IF(H179&lt;30,"Kém",IF(H179&lt;=49,"Yếu",IF(H179&lt;=59,"Trung bình",IF(H179&lt;=69,"Trung bình khá",IF(H179&lt;=79,"Khá",IF(H179&lt;=89,"Tốt","Xuất sắc"))))))</f>
        <v>Khá</v>
      </c>
      <c r="J179" s="279" t="n">
        <f aca="false">(G179+H179)/2</f>
        <v>79</v>
      </c>
      <c r="K179" s="86" t="str">
        <f aca="false">IF(J179&lt;30,"Kém",IF(J179&lt;=49,"Yếu",IF(J179&lt;=59,"Trung bình",IF(J179&lt;=69,"Trung bình khá",IF(J179&lt;=79,"Khá",IF(J179&lt;=89,"Tốt","Xuất sắc"))))))</f>
        <v>Khá</v>
      </c>
      <c r="L179" s="194"/>
    </row>
    <row r="180" s="280" customFormat="true" ht="15" hidden="false" customHeight="true" outlineLevel="0" collapsed="false">
      <c r="A180" s="247" t="n">
        <v>174</v>
      </c>
      <c r="B180" s="336" t="n">
        <v>3</v>
      </c>
      <c r="C180" s="258" t="s">
        <v>273</v>
      </c>
      <c r="D180" s="250" t="s">
        <v>331</v>
      </c>
      <c r="E180" s="44" t="s">
        <v>565</v>
      </c>
      <c r="F180" s="115" t="s">
        <v>564</v>
      </c>
      <c r="G180" s="337" t="n">
        <v>84</v>
      </c>
      <c r="H180" s="339" t="n">
        <v>80</v>
      </c>
      <c r="I180" s="86" t="str">
        <f aca="false">IF(H180&lt;30,"Kém",IF(H180&lt;=49,"Yếu",IF(H180&lt;=59,"Trung bình",IF(H180&lt;=69,"Trung bình khá",IF(H180&lt;=79,"Khá",IF(H180&lt;=89,"Tốt","Xuất sắc"))))))</f>
        <v>Tốt</v>
      </c>
      <c r="J180" s="279" t="n">
        <f aca="false">(G180+H180)/2</f>
        <v>82</v>
      </c>
      <c r="K180" s="86" t="str">
        <f aca="false">IF(J180&lt;30,"Kém",IF(J180&lt;=49,"Yếu",IF(J180&lt;=59,"Trung bình",IF(J180&lt;=69,"Trung bình khá",IF(J180&lt;=79,"Khá",IF(J180&lt;=89,"Tốt","Xuất sắc"))))))</f>
        <v>Tốt</v>
      </c>
      <c r="L180" s="202"/>
    </row>
    <row r="181" s="280" customFormat="true" ht="15" hidden="false" customHeight="true" outlineLevel="0" collapsed="false">
      <c r="A181" s="247" t="n">
        <v>175</v>
      </c>
      <c r="B181" s="336" t="n">
        <v>4</v>
      </c>
      <c r="C181" s="258" t="s">
        <v>82</v>
      </c>
      <c r="D181" s="250" t="s">
        <v>443</v>
      </c>
      <c r="E181" s="44" t="s">
        <v>570</v>
      </c>
      <c r="F181" s="115" t="s">
        <v>564</v>
      </c>
      <c r="G181" s="337" t="n">
        <v>79</v>
      </c>
      <c r="H181" s="339" t="n">
        <v>76</v>
      </c>
      <c r="I181" s="86" t="str">
        <f aca="false">IF(H181&lt;30,"Kém",IF(H181&lt;=49,"Yếu",IF(H181&lt;=59,"Trung bình",IF(H181&lt;=69,"Trung bình khá",IF(H181&lt;=79,"Khá",IF(H181&lt;=89,"Tốt","Xuất sắc"))))))</f>
        <v>Khá</v>
      </c>
      <c r="J181" s="279" t="n">
        <f aca="false">(G181+H181)/2</f>
        <v>77.5</v>
      </c>
      <c r="K181" s="86" t="str">
        <f aca="false">IF(J181&lt;30,"Kém",IF(J181&lt;=49,"Yếu",IF(J181&lt;=59,"Trung bình",IF(J181&lt;=69,"Trung bình khá",IF(J181&lt;=79,"Khá",IF(J181&lt;=89,"Tốt","Xuất sắc"))))))</f>
        <v>Khá</v>
      </c>
      <c r="L181" s="202"/>
    </row>
    <row r="182" s="280" customFormat="true" ht="15" hidden="false" customHeight="true" outlineLevel="0" collapsed="false">
      <c r="A182" s="247" t="n">
        <v>176</v>
      </c>
      <c r="B182" s="336" t="n">
        <v>5</v>
      </c>
      <c r="C182" s="258" t="s">
        <v>82</v>
      </c>
      <c r="D182" s="250" t="s">
        <v>566</v>
      </c>
      <c r="E182" s="44" t="s">
        <v>567</v>
      </c>
      <c r="F182" s="115" t="s">
        <v>564</v>
      </c>
      <c r="G182" s="337" t="n">
        <v>79</v>
      </c>
      <c r="H182" s="339" t="n">
        <v>85</v>
      </c>
      <c r="I182" s="86" t="str">
        <f aca="false">IF(H182&lt;30,"Kém",IF(H182&lt;=49,"Yếu",IF(H182&lt;=59,"Trung bình",IF(H182&lt;=69,"Trung bình khá",IF(H182&lt;=79,"Khá",IF(H182&lt;=89,"Tốt","Xuất sắc"))))))</f>
        <v>Tốt</v>
      </c>
      <c r="J182" s="279" t="n">
        <f aca="false">(G182+H182)/2</f>
        <v>82</v>
      </c>
      <c r="K182" s="86" t="str">
        <f aca="false">IF(J182&lt;30,"Kém",IF(J182&lt;=49,"Yếu",IF(J182&lt;=59,"Trung bình",IF(J182&lt;=69,"Trung bình khá",IF(J182&lt;=79,"Khá",IF(J182&lt;=89,"Tốt","Xuất sắc"))))))</f>
        <v>Tốt</v>
      </c>
      <c r="L182" s="202"/>
    </row>
    <row r="183" s="280" customFormat="true" ht="15" hidden="false" customHeight="true" outlineLevel="0" collapsed="false">
      <c r="A183" s="247" t="n">
        <v>177</v>
      </c>
      <c r="B183" s="336" t="n">
        <v>6</v>
      </c>
      <c r="C183" s="258" t="s">
        <v>82</v>
      </c>
      <c r="D183" s="250" t="s">
        <v>58</v>
      </c>
      <c r="E183" s="44" t="s">
        <v>571</v>
      </c>
      <c r="F183" s="115" t="s">
        <v>564</v>
      </c>
      <c r="G183" s="337" t="n">
        <v>70</v>
      </c>
      <c r="H183" s="339" t="n">
        <v>76</v>
      </c>
      <c r="I183" s="86" t="str">
        <f aca="false">IF(H183&lt;30,"Kém",IF(H183&lt;=49,"Yếu",IF(H183&lt;=59,"Trung bình",IF(H183&lt;=69,"Trung bình khá",IF(H183&lt;=79,"Khá",IF(H183&lt;=89,"Tốt","Xuất sắc"))))))</f>
        <v>Khá</v>
      </c>
      <c r="J183" s="279" t="n">
        <f aca="false">(G183+H183)/2</f>
        <v>73</v>
      </c>
      <c r="K183" s="86" t="str">
        <f aca="false">IF(J183&lt;30,"Kém",IF(J183&lt;=49,"Yếu",IF(J183&lt;=59,"Trung bình",IF(J183&lt;=69,"Trung bình khá",IF(J183&lt;=79,"Khá",IF(J183&lt;=89,"Tốt","Xuất sắc"))))))</f>
        <v>Khá</v>
      </c>
      <c r="L183" s="202"/>
    </row>
    <row r="184" s="280" customFormat="true" ht="15" hidden="false" customHeight="true" outlineLevel="0" collapsed="false">
      <c r="A184" s="247" t="n">
        <v>178</v>
      </c>
      <c r="B184" s="336" t="n">
        <v>7</v>
      </c>
      <c r="C184" s="258" t="s">
        <v>572</v>
      </c>
      <c r="D184" s="250" t="s">
        <v>452</v>
      </c>
      <c r="E184" s="287" t="s">
        <v>205</v>
      </c>
      <c r="F184" s="115" t="s">
        <v>564</v>
      </c>
      <c r="G184" s="337" t="n">
        <v>65</v>
      </c>
      <c r="H184" s="339" t="n">
        <v>76</v>
      </c>
      <c r="I184" s="86" t="str">
        <f aca="false">IF(H184&lt;30,"Kém",IF(H184&lt;=49,"Yếu",IF(H184&lt;=59,"Trung bình",IF(H184&lt;=69,"Trung bình khá",IF(H184&lt;=79,"Khá",IF(H184&lt;=89,"Tốt","Xuất sắc"))))))</f>
        <v>Khá</v>
      </c>
      <c r="J184" s="279" t="n">
        <f aca="false">(G184+H184)/2</f>
        <v>70.5</v>
      </c>
      <c r="K184" s="86" t="str">
        <f aca="false">IF(J184&lt;30,"Kém",IF(J184&lt;=49,"Yếu",IF(J184&lt;=59,"Trung bình",IF(J184&lt;=69,"Trung bình khá",IF(J184&lt;=79,"Khá",IF(J184&lt;=89,"Tốt","Xuất sắc"))))))</f>
        <v>Khá</v>
      </c>
      <c r="L184" s="202"/>
    </row>
    <row r="185" s="280" customFormat="true" ht="15" hidden="false" customHeight="true" outlineLevel="0" collapsed="false">
      <c r="A185" s="247" t="n">
        <v>179</v>
      </c>
      <c r="B185" s="336" t="n">
        <v>8</v>
      </c>
      <c r="C185" s="258" t="s">
        <v>573</v>
      </c>
      <c r="D185" s="250" t="s">
        <v>217</v>
      </c>
      <c r="E185" s="340" t="s">
        <v>574</v>
      </c>
      <c r="F185" s="115" t="s">
        <v>564</v>
      </c>
      <c r="G185" s="337" t="n">
        <v>80</v>
      </c>
      <c r="H185" s="310" t="n">
        <v>72</v>
      </c>
      <c r="I185" s="86" t="str">
        <f aca="false">IF(H185&lt;30,"Kém",IF(H185&lt;=49,"Yếu",IF(H185&lt;=59,"Trung bình",IF(H185&lt;=69,"Trung bình khá",IF(H185&lt;=79,"Khá",IF(H185&lt;=89,"Tốt","Xuất sắc"))))))</f>
        <v>Khá</v>
      </c>
      <c r="J185" s="279" t="n">
        <f aca="false">(G185+H185)/2</f>
        <v>76</v>
      </c>
      <c r="K185" s="86" t="str">
        <f aca="false">IF(J185&lt;30,"Kém",IF(J185&lt;=49,"Yếu",IF(J185&lt;=59,"Trung bình",IF(J185&lt;=69,"Trung bình khá",IF(J185&lt;=79,"Khá",IF(J185&lt;=89,"Tốt","Xuất sắc"))))))</f>
        <v>Khá</v>
      </c>
      <c r="L185" s="202"/>
    </row>
    <row r="186" s="280" customFormat="true" ht="15" hidden="false" customHeight="true" outlineLevel="0" collapsed="false">
      <c r="A186" s="247" t="n">
        <v>180</v>
      </c>
      <c r="B186" s="336" t="n">
        <v>1</v>
      </c>
      <c r="C186" s="341" t="s">
        <v>438</v>
      </c>
      <c r="D186" s="342" t="s">
        <v>70</v>
      </c>
      <c r="E186" s="90" t="s">
        <v>439</v>
      </c>
      <c r="F186" s="174" t="s">
        <v>420</v>
      </c>
      <c r="G186" s="310" t="n">
        <v>72</v>
      </c>
      <c r="H186" s="310" t="n">
        <v>66</v>
      </c>
      <c r="I186" s="86" t="str">
        <f aca="false">IF(H186&lt;30,"Kém",IF(H186&lt;=49,"Yếu",IF(H186&lt;=59,"TB",IF(H186&lt;=69,"TBK",IF(H186&lt;=79,"Khá",IF(H186&lt;=89,"Tốt","Xuất sắc"))))))</f>
        <v>TBK</v>
      </c>
      <c r="J186" s="279" t="n">
        <f aca="false">(G186+H186)/2</f>
        <v>69</v>
      </c>
      <c r="K186" s="86" t="str">
        <f aca="false">IF(J186&lt;30,"Kém",IF(J186&lt;=49,"Yếu",IF(J186&lt;=59,"TB",IF(J186&lt;=69,"TBK",IF(J186&lt;=79,"Khá",IF(J186&lt;=89,"Tốt","Xuất sắc"))))))</f>
        <v>TBK</v>
      </c>
      <c r="L186" s="202"/>
    </row>
    <row r="187" s="280" customFormat="true" ht="15" hidden="false" customHeight="true" outlineLevel="0" collapsed="false">
      <c r="A187" s="247" t="n">
        <v>181</v>
      </c>
      <c r="B187" s="336" t="n">
        <v>2</v>
      </c>
      <c r="C187" s="343" t="s">
        <v>426</v>
      </c>
      <c r="D187" s="344" t="s">
        <v>427</v>
      </c>
      <c r="E187" s="175" t="s">
        <v>428</v>
      </c>
      <c r="F187" s="174" t="s">
        <v>420</v>
      </c>
      <c r="G187" s="314" t="n">
        <v>79</v>
      </c>
      <c r="H187" s="314" t="n">
        <v>76</v>
      </c>
      <c r="I187" s="86" t="str">
        <f aca="false">IF(H187&lt;30,"Kém",IF(H187&lt;=49,"Yếu",IF(H187&lt;=59,"TB",IF(H187&lt;=69,"TBK",IF(H187&lt;=79,"Khá",IF(H187&lt;=89,"Tốt","Xuất sắc"))))))</f>
        <v>Khá</v>
      </c>
      <c r="J187" s="279" t="n">
        <f aca="false">(G187+H187)/2</f>
        <v>77.5</v>
      </c>
      <c r="K187" s="86" t="str">
        <f aca="false">IF(J187&lt;30,"Kém",IF(J187&lt;=49,"Yếu",IF(J187&lt;=59,"TB",IF(J187&lt;=69,"TBK",IF(J187&lt;=79,"Khá",IF(J187&lt;=89,"Tốt","Xuất sắc"))))))</f>
        <v>Khá</v>
      </c>
      <c r="L187" s="194"/>
    </row>
    <row r="188" s="280" customFormat="true" ht="15" hidden="false" customHeight="true" outlineLevel="0" collapsed="false">
      <c r="A188" s="247" t="n">
        <v>182</v>
      </c>
      <c r="B188" s="336" t="n">
        <v>3</v>
      </c>
      <c r="C188" s="343" t="s">
        <v>30</v>
      </c>
      <c r="D188" s="344" t="s">
        <v>440</v>
      </c>
      <c r="E188" s="90" t="s">
        <v>441</v>
      </c>
      <c r="F188" s="174" t="s">
        <v>420</v>
      </c>
      <c r="G188" s="345" t="n">
        <v>71</v>
      </c>
      <c r="H188" s="346" t="n">
        <v>50</v>
      </c>
      <c r="I188" s="158" t="str">
        <f aca="false">IF(H188&lt;30,"Kém",IF(H188&lt;=49,"Yếu",IF(H188&lt;=59,"TB",IF(H188&lt;=69,"TBK",IF(H188&lt;=79,"Khá",IF(H188&lt;=89,"Tốt","Xuất sắc"))))))</f>
        <v>TB</v>
      </c>
      <c r="J188" s="279" t="n">
        <f aca="false">(G188+H188)/2</f>
        <v>60.5</v>
      </c>
      <c r="K188" s="158" t="str">
        <f aca="false">IF(J188&lt;30,"Kém",IF(J188&lt;=49,"Yếu",IF(J188&lt;=59,"TB",IF(J188&lt;=69,"TBK",IF(J188&lt;=79,"Khá",IF(J188&lt;=89,"Tốt","Xuất sắc"))))))</f>
        <v>TBK</v>
      </c>
      <c r="L188" s="347" t="s">
        <v>442</v>
      </c>
      <c r="M188" s="348" t="s">
        <v>581</v>
      </c>
    </row>
    <row r="189" s="276" customFormat="true" ht="15" hidden="false" customHeight="true" outlineLevel="0" collapsed="false">
      <c r="A189" s="247" t="n">
        <v>183</v>
      </c>
      <c r="B189" s="349" t="n">
        <v>4</v>
      </c>
      <c r="C189" s="350" t="s">
        <v>449</v>
      </c>
      <c r="D189" s="351" t="s">
        <v>97</v>
      </c>
      <c r="E189" s="352" t="s">
        <v>450</v>
      </c>
      <c r="F189" s="353" t="s">
        <v>420</v>
      </c>
      <c r="G189" s="354" t="n">
        <v>62</v>
      </c>
      <c r="H189" s="354"/>
      <c r="I189" s="273"/>
      <c r="J189" s="274"/>
      <c r="K189" s="273" t="s">
        <v>582</v>
      </c>
      <c r="L189" s="355" t="s">
        <v>412</v>
      </c>
    </row>
    <row r="190" s="280" customFormat="true" ht="15" hidden="false" customHeight="true" outlineLevel="0" collapsed="false">
      <c r="A190" s="247" t="n">
        <v>184</v>
      </c>
      <c r="B190" s="336" t="n">
        <v>5</v>
      </c>
      <c r="C190" s="343" t="s">
        <v>76</v>
      </c>
      <c r="D190" s="344" t="s">
        <v>443</v>
      </c>
      <c r="E190" s="90" t="s">
        <v>444</v>
      </c>
      <c r="F190" s="174" t="s">
        <v>420</v>
      </c>
      <c r="G190" s="310" t="n">
        <v>50</v>
      </c>
      <c r="H190" s="310" t="n">
        <v>87</v>
      </c>
      <c r="I190" s="86" t="str">
        <f aca="false">IF(H190&lt;30,"Kém",IF(H190&lt;=49,"Yếu",IF(H190&lt;=59,"TB",IF(H190&lt;=69,"TBK",IF(H190&lt;=79,"Khá",IF(H190&lt;=89,"Tốt","Xuất sắc"))))))</f>
        <v>Tốt</v>
      </c>
      <c r="J190" s="279" t="n">
        <f aca="false">(G190+H190)/2</f>
        <v>68.5</v>
      </c>
      <c r="K190" s="86" t="str">
        <f aca="false">IF(J190&lt;30,"Kém",IF(J190&lt;=49,"Yếu",IF(J190&lt;=59,"TB",IF(J190&lt;=69,"TBK",IF(J190&lt;=79,"Khá",IF(J190&lt;=89,"Tốt","Xuất sắc"))))))</f>
        <v>TBK</v>
      </c>
      <c r="L190" s="202"/>
    </row>
    <row r="191" s="280" customFormat="true" ht="15" hidden="false" customHeight="true" outlineLevel="0" collapsed="false">
      <c r="A191" s="247" t="n">
        <v>185</v>
      </c>
      <c r="B191" s="336" t="n">
        <v>6</v>
      </c>
      <c r="C191" s="343" t="s">
        <v>447</v>
      </c>
      <c r="D191" s="344" t="s">
        <v>24</v>
      </c>
      <c r="E191" s="90" t="s">
        <v>448</v>
      </c>
      <c r="F191" s="174" t="s">
        <v>420</v>
      </c>
      <c r="G191" s="310" t="n">
        <v>50</v>
      </c>
      <c r="H191" s="310" t="n">
        <v>65</v>
      </c>
      <c r="I191" s="86" t="str">
        <f aca="false">IF(H191&lt;30,"Kém",IF(H191&lt;=49,"Yếu",IF(H191&lt;=59,"TB",IF(H191&lt;=69,"TBK",IF(H191&lt;=79,"Khá",IF(H191&lt;=89,"Tốt","Xuất sắc"))))))</f>
        <v>TBK</v>
      </c>
      <c r="J191" s="279" t="n">
        <f aca="false">(G191+H191)/2</f>
        <v>57.5</v>
      </c>
      <c r="K191" s="86" t="str">
        <f aca="false">IF(J191&lt;30,"Kém",IF(J191&lt;=49,"Yếu",IF(J191&lt;=59,"TB",IF(J191&lt;=69,"TBK",IF(J191&lt;=79,"Khá",IF(J191&lt;=89,"Tốt","Xuất sắc"))))))</f>
        <v>TB</v>
      </c>
      <c r="L191" s="202"/>
    </row>
    <row r="192" s="280" customFormat="true" ht="15" hidden="false" customHeight="true" outlineLevel="0" collapsed="false">
      <c r="A192" s="247" t="n">
        <v>186</v>
      </c>
      <c r="B192" s="336" t="n">
        <v>7</v>
      </c>
      <c r="C192" s="343" t="s">
        <v>429</v>
      </c>
      <c r="D192" s="344" t="s">
        <v>185</v>
      </c>
      <c r="E192" s="90" t="s">
        <v>430</v>
      </c>
      <c r="F192" s="174" t="s">
        <v>420</v>
      </c>
      <c r="G192" s="310" t="n">
        <v>81</v>
      </c>
      <c r="H192" s="310" t="n">
        <v>76</v>
      </c>
      <c r="I192" s="86" t="str">
        <f aca="false">IF(H192&lt;30,"Kém",IF(H192&lt;=49,"Yếu",IF(H192&lt;=59,"TB",IF(H192&lt;=69,"TBK",IF(H192&lt;=79,"Khá",IF(H192&lt;=89,"Tốt","Xuất sắc"))))))</f>
        <v>Khá</v>
      </c>
      <c r="J192" s="279" t="n">
        <f aca="false">(G192+H192)/2</f>
        <v>78.5</v>
      </c>
      <c r="K192" s="86" t="str">
        <f aca="false">IF(J192&lt;30,"Kém",IF(J192&lt;=49,"Yếu",IF(J192&lt;=59,"TB",IF(J192&lt;=69,"TBK",IF(J192&lt;=79,"Khá",IF(J192&lt;=89,"Tốt","Xuất sắc"))))))</f>
        <v>Khá</v>
      </c>
      <c r="L192" s="202"/>
    </row>
    <row r="193" s="280" customFormat="true" ht="15" hidden="false" customHeight="true" outlineLevel="0" collapsed="false">
      <c r="A193" s="247" t="n">
        <v>187</v>
      </c>
      <c r="B193" s="336" t="n">
        <v>8</v>
      </c>
      <c r="C193" s="343" t="s">
        <v>417</v>
      </c>
      <c r="D193" s="344" t="s">
        <v>418</v>
      </c>
      <c r="E193" s="90" t="s">
        <v>419</v>
      </c>
      <c r="F193" s="174" t="s">
        <v>420</v>
      </c>
      <c r="G193" s="310" t="n">
        <v>81</v>
      </c>
      <c r="H193" s="310" t="n">
        <v>83</v>
      </c>
      <c r="I193" s="86" t="str">
        <f aca="false">IF(H193&lt;30,"Kém",IF(H193&lt;=49,"Yếu",IF(H193&lt;=59,"TB",IF(H193&lt;=69,"TBK",IF(H193&lt;=79,"Khá",IF(H193&lt;=89,"Tốt","Xuất sắc"))))))</f>
        <v>Tốt</v>
      </c>
      <c r="J193" s="279" t="n">
        <f aca="false">(G193+H193)/2</f>
        <v>82</v>
      </c>
      <c r="K193" s="86" t="str">
        <f aca="false">IF(J193&lt;30,"Kém",IF(J193&lt;=49,"Yếu",IF(J193&lt;=59,"TB",IF(J193&lt;=69,"TBK",IF(J193&lt;=79,"Khá",IF(J193&lt;=89,"Tốt","Xuất sắc"))))))</f>
        <v>Tốt</v>
      </c>
      <c r="L193" s="202"/>
    </row>
    <row r="194" s="326" customFormat="true" ht="15" hidden="false" customHeight="true" outlineLevel="0" collapsed="false">
      <c r="A194" s="247" t="n">
        <v>188</v>
      </c>
      <c r="B194" s="336" t="n">
        <v>9</v>
      </c>
      <c r="C194" s="343" t="s">
        <v>191</v>
      </c>
      <c r="D194" s="344" t="s">
        <v>276</v>
      </c>
      <c r="E194" s="90" t="s">
        <v>431</v>
      </c>
      <c r="F194" s="174" t="s">
        <v>420</v>
      </c>
      <c r="G194" s="310" t="n">
        <v>78</v>
      </c>
      <c r="H194" s="310" t="n">
        <v>72</v>
      </c>
      <c r="I194" s="86" t="str">
        <f aca="false">IF(H194&lt;30,"Kém",IF(H194&lt;=49,"Yếu",IF(H194&lt;=59,"TB",IF(H194&lt;=69,"TBK",IF(H194&lt;=79,"Khá",IF(H194&lt;=89,"Tốt","Xuất sắc"))))))</f>
        <v>Khá</v>
      </c>
      <c r="J194" s="279" t="n">
        <f aca="false">(G194+H194)/2</f>
        <v>75</v>
      </c>
      <c r="K194" s="86" t="str">
        <f aca="false">IF(J194&lt;30,"Kém",IF(J194&lt;=49,"Yếu",IF(J194&lt;=59,"TB",IF(J194&lt;=69,"TBK",IF(J194&lt;=79,"Khá",IF(J194&lt;=89,"Tốt","Xuất sắc"))))))</f>
        <v>Khá</v>
      </c>
      <c r="L194" s="202"/>
    </row>
    <row r="195" s="280" customFormat="true" ht="15" hidden="false" customHeight="true" outlineLevel="0" collapsed="false">
      <c r="A195" s="247" t="n">
        <v>189</v>
      </c>
      <c r="B195" s="336" t="n">
        <v>10</v>
      </c>
      <c r="C195" s="343" t="s">
        <v>49</v>
      </c>
      <c r="D195" s="344" t="s">
        <v>142</v>
      </c>
      <c r="E195" s="90" t="s">
        <v>135</v>
      </c>
      <c r="F195" s="174" t="s">
        <v>420</v>
      </c>
      <c r="G195" s="310" t="n">
        <v>84</v>
      </c>
      <c r="H195" s="310" t="n">
        <v>81</v>
      </c>
      <c r="I195" s="86" t="str">
        <f aca="false">IF(H195&lt;30,"Kém",IF(H195&lt;=49,"Yếu",IF(H195&lt;=59,"TB",IF(H195&lt;=69,"TBK",IF(H195&lt;=79,"Khá",IF(H195&lt;=89,"Tốt","Xuất sắc"))))))</f>
        <v>Tốt</v>
      </c>
      <c r="J195" s="279" t="n">
        <f aca="false">(G195+H195)/2</f>
        <v>82.5</v>
      </c>
      <c r="K195" s="86" t="str">
        <f aca="false">IF(J195&lt;30,"Kém",IF(J195&lt;=49,"Yếu",IF(J195&lt;=59,"TB",IF(J195&lt;=69,"TBK",IF(J195&lt;=79,"Khá",IF(J195&lt;=89,"Tốt","Xuất sắc"))))))</f>
        <v>Tốt</v>
      </c>
      <c r="L195" s="202"/>
    </row>
    <row r="196" s="280" customFormat="true" ht="15" hidden="false" customHeight="true" outlineLevel="0" collapsed="false">
      <c r="A196" s="247" t="n">
        <v>190</v>
      </c>
      <c r="B196" s="336" t="n">
        <v>11</v>
      </c>
      <c r="C196" s="343" t="s">
        <v>249</v>
      </c>
      <c r="D196" s="344" t="s">
        <v>142</v>
      </c>
      <c r="E196" s="90" t="s">
        <v>421</v>
      </c>
      <c r="F196" s="174" t="s">
        <v>420</v>
      </c>
      <c r="G196" s="310" t="n">
        <v>85</v>
      </c>
      <c r="H196" s="310" t="n">
        <v>79</v>
      </c>
      <c r="I196" s="86" t="str">
        <f aca="false">IF(H196&lt;30,"Kém",IF(H196&lt;=49,"Yếu",IF(H196&lt;=59,"TB",IF(H196&lt;=69,"TBK",IF(H196&lt;=79,"Khá",IF(H196&lt;=89,"Tốt","Xuất sắc"))))))</f>
        <v>Khá</v>
      </c>
      <c r="J196" s="279" t="n">
        <f aca="false">(G196+H196)/2</f>
        <v>82</v>
      </c>
      <c r="K196" s="86" t="str">
        <f aca="false">IF(J196&lt;30,"Kém",IF(J196&lt;=49,"Yếu",IF(J196&lt;=59,"TB",IF(J196&lt;=69,"TBK",IF(J196&lt;=79,"Khá",IF(J196&lt;=89,"Tốt","Xuất sắc"))))))</f>
        <v>Tốt</v>
      </c>
      <c r="L196" s="202"/>
    </row>
    <row r="197" s="326" customFormat="true" ht="15" hidden="false" customHeight="true" outlineLevel="0" collapsed="false">
      <c r="A197" s="247" t="n">
        <v>191</v>
      </c>
      <c r="B197" s="336" t="n">
        <v>12</v>
      </c>
      <c r="C197" s="343" t="s">
        <v>422</v>
      </c>
      <c r="D197" s="344" t="s">
        <v>423</v>
      </c>
      <c r="E197" s="90" t="s">
        <v>424</v>
      </c>
      <c r="F197" s="174" t="s">
        <v>420</v>
      </c>
      <c r="G197" s="310" t="n">
        <v>79</v>
      </c>
      <c r="H197" s="310" t="n">
        <v>86</v>
      </c>
      <c r="I197" s="86" t="str">
        <f aca="false">IF(H197&lt;30,"Kém",IF(H197&lt;=49,"Yếu",IF(H197&lt;=59,"TB",IF(H197&lt;=69,"TBK",IF(H197&lt;=79,"Khá",IF(H197&lt;=89,"Tốt","Xuất sắc"))))))</f>
        <v>Tốt</v>
      </c>
      <c r="J197" s="279" t="n">
        <f aca="false">(G197+H197)/2</f>
        <v>82.5</v>
      </c>
      <c r="K197" s="86" t="str">
        <f aca="false">IF(J197&lt;30,"Kém",IF(J197&lt;=49,"Yếu",IF(J197&lt;=59,"TB",IF(J197&lt;=69,"TBK",IF(J197&lt;=79,"Khá",IF(J197&lt;=89,"Tốt","Xuất sắc"))))))</f>
        <v>Tốt</v>
      </c>
      <c r="L197" s="202"/>
    </row>
    <row r="198" s="276" customFormat="true" ht="15" hidden="false" customHeight="true" outlineLevel="0" collapsed="false">
      <c r="A198" s="247" t="n">
        <v>192</v>
      </c>
      <c r="B198" s="349" t="n">
        <v>13</v>
      </c>
      <c r="C198" s="350" t="s">
        <v>454</v>
      </c>
      <c r="D198" s="351" t="s">
        <v>206</v>
      </c>
      <c r="E198" s="352" t="s">
        <v>455</v>
      </c>
      <c r="F198" s="353" t="s">
        <v>420</v>
      </c>
      <c r="G198" s="354" t="n">
        <v>50</v>
      </c>
      <c r="H198" s="354"/>
      <c r="I198" s="273"/>
      <c r="J198" s="274"/>
      <c r="K198" s="273" t="s">
        <v>582</v>
      </c>
      <c r="L198" s="355" t="s">
        <v>412</v>
      </c>
    </row>
    <row r="199" s="280" customFormat="true" ht="15" hidden="false" customHeight="true" outlineLevel="0" collapsed="false">
      <c r="A199" s="247" t="n">
        <v>193</v>
      </c>
      <c r="B199" s="336" t="n">
        <v>14</v>
      </c>
      <c r="C199" s="343" t="s">
        <v>85</v>
      </c>
      <c r="D199" s="344" t="s">
        <v>432</v>
      </c>
      <c r="E199" s="90" t="s">
        <v>433</v>
      </c>
      <c r="F199" s="174" t="s">
        <v>420</v>
      </c>
      <c r="G199" s="310" t="n">
        <v>76</v>
      </c>
      <c r="H199" s="310" t="n">
        <v>79</v>
      </c>
      <c r="I199" s="86" t="str">
        <f aca="false">IF(H199&lt;30,"Kém",IF(H199&lt;=49,"Yếu",IF(H199&lt;=59,"TB",IF(H199&lt;=69,"TBK",IF(H199&lt;=79,"Khá",IF(H199&lt;=89,"Tốt","Xuất sắc"))))))</f>
        <v>Khá</v>
      </c>
      <c r="J199" s="279" t="n">
        <f aca="false">(G199+H199)/2</f>
        <v>77.5</v>
      </c>
      <c r="K199" s="86" t="str">
        <f aca="false">IF(J199&lt;30,"Kém",IF(J199&lt;=49,"Yếu",IF(J199&lt;=59,"TB",IF(J199&lt;=69,"TBK",IF(J199&lt;=79,"Khá",IF(J199&lt;=89,"Tốt","Xuất sắc"))))))</f>
        <v>Khá</v>
      </c>
      <c r="L199" s="202"/>
    </row>
    <row r="200" s="280" customFormat="true" ht="15" hidden="false" customHeight="true" outlineLevel="0" collapsed="false">
      <c r="A200" s="247" t="n">
        <v>194</v>
      </c>
      <c r="B200" s="336" t="n">
        <v>15</v>
      </c>
      <c r="C200" s="343" t="s">
        <v>434</v>
      </c>
      <c r="D200" s="344" t="s">
        <v>435</v>
      </c>
      <c r="E200" s="90" t="s">
        <v>436</v>
      </c>
      <c r="F200" s="174" t="s">
        <v>420</v>
      </c>
      <c r="G200" s="310" t="n">
        <v>73</v>
      </c>
      <c r="H200" s="310" t="n">
        <v>72</v>
      </c>
      <c r="I200" s="86" t="str">
        <f aca="false">IF(H200&lt;30,"Kém",IF(H200&lt;=49,"Yếu",IF(H200&lt;=59,"TB",IF(H200&lt;=69,"TBK",IF(H200&lt;=79,"Khá",IF(H200&lt;=89,"Tốt","Xuất sắc"))))))</f>
        <v>Khá</v>
      </c>
      <c r="J200" s="279" t="n">
        <f aca="false">(G200+H200)/2</f>
        <v>72.5</v>
      </c>
      <c r="K200" s="86" t="str">
        <f aca="false">IF(J200&lt;30,"Kém",IF(J200&lt;=49,"Yếu",IF(J200&lt;=59,"TB",IF(J200&lt;=69,"TBK",IF(J200&lt;=79,"Khá",IF(J200&lt;=89,"Tốt","Xuất sắc"))))))</f>
        <v>Khá</v>
      </c>
      <c r="L200" s="202"/>
    </row>
    <row r="201" s="280" customFormat="true" ht="15" hidden="false" customHeight="true" outlineLevel="0" collapsed="false">
      <c r="A201" s="247" t="n">
        <v>195</v>
      </c>
      <c r="B201" s="336" t="n">
        <v>16</v>
      </c>
      <c r="C201" s="343" t="s">
        <v>445</v>
      </c>
      <c r="D201" s="344" t="s">
        <v>58</v>
      </c>
      <c r="E201" s="90" t="s">
        <v>446</v>
      </c>
      <c r="F201" s="174" t="s">
        <v>420</v>
      </c>
      <c r="G201" s="345" t="n">
        <v>82</v>
      </c>
      <c r="H201" s="310" t="n">
        <v>50</v>
      </c>
      <c r="I201" s="86" t="s">
        <v>75</v>
      </c>
      <c r="J201" s="279" t="n">
        <f aca="false">(G201+H201)/2</f>
        <v>66</v>
      </c>
      <c r="K201" s="86" t="str">
        <f aca="false">IF(J201&lt;30,"Kém",IF(J201&lt;=49,"Yếu",IF(J201&lt;=59,"TB",IF(J201&lt;=69,"TBK",IF(J201&lt;=79,"Khá",IF(J201&lt;=89,"Tốt","Xuất sắc"))))))</f>
        <v>TBK</v>
      </c>
      <c r="L201" s="356" t="s">
        <v>442</v>
      </c>
    </row>
    <row r="202" s="326" customFormat="true" ht="15" hidden="false" customHeight="true" outlineLevel="0" collapsed="false">
      <c r="A202" s="247" t="n">
        <v>196</v>
      </c>
      <c r="B202" s="336" t="n">
        <v>17</v>
      </c>
      <c r="C202" s="343" t="s">
        <v>30</v>
      </c>
      <c r="D202" s="344" t="s">
        <v>121</v>
      </c>
      <c r="E202" s="90" t="s">
        <v>425</v>
      </c>
      <c r="F202" s="174" t="s">
        <v>420</v>
      </c>
      <c r="G202" s="310" t="n">
        <v>86</v>
      </c>
      <c r="H202" s="310" t="n">
        <v>75</v>
      </c>
      <c r="I202" s="86" t="str">
        <f aca="false">IF(H202&lt;30,"Kém",IF(H202&lt;=49,"Yếu",IF(H202&lt;=59,"TB",IF(H202&lt;=69,"TBK",IF(H202&lt;=79,"Khá",IF(H202&lt;=89,"Tốt","Xuất sắc"))))))</f>
        <v>Khá</v>
      </c>
      <c r="J202" s="279" t="n">
        <f aca="false">(G202+H202)/2</f>
        <v>80.5</v>
      </c>
      <c r="K202" s="86" t="str">
        <f aca="false">IF(J202&lt;30,"Kém",IF(J202&lt;=49,"Yếu",IF(J202&lt;=59,"TB",IF(J202&lt;=69,"TBK",IF(J202&lt;=79,"Khá",IF(J202&lt;=89,"Tốt","Xuất sắc"))))))</f>
        <v>Tốt</v>
      </c>
      <c r="L202" s="202"/>
    </row>
    <row r="203" s="276" customFormat="true" ht="15" hidden="false" customHeight="true" outlineLevel="0" collapsed="false">
      <c r="A203" s="247" t="n">
        <v>197</v>
      </c>
      <c r="B203" s="336" t="n">
        <v>18</v>
      </c>
      <c r="C203" s="350" t="s">
        <v>451</v>
      </c>
      <c r="D203" s="351" t="s">
        <v>452</v>
      </c>
      <c r="E203" s="352" t="s">
        <v>453</v>
      </c>
      <c r="F203" s="353" t="s">
        <v>420</v>
      </c>
      <c r="G203" s="354" t="n">
        <v>76</v>
      </c>
      <c r="H203" s="354"/>
      <c r="I203" s="273"/>
      <c r="J203" s="274"/>
      <c r="K203" s="273" t="s">
        <v>582</v>
      </c>
      <c r="L203" s="355" t="s">
        <v>412</v>
      </c>
    </row>
    <row r="204" s="280" customFormat="true" ht="15" hidden="false" customHeight="true" outlineLevel="0" collapsed="false">
      <c r="A204" s="247" t="n">
        <v>198</v>
      </c>
      <c r="B204" s="336" t="n">
        <v>19</v>
      </c>
      <c r="C204" s="343" t="s">
        <v>63</v>
      </c>
      <c r="D204" s="344" t="s">
        <v>293</v>
      </c>
      <c r="E204" s="90" t="s">
        <v>437</v>
      </c>
      <c r="F204" s="174" t="s">
        <v>420</v>
      </c>
      <c r="G204" s="310" t="n">
        <v>78</v>
      </c>
      <c r="H204" s="310" t="n">
        <v>78</v>
      </c>
      <c r="I204" s="86" t="str">
        <f aca="false">IF(H204&lt;30,"Kém",IF(H204&lt;=49,"Yếu",IF(H204&lt;=59,"TB",IF(H204&lt;=69,"TBK",IF(H204&lt;=79,"Khá",IF(H204&lt;=89,"Tốt","Xuất sắc"))))))</f>
        <v>Khá</v>
      </c>
      <c r="J204" s="279" t="n">
        <f aca="false">(G204+H204)/2</f>
        <v>78</v>
      </c>
      <c r="K204" s="86" t="str">
        <f aca="false">IF(J204&lt;30,"Kém",IF(J204&lt;=49,"Yếu",IF(J204&lt;=59,"TB",IF(J204&lt;=69,"TBK",IF(J204&lt;=79,"Khá",IF(J204&lt;=89,"Tốt","Xuất sắc"))))))</f>
        <v>Khá</v>
      </c>
      <c r="L204" s="202"/>
    </row>
    <row r="205" s="280" customFormat="true" ht="15" hidden="false" customHeight="true" outlineLevel="0" collapsed="false">
      <c r="A205" s="247" t="n">
        <v>199</v>
      </c>
      <c r="B205" s="336" t="n">
        <v>1</v>
      </c>
      <c r="C205" s="341" t="s">
        <v>30</v>
      </c>
      <c r="D205" s="342" t="s">
        <v>384</v>
      </c>
      <c r="E205" s="114" t="s">
        <v>385</v>
      </c>
      <c r="F205" s="142" t="s">
        <v>300</v>
      </c>
      <c r="G205" s="357" t="n">
        <v>80</v>
      </c>
      <c r="H205" s="310" t="n">
        <v>65</v>
      </c>
      <c r="I205" s="86" t="str">
        <f aca="false">IF(H205&lt;30,"Kém",IF(H205&lt;=49,"Yếu",IF(H205&lt;=59,"TB",IF(H205&lt;=69,"TBK",IF(H205&lt;=79,"Khá",IF(H205&lt;=89,"Tốt","Xuất sắc"))))))</f>
        <v>TBK</v>
      </c>
      <c r="J205" s="279" t="n">
        <f aca="false">(G205+H205)/2</f>
        <v>72.5</v>
      </c>
      <c r="K205" s="86" t="str">
        <f aca="false">IF(J205&lt;30,"Kém",IF(J205&lt;=49,"Yếu",IF(J205&lt;=59,"TB",IF(J205&lt;=69,"TBK",IF(J205&lt;=79,"Khá",IF(J205&lt;=89,"Tốt","Xuất sắc"))))))</f>
        <v>Khá</v>
      </c>
      <c r="L205" s="202"/>
    </row>
    <row r="206" s="280" customFormat="true" ht="15" hidden="false" customHeight="true" outlineLevel="0" collapsed="false">
      <c r="A206" s="247" t="n">
        <v>200</v>
      </c>
      <c r="B206" s="336" t="n">
        <v>2</v>
      </c>
      <c r="C206" s="343" t="s">
        <v>85</v>
      </c>
      <c r="D206" s="344" t="s">
        <v>70</v>
      </c>
      <c r="E206" s="147" t="s">
        <v>315</v>
      </c>
      <c r="F206" s="142" t="s">
        <v>300</v>
      </c>
      <c r="G206" s="357" t="n">
        <v>88</v>
      </c>
      <c r="H206" s="314" t="n">
        <v>81</v>
      </c>
      <c r="I206" s="86" t="str">
        <f aca="false">IF(H206&lt;30,"Kém",IF(H206&lt;=49,"Yếu",IF(H206&lt;=59,"TB",IF(H206&lt;=69,"TBK",IF(H206&lt;=79,"Khá",IF(H206&lt;=89,"Tốt","Xuất sắc"))))))</f>
        <v>Tốt</v>
      </c>
      <c r="J206" s="279" t="n">
        <f aca="false">(G206+H206)/2</f>
        <v>84.5</v>
      </c>
      <c r="K206" s="86" t="str">
        <f aca="false">IF(J206&lt;30,"Kém",IF(J206&lt;=49,"Yếu",IF(J206&lt;=59,"TB",IF(J206&lt;=69,"TBK",IF(J206&lt;=79,"Khá",IF(J206&lt;=89,"Tốt","Xuất sắc"))))))</f>
        <v>Tốt</v>
      </c>
      <c r="L206" s="194"/>
    </row>
    <row r="207" s="280" customFormat="true" ht="15" hidden="false" customHeight="true" outlineLevel="0" collapsed="false">
      <c r="A207" s="247" t="n">
        <v>201</v>
      </c>
      <c r="B207" s="336" t="n">
        <v>3</v>
      </c>
      <c r="C207" s="343" t="s">
        <v>273</v>
      </c>
      <c r="D207" s="344" t="s">
        <v>298</v>
      </c>
      <c r="E207" s="114" t="s">
        <v>299</v>
      </c>
      <c r="F207" s="142" t="s">
        <v>300</v>
      </c>
      <c r="G207" s="357" t="n">
        <v>89</v>
      </c>
      <c r="H207" s="310" t="n">
        <v>90</v>
      </c>
      <c r="I207" s="86" t="str">
        <f aca="false">IF(H207&lt;30,"Kém",IF(H207&lt;=49,"Yếu",IF(H207&lt;=59,"TB",IF(H207&lt;=69,"TBK",IF(H207&lt;=79,"Khá",IF(H207&lt;=89,"Tốt","Xuất sắc"))))))</f>
        <v>Xuất sắc</v>
      </c>
      <c r="J207" s="279" t="n">
        <f aca="false">(G207+H207)/2</f>
        <v>89.5</v>
      </c>
      <c r="K207" s="86" t="str">
        <f aca="false">IF(J207&lt;30,"Kém",IF(J207&lt;=49,"Yếu",IF(J207&lt;=59,"TB",IF(J207&lt;=69,"TBK",IF(J207&lt;=79,"Khá",IF(J207&lt;=89,"Tốt","Xuất sắc"))))))</f>
        <v>Xuất sắc</v>
      </c>
      <c r="L207" s="202"/>
    </row>
    <row r="208" s="280" customFormat="true" ht="15" hidden="false" customHeight="true" outlineLevel="0" collapsed="false">
      <c r="A208" s="247" t="n">
        <v>202</v>
      </c>
      <c r="B208" s="336" t="n">
        <v>4</v>
      </c>
      <c r="C208" s="343" t="s">
        <v>386</v>
      </c>
      <c r="D208" s="344" t="s">
        <v>387</v>
      </c>
      <c r="E208" s="147" t="s">
        <v>71</v>
      </c>
      <c r="F208" s="142" t="s">
        <v>300</v>
      </c>
      <c r="G208" s="357" t="n">
        <v>65</v>
      </c>
      <c r="H208" s="310" t="n">
        <v>85</v>
      </c>
      <c r="I208" s="86" t="str">
        <f aca="false">IF(H208&lt;30,"Kém",IF(H208&lt;=49,"Yếu",IF(H208&lt;=59,"TB",IF(H208&lt;=69,"TBK",IF(H208&lt;=79,"Khá",IF(H208&lt;=89,"Tốt","Xuất sắc"))))))</f>
        <v>Tốt</v>
      </c>
      <c r="J208" s="279" t="n">
        <f aca="false">(G208+H208)/2</f>
        <v>75</v>
      </c>
      <c r="K208" s="86" t="str">
        <f aca="false">IF(J208&lt;30,"Kém",IF(J208&lt;=49,"Yếu",IF(J208&lt;=59,"TB",IF(J208&lt;=69,"TBK",IF(J208&lt;=79,"Khá",IF(J208&lt;=89,"Tốt","Xuất sắc"))))))</f>
        <v>Khá</v>
      </c>
      <c r="L208" s="202"/>
    </row>
    <row r="209" s="280" customFormat="true" ht="15" hidden="false" customHeight="true" outlineLevel="0" collapsed="false">
      <c r="A209" s="247" t="n">
        <v>203</v>
      </c>
      <c r="B209" s="336" t="n">
        <v>5</v>
      </c>
      <c r="C209" s="343" t="s">
        <v>316</v>
      </c>
      <c r="D209" s="344" t="s">
        <v>317</v>
      </c>
      <c r="E209" s="125" t="s">
        <v>318</v>
      </c>
      <c r="F209" s="142" t="s">
        <v>300</v>
      </c>
      <c r="G209" s="357" t="n">
        <v>87</v>
      </c>
      <c r="H209" s="310" t="n">
        <v>91</v>
      </c>
      <c r="I209" s="86" t="str">
        <f aca="false">IF(H209&lt;30,"Kém",IF(H209&lt;=49,"Yếu",IF(H209&lt;=59,"TB",IF(H209&lt;=69,"TBK",IF(H209&lt;=79,"Khá",IF(H209&lt;=89,"Tốt","Xuất sắc"))))))</f>
        <v>Xuất sắc</v>
      </c>
      <c r="J209" s="279" t="n">
        <f aca="false">(G209+H209)/2</f>
        <v>89</v>
      </c>
      <c r="K209" s="86" t="str">
        <f aca="false">IF(J209&lt;30,"Kém",IF(J209&lt;=49,"Yếu",IF(J209&lt;=59,"TB",IF(J209&lt;=69,"TBK",IF(J209&lt;=79,"Khá",IF(J209&lt;=89,"Tốt","Xuất sắc"))))))</f>
        <v>Tốt</v>
      </c>
      <c r="L209" s="202"/>
    </row>
    <row r="210" s="280" customFormat="true" ht="15" hidden="false" customHeight="true" outlineLevel="0" collapsed="false">
      <c r="A210" s="247" t="n">
        <v>204</v>
      </c>
      <c r="B210" s="336" t="n">
        <v>6</v>
      </c>
      <c r="C210" s="343" t="s">
        <v>30</v>
      </c>
      <c r="D210" s="344" t="s">
        <v>233</v>
      </c>
      <c r="E210" s="147" t="s">
        <v>319</v>
      </c>
      <c r="F210" s="142" t="s">
        <v>300</v>
      </c>
      <c r="G210" s="357" t="n">
        <v>94</v>
      </c>
      <c r="H210" s="310" t="n">
        <v>65</v>
      </c>
      <c r="I210" s="86" t="str">
        <f aca="false">IF(H210&lt;30,"Kém",IF(H210&lt;=49,"Yếu",IF(H210&lt;=59,"TB",IF(H210&lt;=69,"TBK",IF(H210&lt;=79,"Khá",IF(H210&lt;=89,"Tốt","Xuất sắc"))))))</f>
        <v>TBK</v>
      </c>
      <c r="J210" s="279" t="n">
        <f aca="false">(G210+H210)/2</f>
        <v>79.5</v>
      </c>
      <c r="K210" s="86" t="str">
        <f aca="false">IF(J210&lt;30,"Kém",IF(J210&lt;=49,"Yếu",IF(J210&lt;=59,"TB",IF(J210&lt;=69,"TBK",IF(J210&lt;=79,"Khá",IF(J210&lt;=89,"Tốt","Xuất sắc"))))))</f>
        <v>Tốt</v>
      </c>
      <c r="L210" s="202"/>
    </row>
    <row r="211" s="280" customFormat="true" ht="15" hidden="false" customHeight="true" outlineLevel="0" collapsed="false">
      <c r="A211" s="247" t="n">
        <v>205</v>
      </c>
      <c r="B211" s="336" t="n">
        <v>7</v>
      </c>
      <c r="C211" s="343" t="s">
        <v>82</v>
      </c>
      <c r="D211" s="344" t="s">
        <v>233</v>
      </c>
      <c r="E211" s="114" t="s">
        <v>320</v>
      </c>
      <c r="F211" s="142" t="s">
        <v>300</v>
      </c>
      <c r="G211" s="357" t="n">
        <v>88</v>
      </c>
      <c r="H211" s="310" t="n">
        <v>80</v>
      </c>
      <c r="I211" s="86" t="str">
        <f aca="false">IF(H211&lt;30,"Kém",IF(H211&lt;=49,"Yếu",IF(H211&lt;=59,"TB",IF(H211&lt;=69,"TBK",IF(H211&lt;=79,"Khá",IF(H211&lt;=89,"Tốt","Xuất sắc"))))))</f>
        <v>Tốt</v>
      </c>
      <c r="J211" s="279" t="n">
        <f aca="false">(G211+H211)/2</f>
        <v>84</v>
      </c>
      <c r="K211" s="86" t="str">
        <f aca="false">IF(J211&lt;30,"Kém",IF(J211&lt;=49,"Yếu",IF(J211&lt;=59,"TB",IF(J211&lt;=69,"TBK",IF(J211&lt;=79,"Khá",IF(J211&lt;=89,"Tốt","Xuất sắc"))))))</f>
        <v>Tốt</v>
      </c>
      <c r="L211" s="202"/>
    </row>
    <row r="212" s="280" customFormat="true" ht="15" hidden="false" customHeight="true" outlineLevel="0" collapsed="false">
      <c r="A212" s="247" t="n">
        <v>206</v>
      </c>
      <c r="B212" s="336" t="n">
        <v>8</v>
      </c>
      <c r="C212" s="343" t="s">
        <v>321</v>
      </c>
      <c r="D212" s="344" t="s">
        <v>80</v>
      </c>
      <c r="E212" s="114" t="s">
        <v>322</v>
      </c>
      <c r="F212" s="142" t="s">
        <v>300</v>
      </c>
      <c r="G212" s="357" t="n">
        <v>89</v>
      </c>
      <c r="H212" s="310" t="n">
        <v>83</v>
      </c>
      <c r="I212" s="86" t="str">
        <f aca="false">IF(H212&lt;30,"Kém",IF(H212&lt;=49,"Yếu",IF(H212&lt;=59,"TB",IF(H212&lt;=69,"TBK",IF(H212&lt;=79,"Khá",IF(H212&lt;=89,"Tốt","Xuất sắc"))))))</f>
        <v>Tốt</v>
      </c>
      <c r="J212" s="279" t="n">
        <f aca="false">(G212+H212)/2</f>
        <v>86</v>
      </c>
      <c r="K212" s="86" t="str">
        <f aca="false">IF(J212&lt;30,"Kém",IF(J212&lt;=49,"Yếu",IF(J212&lt;=59,"TB",IF(J212&lt;=69,"TBK",IF(J212&lt;=79,"Khá",IF(J212&lt;=89,"Tốt","Xuất sắc"))))))</f>
        <v>Tốt</v>
      </c>
      <c r="L212" s="202"/>
    </row>
    <row r="213" s="280" customFormat="true" ht="15" hidden="false" customHeight="true" outlineLevel="0" collapsed="false">
      <c r="A213" s="247" t="n">
        <v>207</v>
      </c>
      <c r="B213" s="336" t="n">
        <v>9</v>
      </c>
      <c r="C213" s="343" t="s">
        <v>323</v>
      </c>
      <c r="D213" s="344" t="s">
        <v>80</v>
      </c>
      <c r="E213" s="147" t="s">
        <v>324</v>
      </c>
      <c r="F213" s="142" t="s">
        <v>300</v>
      </c>
      <c r="G213" s="357" t="n">
        <v>87</v>
      </c>
      <c r="H213" s="310" t="n">
        <v>85</v>
      </c>
      <c r="I213" s="86" t="str">
        <f aca="false">IF(H213&lt;30,"Kém",IF(H213&lt;=49,"Yếu",IF(H213&lt;=59,"TB",IF(H213&lt;=69,"TBK",IF(H213&lt;=79,"Khá",IF(H213&lt;=89,"Tốt","Xuất sắc"))))))</f>
        <v>Tốt</v>
      </c>
      <c r="J213" s="279" t="n">
        <f aca="false">(G213+H213)/2</f>
        <v>86</v>
      </c>
      <c r="K213" s="86" t="str">
        <f aca="false">IF(J213&lt;30,"Kém",IF(J213&lt;=49,"Yếu",IF(J213&lt;=59,"TB",IF(J213&lt;=69,"TBK",IF(J213&lt;=79,"Khá",IF(J213&lt;=89,"Tốt","Xuất sắc"))))))</f>
        <v>Tốt</v>
      </c>
      <c r="L213" s="202"/>
    </row>
    <row r="214" s="280" customFormat="true" ht="15" hidden="false" customHeight="true" outlineLevel="0" collapsed="false">
      <c r="A214" s="247" t="n">
        <v>208</v>
      </c>
      <c r="B214" s="336" t="n">
        <v>10</v>
      </c>
      <c r="C214" s="343" t="s">
        <v>325</v>
      </c>
      <c r="D214" s="344" t="s">
        <v>256</v>
      </c>
      <c r="E214" s="147" t="s">
        <v>326</v>
      </c>
      <c r="F214" s="142" t="s">
        <v>300</v>
      </c>
      <c r="G214" s="357" t="n">
        <v>84</v>
      </c>
      <c r="H214" s="310" t="n">
        <v>88</v>
      </c>
      <c r="I214" s="86" t="str">
        <f aca="false">IF(H214&lt;30,"Kém",IF(H214&lt;=49,"Yếu",IF(H214&lt;=59,"TB",IF(H214&lt;=69,"TBK",IF(H214&lt;=79,"Khá",IF(H214&lt;=89,"Tốt","Xuất sắc"))))))</f>
        <v>Tốt</v>
      </c>
      <c r="J214" s="279" t="n">
        <f aca="false">(G214+H214)/2</f>
        <v>86</v>
      </c>
      <c r="K214" s="86" t="str">
        <f aca="false">IF(J214&lt;30,"Kém",IF(J214&lt;=49,"Yếu",IF(J214&lt;=59,"TB",IF(J214&lt;=69,"TBK",IF(J214&lt;=79,"Khá",IF(J214&lt;=89,"Tốt","Xuất sắc"))))))</f>
        <v>Tốt</v>
      </c>
      <c r="L214" s="202"/>
    </row>
    <row r="215" s="280" customFormat="true" ht="15" hidden="false" customHeight="true" outlineLevel="0" collapsed="false">
      <c r="A215" s="247" t="n">
        <v>209</v>
      </c>
      <c r="B215" s="336" t="n">
        <v>11</v>
      </c>
      <c r="C215" s="358" t="s">
        <v>388</v>
      </c>
      <c r="D215" s="359" t="s">
        <v>389</v>
      </c>
      <c r="E215" s="147" t="s">
        <v>390</v>
      </c>
      <c r="F215" s="142" t="s">
        <v>300</v>
      </c>
      <c r="G215" s="251" t="n">
        <v>83</v>
      </c>
      <c r="H215" s="310" t="n">
        <v>75</v>
      </c>
      <c r="I215" s="86" t="str">
        <f aca="false">IF(H215&lt;30,"Kém",IF(H215&lt;=49,"Yếu",IF(H215&lt;=59,"TB",IF(H215&lt;=69,"TBK",IF(H215&lt;=79,"Khá",IF(H215&lt;=89,"Tốt","Xuất sắc"))))))</f>
        <v>Khá</v>
      </c>
      <c r="J215" s="279" t="n">
        <f aca="false">(G215+H215)/2</f>
        <v>79</v>
      </c>
      <c r="K215" s="86" t="str">
        <f aca="false">IF(J215&lt;30,"Kém",IF(J215&lt;=49,"Yếu",IF(J215&lt;=59,"TB",IF(J215&lt;=69,"TBK",IF(J215&lt;=79,"Khá",IF(J215&lt;=89,"Tốt","Xuất sắc"))))))</f>
        <v>Khá</v>
      </c>
      <c r="L215" s="202"/>
    </row>
    <row r="216" s="280" customFormat="true" ht="15" hidden="false" customHeight="true" outlineLevel="0" collapsed="false">
      <c r="A216" s="247" t="n">
        <v>210</v>
      </c>
      <c r="B216" s="336" t="n">
        <v>12</v>
      </c>
      <c r="C216" s="358" t="s">
        <v>132</v>
      </c>
      <c r="D216" s="359" t="s">
        <v>301</v>
      </c>
      <c r="E216" s="114" t="s">
        <v>302</v>
      </c>
      <c r="F216" s="142" t="s">
        <v>300</v>
      </c>
      <c r="G216" s="251" t="n">
        <v>95</v>
      </c>
      <c r="H216" s="310" t="n">
        <v>93</v>
      </c>
      <c r="I216" s="86" t="str">
        <f aca="false">IF(H216&lt;30,"Kém",IF(H216&lt;=49,"Yếu",IF(H216&lt;=59,"TB",IF(H216&lt;=69,"TBK",IF(H216&lt;=79,"Khá",IF(H216&lt;=89,"Tốt","Xuất sắc"))))))</f>
        <v>Xuất sắc</v>
      </c>
      <c r="J216" s="279" t="n">
        <f aca="false">(G216+H216)/2</f>
        <v>94</v>
      </c>
      <c r="K216" s="86" t="str">
        <f aca="false">IF(J216&lt;30,"Kém",IF(J216&lt;=49,"Yếu",IF(J216&lt;=59,"TB",IF(J216&lt;=69,"TBK",IF(J216&lt;=79,"Khá",IF(J216&lt;=89,"Tốt","Xuất sắc"))))))</f>
        <v>Xuất sắc</v>
      </c>
      <c r="L216" s="202"/>
    </row>
    <row r="217" s="280" customFormat="true" ht="15" hidden="false" customHeight="true" outlineLevel="0" collapsed="false">
      <c r="A217" s="247" t="n">
        <v>211</v>
      </c>
      <c r="B217" s="336" t="n">
        <v>13</v>
      </c>
      <c r="C217" s="358" t="s">
        <v>327</v>
      </c>
      <c r="D217" s="359" t="s">
        <v>243</v>
      </c>
      <c r="E217" s="147" t="s">
        <v>328</v>
      </c>
      <c r="F217" s="142" t="s">
        <v>300</v>
      </c>
      <c r="G217" s="251" t="n">
        <v>88</v>
      </c>
      <c r="H217" s="310" t="n">
        <v>81</v>
      </c>
      <c r="I217" s="86" t="str">
        <f aca="false">IF(H217&lt;30,"Kém",IF(H217&lt;=49,"Yếu",IF(H217&lt;=59,"TB",IF(H217&lt;=69,"TBK",IF(H217&lt;=79,"Khá",IF(H217&lt;=89,"Tốt","Xuất sắc"))))))</f>
        <v>Tốt</v>
      </c>
      <c r="J217" s="279" t="n">
        <f aca="false">(G217+H217)/2</f>
        <v>84.5</v>
      </c>
      <c r="K217" s="86" t="str">
        <f aca="false">IF(J217&lt;30,"Kém",IF(J217&lt;=49,"Yếu",IF(J217&lt;=59,"TB",IF(J217&lt;=69,"TBK",IF(J217&lt;=79,"Khá",IF(J217&lt;=89,"Tốt","Xuất sắc"))))))</f>
        <v>Tốt</v>
      </c>
      <c r="L217" s="202"/>
    </row>
    <row r="218" s="280" customFormat="true" ht="15" hidden="false" customHeight="true" outlineLevel="0" collapsed="false">
      <c r="A218" s="247" t="n">
        <v>212</v>
      </c>
      <c r="B218" s="336" t="n">
        <v>14</v>
      </c>
      <c r="C218" s="358" t="s">
        <v>273</v>
      </c>
      <c r="D218" s="359" t="s">
        <v>329</v>
      </c>
      <c r="E218" s="147" t="s">
        <v>330</v>
      </c>
      <c r="F218" s="142" t="s">
        <v>300</v>
      </c>
      <c r="G218" s="251" t="n">
        <v>88</v>
      </c>
      <c r="H218" s="310" t="n">
        <v>81</v>
      </c>
      <c r="I218" s="86" t="str">
        <f aca="false">IF(H218&lt;30,"Kém",IF(H218&lt;=49,"Yếu",IF(H218&lt;=59,"TB",IF(H218&lt;=69,"TBK",IF(H218&lt;=79,"Khá",IF(H218&lt;=89,"Tốt","Xuất sắc"))))))</f>
        <v>Tốt</v>
      </c>
      <c r="J218" s="279" t="n">
        <f aca="false">(G218+H218)/2</f>
        <v>84.5</v>
      </c>
      <c r="K218" s="86" t="str">
        <f aca="false">IF(J218&lt;30,"Kém",IF(J218&lt;=49,"Yếu",IF(J218&lt;=59,"TB",IF(J218&lt;=69,"TBK",IF(J218&lt;=79,"Khá",IF(J218&lt;=89,"Tốt","Xuất sắc"))))))</f>
        <v>Tốt</v>
      </c>
      <c r="L218" s="202"/>
    </row>
    <row r="219" s="280" customFormat="true" ht="15" hidden="false" customHeight="true" outlineLevel="0" collapsed="false">
      <c r="A219" s="247" t="n">
        <v>213</v>
      </c>
      <c r="B219" s="336" t="n">
        <v>15</v>
      </c>
      <c r="C219" s="358" t="s">
        <v>60</v>
      </c>
      <c r="D219" s="359" t="s">
        <v>331</v>
      </c>
      <c r="E219" s="147" t="s">
        <v>128</v>
      </c>
      <c r="F219" s="142" t="s">
        <v>300</v>
      </c>
      <c r="G219" s="251" t="n">
        <v>84</v>
      </c>
      <c r="H219" s="310" t="n">
        <v>85</v>
      </c>
      <c r="I219" s="86" t="str">
        <f aca="false">IF(H219&lt;30,"Kém",IF(H219&lt;=49,"Yếu",IF(H219&lt;=59,"TB",IF(H219&lt;=69,"TBK",IF(H219&lt;=79,"Khá",IF(H219&lt;=89,"Tốt","Xuất sắc"))))))</f>
        <v>Tốt</v>
      </c>
      <c r="J219" s="279" t="n">
        <f aca="false">(G219+H219)/2</f>
        <v>84.5</v>
      </c>
      <c r="K219" s="86" t="str">
        <f aca="false">IF(J219&lt;30,"Kém",IF(J219&lt;=49,"Yếu",IF(J219&lt;=59,"TB",IF(J219&lt;=69,"TBK",IF(J219&lt;=79,"Khá",IF(J219&lt;=89,"Tốt","Xuất sắc"))))))</f>
        <v>Tốt</v>
      </c>
      <c r="L219" s="202"/>
    </row>
    <row r="220" s="280" customFormat="true" ht="15" hidden="false" customHeight="true" outlineLevel="0" collapsed="false">
      <c r="A220" s="247" t="n">
        <v>214</v>
      </c>
      <c r="B220" s="336" t="n">
        <v>16</v>
      </c>
      <c r="C220" s="358" t="s">
        <v>391</v>
      </c>
      <c r="D220" s="359" t="s">
        <v>392</v>
      </c>
      <c r="E220" s="147" t="s">
        <v>393</v>
      </c>
      <c r="F220" s="142" t="s">
        <v>300</v>
      </c>
      <c r="G220" s="251" t="n">
        <v>81</v>
      </c>
      <c r="H220" s="310" t="n">
        <v>65</v>
      </c>
      <c r="I220" s="86" t="str">
        <f aca="false">IF(H220&lt;30,"Kém",IF(H220&lt;=49,"Yếu",IF(H220&lt;=59,"TB",IF(H220&lt;=69,"TBK",IF(H220&lt;=79,"Khá",IF(H220&lt;=89,"Tốt","Xuất sắc"))))))</f>
        <v>TBK</v>
      </c>
      <c r="J220" s="279" t="n">
        <f aca="false">(G220+H220)/2</f>
        <v>73</v>
      </c>
      <c r="K220" s="86" t="str">
        <f aca="false">IF(J220&lt;30,"Kém",IF(J220&lt;=49,"Yếu",IF(J220&lt;=59,"TB",IF(J220&lt;=69,"TBK",IF(J220&lt;=79,"Khá",IF(J220&lt;=89,"Tốt","Xuất sắc"))))))</f>
        <v>Khá</v>
      </c>
      <c r="L220" s="202"/>
    </row>
    <row r="221" s="280" customFormat="true" ht="15" hidden="false" customHeight="true" outlineLevel="0" collapsed="false">
      <c r="A221" s="247" t="n">
        <v>215</v>
      </c>
      <c r="B221" s="336" t="n">
        <v>17</v>
      </c>
      <c r="C221" s="358" t="s">
        <v>394</v>
      </c>
      <c r="D221" s="359" t="s">
        <v>35</v>
      </c>
      <c r="E221" s="147" t="s">
        <v>395</v>
      </c>
      <c r="F221" s="142" t="s">
        <v>300</v>
      </c>
      <c r="G221" s="251" t="n">
        <v>79</v>
      </c>
      <c r="H221" s="310" t="n">
        <v>74</v>
      </c>
      <c r="I221" s="86" t="str">
        <f aca="false">IF(H221&lt;30,"Kém",IF(H221&lt;=49,"Yếu",IF(H221&lt;=59,"TB",IF(H221&lt;=69,"TBK",IF(H221&lt;=79,"Khá",IF(H221&lt;=89,"Tốt","Xuất sắc"))))))</f>
        <v>Khá</v>
      </c>
      <c r="J221" s="279" t="n">
        <f aca="false">(G221+H221)/2</f>
        <v>76.5</v>
      </c>
      <c r="K221" s="86" t="str">
        <f aca="false">IF(J221&lt;30,"Kém",IF(J221&lt;=49,"Yếu",IF(J221&lt;=59,"TB",IF(J221&lt;=69,"TBK",IF(J221&lt;=79,"Khá",IF(J221&lt;=89,"Tốt","Xuất sắc"))))))</f>
        <v>Khá</v>
      </c>
      <c r="L221" s="202"/>
    </row>
    <row r="222" s="280" customFormat="true" ht="15" hidden="false" customHeight="true" outlineLevel="0" collapsed="false">
      <c r="A222" s="247" t="n">
        <v>216</v>
      </c>
      <c r="B222" s="336" t="n">
        <v>18</v>
      </c>
      <c r="C222" s="358" t="s">
        <v>396</v>
      </c>
      <c r="D222" s="359" t="s">
        <v>35</v>
      </c>
      <c r="E222" s="147" t="s">
        <v>397</v>
      </c>
      <c r="F222" s="142" t="s">
        <v>300</v>
      </c>
      <c r="G222" s="251" t="n">
        <v>69</v>
      </c>
      <c r="H222" s="310" t="n">
        <v>79</v>
      </c>
      <c r="I222" s="86" t="str">
        <f aca="false">IF(H222&lt;30,"Kém",IF(H222&lt;=49,"Yếu",IF(H222&lt;=59,"TB",IF(H222&lt;=69,"TBK",IF(H222&lt;=79,"Khá",IF(H222&lt;=89,"Tốt","Xuất sắc"))))))</f>
        <v>Khá</v>
      </c>
      <c r="J222" s="279" t="n">
        <f aca="false">(G222+H222)/2</f>
        <v>74</v>
      </c>
      <c r="K222" s="86" t="str">
        <f aca="false">IF(J222&lt;30,"Kém",IF(J222&lt;=49,"Yếu",IF(J222&lt;=59,"TB",IF(J222&lt;=69,"TBK",IF(J222&lt;=79,"Khá",IF(J222&lt;=89,"Tốt","Xuất sắc"))))))</f>
        <v>Khá</v>
      </c>
      <c r="L222" s="202"/>
    </row>
    <row r="223" s="280" customFormat="true" ht="15" hidden="false" customHeight="true" outlineLevel="0" collapsed="false">
      <c r="A223" s="247" t="n">
        <v>217</v>
      </c>
      <c r="B223" s="336" t="n">
        <v>19</v>
      </c>
      <c r="C223" s="358" t="s">
        <v>332</v>
      </c>
      <c r="D223" s="359" t="s">
        <v>333</v>
      </c>
      <c r="E223" s="147" t="s">
        <v>334</v>
      </c>
      <c r="F223" s="142" t="s">
        <v>300</v>
      </c>
      <c r="G223" s="251" t="n">
        <v>85</v>
      </c>
      <c r="H223" s="310" t="n">
        <v>83</v>
      </c>
      <c r="I223" s="86" t="str">
        <f aca="false">IF(H223&lt;30,"Kém",IF(H223&lt;=49,"Yếu",IF(H223&lt;=59,"TB",IF(H223&lt;=69,"TBK",IF(H223&lt;=79,"Khá",IF(H223&lt;=89,"Tốt","Xuất sắc"))))))</f>
        <v>Tốt</v>
      </c>
      <c r="J223" s="279" t="n">
        <f aca="false">(G223+H223)/2</f>
        <v>84</v>
      </c>
      <c r="K223" s="86" t="str">
        <f aca="false">IF(J223&lt;30,"Kém",IF(J223&lt;=49,"Yếu",IF(J223&lt;=59,"TB",IF(J223&lt;=69,"TBK",IF(J223&lt;=79,"Khá",IF(J223&lt;=89,"Tốt","Xuất sắc"))))))</f>
        <v>Tốt</v>
      </c>
      <c r="L223" s="202"/>
    </row>
    <row r="224" s="280" customFormat="true" ht="15" hidden="false" customHeight="true" outlineLevel="0" collapsed="false">
      <c r="A224" s="247" t="n">
        <v>218</v>
      </c>
      <c r="B224" s="336" t="n">
        <v>20</v>
      </c>
      <c r="C224" s="358" t="s">
        <v>335</v>
      </c>
      <c r="D224" s="359" t="s">
        <v>170</v>
      </c>
      <c r="E224" s="147" t="s">
        <v>336</v>
      </c>
      <c r="F224" s="142" t="s">
        <v>300</v>
      </c>
      <c r="G224" s="251" t="n">
        <v>85</v>
      </c>
      <c r="H224" s="310" t="n">
        <v>93</v>
      </c>
      <c r="I224" s="86" t="str">
        <f aca="false">IF(H224&lt;30,"Kém",IF(H224&lt;=49,"Yếu",IF(H224&lt;=59,"TB",IF(H224&lt;=69,"TBK",IF(H224&lt;=79,"Khá",IF(H224&lt;=89,"Tốt","Xuất sắc"))))))</f>
        <v>Xuất sắc</v>
      </c>
      <c r="J224" s="279" t="n">
        <f aca="false">(G224+H224)/2</f>
        <v>89</v>
      </c>
      <c r="K224" s="86" t="str">
        <f aca="false">IF(J224&lt;30,"Kém",IF(J224&lt;=49,"Yếu",IF(J224&lt;=59,"TB",IF(J224&lt;=69,"TBK",IF(J224&lt;=79,"Khá",IF(J224&lt;=89,"Tốt","Xuất sắc"))))))</f>
        <v>Tốt</v>
      </c>
      <c r="L224" s="202"/>
    </row>
    <row r="225" customFormat="false" ht="15" hidden="false" customHeight="true" outlineLevel="0" collapsed="false">
      <c r="A225" s="247" t="n">
        <v>219</v>
      </c>
      <c r="B225" s="336" t="n">
        <v>21</v>
      </c>
      <c r="C225" s="358" t="s">
        <v>337</v>
      </c>
      <c r="D225" s="359" t="s">
        <v>172</v>
      </c>
      <c r="E225" s="149" t="s">
        <v>338</v>
      </c>
      <c r="F225" s="142" t="s">
        <v>300</v>
      </c>
      <c r="G225" s="251" t="n">
        <v>90</v>
      </c>
      <c r="H225" s="310" t="n">
        <v>87</v>
      </c>
      <c r="I225" s="86" t="str">
        <f aca="false">IF(H225&lt;30,"Kém",IF(H225&lt;=49,"Yếu",IF(H225&lt;=59,"TB",IF(H225&lt;=69,"TBK",IF(H225&lt;=79,"Khá",IF(H225&lt;=89,"Tốt","Xuất sắc"))))))</f>
        <v>Tốt</v>
      </c>
      <c r="J225" s="279" t="n">
        <f aca="false">(G225+H225)/2</f>
        <v>88.5</v>
      </c>
      <c r="K225" s="86" t="str">
        <f aca="false">IF(J225&lt;30,"Kém",IF(J225&lt;=49,"Yếu",IF(J225&lt;=59,"TB",IF(J225&lt;=69,"TBK",IF(J225&lt;=79,"Khá",IF(J225&lt;=89,"Tốt","Xuất sắc"))))))</f>
        <v>Tốt</v>
      </c>
      <c r="L225" s="202"/>
    </row>
    <row r="226" customFormat="false" ht="15" hidden="false" customHeight="true" outlineLevel="0" collapsed="false">
      <c r="A226" s="247" t="n">
        <v>220</v>
      </c>
      <c r="B226" s="336" t="n">
        <v>22</v>
      </c>
      <c r="C226" s="358" t="s">
        <v>30</v>
      </c>
      <c r="D226" s="359" t="s">
        <v>124</v>
      </c>
      <c r="E226" s="147" t="s">
        <v>398</v>
      </c>
      <c r="F226" s="142" t="s">
        <v>300</v>
      </c>
      <c r="G226" s="251" t="n">
        <v>77</v>
      </c>
      <c r="H226" s="310" t="n">
        <v>65</v>
      </c>
      <c r="I226" s="86" t="str">
        <f aca="false">IF(H226&lt;30,"Kém",IF(H226&lt;=49,"Yếu",IF(H226&lt;=59,"TB",IF(H226&lt;=69,"TBK",IF(H226&lt;=79,"Khá",IF(H226&lt;=89,"Tốt","Xuất sắc"))))))</f>
        <v>TBK</v>
      </c>
      <c r="J226" s="279" t="n">
        <f aca="false">(G226+H226)/2</f>
        <v>71</v>
      </c>
      <c r="K226" s="86" t="str">
        <f aca="false">IF(J226&lt;30,"Kém",IF(J226&lt;=49,"Yếu",IF(J226&lt;=59,"TB",IF(J226&lt;=69,"TBK",IF(J226&lt;=79,"Khá",IF(J226&lt;=89,"Tốt","Xuất sắc"))))))</f>
        <v>Khá</v>
      </c>
      <c r="L226" s="202"/>
    </row>
    <row r="227" customFormat="false" ht="15" hidden="false" customHeight="true" outlineLevel="0" collapsed="false">
      <c r="A227" s="247" t="n">
        <v>221</v>
      </c>
      <c r="B227" s="336" t="n">
        <v>23</v>
      </c>
      <c r="C227" s="358" t="s">
        <v>339</v>
      </c>
      <c r="D227" s="359" t="s">
        <v>124</v>
      </c>
      <c r="E227" s="147" t="s">
        <v>340</v>
      </c>
      <c r="F227" s="142" t="s">
        <v>300</v>
      </c>
      <c r="G227" s="251" t="n">
        <v>83</v>
      </c>
      <c r="H227" s="310" t="n">
        <v>86</v>
      </c>
      <c r="I227" s="86" t="str">
        <f aca="false">IF(H227&lt;30,"Kém",IF(H227&lt;=49,"Yếu",IF(H227&lt;=59,"TB",IF(H227&lt;=69,"TBK",IF(H227&lt;=79,"Khá",IF(H227&lt;=89,"Tốt","Xuất sắc"))))))</f>
        <v>Tốt</v>
      </c>
      <c r="J227" s="279" t="n">
        <f aca="false">(G227+H227)/2</f>
        <v>84.5</v>
      </c>
      <c r="K227" s="86" t="str">
        <f aca="false">IF(J227&lt;30,"Kém",IF(J227&lt;=49,"Yếu",IF(J227&lt;=59,"TB",IF(J227&lt;=69,"TBK",IF(J227&lt;=79,"Khá",IF(J227&lt;=89,"Tốt","Xuất sắc"))))))</f>
        <v>Tốt</v>
      </c>
      <c r="L227" s="202"/>
    </row>
    <row r="228" s="276" customFormat="true" ht="15" hidden="false" customHeight="true" outlineLevel="0" collapsed="false">
      <c r="A228" s="247" t="n">
        <v>222</v>
      </c>
      <c r="B228" s="336" t="n">
        <v>24</v>
      </c>
      <c r="C228" s="350" t="s">
        <v>132</v>
      </c>
      <c r="D228" s="351" t="s">
        <v>41</v>
      </c>
      <c r="E228" s="360" t="s">
        <v>410</v>
      </c>
      <c r="F228" s="361" t="s">
        <v>300</v>
      </c>
      <c r="G228" s="271" t="n">
        <v>65</v>
      </c>
      <c r="H228" s="354"/>
      <c r="I228" s="273"/>
      <c r="J228" s="274"/>
      <c r="K228" s="273" t="s">
        <v>582</v>
      </c>
      <c r="L228" s="355" t="s">
        <v>412</v>
      </c>
    </row>
    <row r="229" customFormat="false" ht="15" hidden="false" customHeight="true" outlineLevel="0" collapsed="false">
      <c r="A229" s="247" t="n">
        <v>223</v>
      </c>
      <c r="B229" s="336" t="n">
        <v>25</v>
      </c>
      <c r="C229" s="358" t="s">
        <v>341</v>
      </c>
      <c r="D229" s="359" t="s">
        <v>342</v>
      </c>
      <c r="E229" s="114" t="s">
        <v>343</v>
      </c>
      <c r="F229" s="142" t="s">
        <v>300</v>
      </c>
      <c r="G229" s="251" t="n">
        <v>86</v>
      </c>
      <c r="H229" s="310" t="n">
        <v>90</v>
      </c>
      <c r="I229" s="86" t="str">
        <f aca="false">IF(H229&lt;30,"Kém",IF(H229&lt;=49,"Yếu",IF(H229&lt;=59,"TB",IF(H229&lt;=69,"TBK",IF(H229&lt;=79,"Khá",IF(H229&lt;=89,"Tốt","Xuất sắc"))))))</f>
        <v>Xuất sắc</v>
      </c>
      <c r="J229" s="279" t="n">
        <f aca="false">(G229+H229)/2</f>
        <v>88</v>
      </c>
      <c r="K229" s="86" t="str">
        <f aca="false">IF(J229&lt;30,"Kém",IF(J229&lt;=49,"Yếu",IF(J229&lt;=59,"TB",IF(J229&lt;=69,"TBK",IF(J229&lt;=79,"Khá",IF(J229&lt;=89,"Tốt","Xuất sắc"))))))</f>
        <v>Tốt</v>
      </c>
      <c r="L229" s="202"/>
    </row>
    <row r="230" customFormat="false" ht="15" hidden="false" customHeight="true" outlineLevel="0" collapsed="false">
      <c r="A230" s="247" t="n">
        <v>224</v>
      </c>
      <c r="B230" s="336" t="n">
        <v>26</v>
      </c>
      <c r="C230" s="358" t="s">
        <v>303</v>
      </c>
      <c r="D230" s="359" t="s">
        <v>304</v>
      </c>
      <c r="E230" s="114" t="s">
        <v>305</v>
      </c>
      <c r="F230" s="142" t="s">
        <v>300</v>
      </c>
      <c r="G230" s="251" t="n">
        <v>90</v>
      </c>
      <c r="H230" s="310" t="n">
        <v>94</v>
      </c>
      <c r="I230" s="86" t="str">
        <f aca="false">IF(H230&lt;30,"Kém",IF(H230&lt;=49,"Yếu",IF(H230&lt;=59,"TB",IF(H230&lt;=69,"TBK",IF(H230&lt;=79,"Khá",IF(H230&lt;=89,"Tốt","Xuất sắc"))))))</f>
        <v>Xuất sắc</v>
      </c>
      <c r="J230" s="279" t="n">
        <f aca="false">(G230+H230)/2</f>
        <v>92</v>
      </c>
      <c r="K230" s="86" t="str">
        <f aca="false">IF(J230&lt;30,"Kém",IF(J230&lt;=49,"Yếu",IF(J230&lt;=59,"TB",IF(J230&lt;=69,"TBK",IF(J230&lt;=79,"Khá",IF(J230&lt;=89,"Tốt","Xuất sắc"))))))</f>
        <v>Xuất sắc</v>
      </c>
      <c r="L230" s="202"/>
    </row>
    <row r="231" customFormat="false" ht="15" hidden="false" customHeight="true" outlineLevel="0" collapsed="false">
      <c r="A231" s="247" t="n">
        <v>225</v>
      </c>
      <c r="B231" s="336" t="n">
        <v>27</v>
      </c>
      <c r="C231" s="358" t="s">
        <v>85</v>
      </c>
      <c r="D231" s="359" t="s">
        <v>306</v>
      </c>
      <c r="E231" s="114" t="s">
        <v>307</v>
      </c>
      <c r="F231" s="142" t="s">
        <v>300</v>
      </c>
      <c r="G231" s="251" t="n">
        <v>89</v>
      </c>
      <c r="H231" s="310" t="n">
        <v>90</v>
      </c>
      <c r="I231" s="86" t="str">
        <f aca="false">IF(H231&lt;30,"Kém",IF(H231&lt;=49,"Yếu",IF(H231&lt;=59,"TB",IF(H231&lt;=69,"TBK",IF(H231&lt;=79,"Khá",IF(H231&lt;=89,"Tốt","Xuất sắc"))))))</f>
        <v>Xuất sắc</v>
      </c>
      <c r="J231" s="279" t="n">
        <f aca="false">(G231+H231)/2</f>
        <v>89.5</v>
      </c>
      <c r="K231" s="86" t="str">
        <f aca="false">IF(J231&lt;30,"Kém",IF(J231&lt;=49,"Yếu",IF(J231&lt;=59,"TB",IF(J231&lt;=69,"TBK",IF(J231&lt;=79,"Khá",IF(J231&lt;=89,"Tốt","Xuất sắc"))))))</f>
        <v>Xuất sắc</v>
      </c>
      <c r="L231" s="202"/>
    </row>
    <row r="232" customFormat="false" ht="15" hidden="false" customHeight="true" outlineLevel="0" collapsed="false">
      <c r="A232" s="247" t="n">
        <v>226</v>
      </c>
      <c r="B232" s="336" t="n">
        <v>28</v>
      </c>
      <c r="C232" s="358" t="s">
        <v>344</v>
      </c>
      <c r="D232" s="359" t="s">
        <v>345</v>
      </c>
      <c r="E232" s="147" t="s">
        <v>346</v>
      </c>
      <c r="F232" s="142" t="s">
        <v>300</v>
      </c>
      <c r="G232" s="251" t="n">
        <v>85</v>
      </c>
      <c r="H232" s="310" t="n">
        <v>87</v>
      </c>
      <c r="I232" s="86" t="str">
        <f aca="false">IF(H232&lt;30,"Kém",IF(H232&lt;=49,"Yếu",IF(H232&lt;=59,"TB",IF(H232&lt;=69,"TBK",IF(H232&lt;=79,"Khá",IF(H232&lt;=89,"Tốt","Xuất sắc"))))))</f>
        <v>Tốt</v>
      </c>
      <c r="J232" s="279" t="n">
        <f aca="false">(G232+H232)/2</f>
        <v>86</v>
      </c>
      <c r="K232" s="86" t="str">
        <f aca="false">IF(J232&lt;30,"Kém",IF(J232&lt;=49,"Yếu",IF(J232&lt;=59,"TB",IF(J232&lt;=69,"TBK",IF(J232&lt;=79,"Khá",IF(J232&lt;=89,"Tốt","Xuất sắc"))))))</f>
        <v>Tốt</v>
      </c>
      <c r="L232" s="202"/>
    </row>
    <row r="233" customFormat="false" ht="15" hidden="false" customHeight="true" outlineLevel="0" collapsed="false">
      <c r="A233" s="247" t="n">
        <v>227</v>
      </c>
      <c r="B233" s="336" t="n">
        <v>29</v>
      </c>
      <c r="C233" s="358" t="s">
        <v>347</v>
      </c>
      <c r="D233" s="359" t="s">
        <v>177</v>
      </c>
      <c r="E233" s="114" t="s">
        <v>348</v>
      </c>
      <c r="F233" s="142" t="s">
        <v>300</v>
      </c>
      <c r="G233" s="251" t="n">
        <v>88</v>
      </c>
      <c r="H233" s="310" t="n">
        <v>84</v>
      </c>
      <c r="I233" s="86" t="str">
        <f aca="false">IF(H233&lt;30,"Kém",IF(H233&lt;=49,"Yếu",IF(H233&lt;=59,"TB",IF(H233&lt;=69,"TBK",IF(H233&lt;=79,"Khá",IF(H233&lt;=89,"Tốt","Xuất sắc"))))))</f>
        <v>Tốt</v>
      </c>
      <c r="J233" s="279" t="n">
        <f aca="false">(G233+H233)/2</f>
        <v>86</v>
      </c>
      <c r="K233" s="86" t="str">
        <f aca="false">IF(J233&lt;30,"Kém",IF(J233&lt;=49,"Yếu",IF(J233&lt;=59,"TB",IF(J233&lt;=69,"TBK",IF(J233&lt;=79,"Khá",IF(J233&lt;=89,"Tốt","Xuất sắc"))))))</f>
        <v>Tốt</v>
      </c>
      <c r="L233" s="202"/>
    </row>
    <row r="234" customFormat="false" ht="15" hidden="false" customHeight="true" outlineLevel="0" collapsed="false">
      <c r="A234" s="247" t="n">
        <v>228</v>
      </c>
      <c r="B234" s="336" t="n">
        <v>30</v>
      </c>
      <c r="C234" s="358" t="s">
        <v>23</v>
      </c>
      <c r="D234" s="359" t="s">
        <v>349</v>
      </c>
      <c r="E234" s="147" t="s">
        <v>350</v>
      </c>
      <c r="F234" s="142" t="s">
        <v>300</v>
      </c>
      <c r="G234" s="251" t="n">
        <v>82</v>
      </c>
      <c r="H234" s="310" t="n">
        <v>83</v>
      </c>
      <c r="I234" s="86" t="str">
        <f aca="false">IF(H234&lt;30,"Kém",IF(H234&lt;=49,"Yếu",IF(H234&lt;=59,"TB",IF(H234&lt;=69,"TBK",IF(H234&lt;=79,"Khá",IF(H234&lt;=89,"Tốt","Xuất sắc"))))))</f>
        <v>Tốt</v>
      </c>
      <c r="J234" s="279" t="n">
        <f aca="false">(G234+H234)/2</f>
        <v>82.5</v>
      </c>
      <c r="K234" s="86" t="str">
        <f aca="false">IF(J234&lt;30,"Kém",IF(J234&lt;=49,"Yếu",IF(J234&lt;=59,"TB",IF(J234&lt;=69,"TBK",IF(J234&lt;=79,"Khá",IF(J234&lt;=89,"Tốt","Xuất sắc"))))))</f>
        <v>Tốt</v>
      </c>
      <c r="L234" s="202"/>
    </row>
    <row r="235" customFormat="false" ht="15" hidden="false" customHeight="true" outlineLevel="0" collapsed="false">
      <c r="A235" s="247" t="n">
        <v>229</v>
      </c>
      <c r="B235" s="336" t="n">
        <v>31</v>
      </c>
      <c r="C235" s="358" t="s">
        <v>351</v>
      </c>
      <c r="D235" s="359" t="s">
        <v>352</v>
      </c>
      <c r="E235" s="44" t="s">
        <v>141</v>
      </c>
      <c r="F235" s="142" t="s">
        <v>300</v>
      </c>
      <c r="G235" s="251" t="n">
        <v>85</v>
      </c>
      <c r="H235" s="310" t="n">
        <v>76</v>
      </c>
      <c r="I235" s="86" t="str">
        <f aca="false">IF(H235&lt;30,"Kém",IF(H235&lt;=49,"Yếu",IF(H235&lt;=59,"TB",IF(H235&lt;=69,"TBK",IF(H235&lt;=79,"Khá",IF(H235&lt;=89,"Tốt","Xuất sắc"))))))</f>
        <v>Khá</v>
      </c>
      <c r="J235" s="279" t="n">
        <f aca="false">(G235+H235)/2</f>
        <v>80.5</v>
      </c>
      <c r="K235" s="86" t="str">
        <f aca="false">IF(J235&lt;30,"Kém",IF(J235&lt;=49,"Yếu",IF(J235&lt;=59,"TB",IF(J235&lt;=69,"TBK",IF(J235&lt;=79,"Khá",IF(J235&lt;=89,"Tốt","Xuất sắc"))))))</f>
        <v>Tốt</v>
      </c>
      <c r="L235" s="202"/>
    </row>
    <row r="236" customFormat="false" ht="15" hidden="false" customHeight="true" outlineLevel="0" collapsed="false">
      <c r="A236" s="247" t="n">
        <v>230</v>
      </c>
      <c r="B236" s="336" t="n">
        <v>32</v>
      </c>
      <c r="C236" s="358" t="s">
        <v>353</v>
      </c>
      <c r="D236" s="359" t="s">
        <v>352</v>
      </c>
      <c r="E236" s="150" t="n">
        <v>34040</v>
      </c>
      <c r="F236" s="142" t="s">
        <v>300</v>
      </c>
      <c r="G236" s="251" t="n">
        <v>85</v>
      </c>
      <c r="H236" s="310" t="n">
        <v>75</v>
      </c>
      <c r="I236" s="86" t="str">
        <f aca="false">IF(H236&lt;30,"Kém",IF(H236&lt;=49,"Yếu",IF(H236&lt;=59,"TB",IF(H236&lt;=69,"TBK",IF(H236&lt;=79,"Khá",IF(H236&lt;=89,"Tốt","Xuất sắc"))))))</f>
        <v>Khá</v>
      </c>
      <c r="J236" s="279" t="n">
        <f aca="false">(G236+H236)/2</f>
        <v>80</v>
      </c>
      <c r="K236" s="86" t="str">
        <f aca="false">IF(J236&lt;30,"Kém",IF(J236&lt;=49,"Yếu",IF(J236&lt;=59,"TB",IF(J236&lt;=69,"TBK",IF(J236&lt;=79,"Khá",IF(J236&lt;=89,"Tốt","Xuất sắc"))))))</f>
        <v>Tốt</v>
      </c>
      <c r="L236" s="202"/>
    </row>
    <row r="237" customFormat="false" ht="15" hidden="false" customHeight="true" outlineLevel="0" collapsed="false">
      <c r="A237" s="247" t="n">
        <v>231</v>
      </c>
      <c r="B237" s="336" t="n">
        <v>33</v>
      </c>
      <c r="C237" s="358" t="s">
        <v>30</v>
      </c>
      <c r="D237" s="359" t="s">
        <v>182</v>
      </c>
      <c r="E237" s="147" t="s">
        <v>399</v>
      </c>
      <c r="F237" s="142" t="s">
        <v>300</v>
      </c>
      <c r="G237" s="251" t="n">
        <v>79</v>
      </c>
      <c r="H237" s="310" t="n">
        <v>65</v>
      </c>
      <c r="I237" s="86" t="str">
        <f aca="false">IF(H237&lt;30,"Kém",IF(H237&lt;=49,"Yếu",IF(H237&lt;=59,"TB",IF(H237&lt;=69,"TBK",IF(H237&lt;=79,"Khá",IF(H237&lt;=89,"Tốt","Xuất sắc"))))))</f>
        <v>TBK</v>
      </c>
      <c r="J237" s="279" t="n">
        <f aca="false">(G237+H237)/2</f>
        <v>72</v>
      </c>
      <c r="K237" s="86" t="str">
        <f aca="false">IF(J237&lt;30,"Kém",IF(J237&lt;=49,"Yếu",IF(J237&lt;=59,"TB",IF(J237&lt;=69,"TBK",IF(J237&lt;=79,"Khá",IF(J237&lt;=89,"Tốt","Xuất sắc"))))))</f>
        <v>Khá</v>
      </c>
      <c r="L237" s="202"/>
    </row>
    <row r="238" customFormat="false" ht="15" hidden="false" customHeight="true" outlineLevel="0" collapsed="false">
      <c r="A238" s="247" t="n">
        <v>232</v>
      </c>
      <c r="B238" s="336" t="n">
        <v>34</v>
      </c>
      <c r="C238" s="358" t="s">
        <v>400</v>
      </c>
      <c r="D238" s="359" t="s">
        <v>182</v>
      </c>
      <c r="E238" s="147" t="s">
        <v>401</v>
      </c>
      <c r="F238" s="142" t="s">
        <v>300</v>
      </c>
      <c r="G238" s="251" t="n">
        <v>65</v>
      </c>
      <c r="H238" s="310" t="n">
        <v>80</v>
      </c>
      <c r="I238" s="86" t="str">
        <f aca="false">IF(H238&lt;30,"Kém",IF(H238&lt;=49,"Yếu",IF(H238&lt;=59,"TB",IF(H238&lt;=69,"TBK",IF(H238&lt;=79,"Khá",IF(H238&lt;=89,"Tốt","Xuất sắc"))))))</f>
        <v>Tốt</v>
      </c>
      <c r="J238" s="279" t="n">
        <f aca="false">(G238+H238)/2</f>
        <v>72.5</v>
      </c>
      <c r="K238" s="86" t="str">
        <f aca="false">IF(J238&lt;30,"Kém",IF(J238&lt;=49,"Yếu",IF(J238&lt;=59,"TB",IF(J238&lt;=69,"TBK",IF(J238&lt;=79,"Khá",IF(J238&lt;=89,"Tốt","Xuất sắc"))))))</f>
        <v>Khá</v>
      </c>
      <c r="L238" s="202"/>
    </row>
    <row r="239" customFormat="false" ht="15" hidden="false" customHeight="true" outlineLevel="0" collapsed="false">
      <c r="A239" s="247" t="n">
        <v>233</v>
      </c>
      <c r="B239" s="336" t="n">
        <v>35</v>
      </c>
      <c r="C239" s="358" t="s">
        <v>107</v>
      </c>
      <c r="D239" s="359" t="s">
        <v>354</v>
      </c>
      <c r="E239" s="147" t="s">
        <v>355</v>
      </c>
      <c r="F239" s="142" t="s">
        <v>300</v>
      </c>
      <c r="G239" s="251" t="n">
        <v>82</v>
      </c>
      <c r="H239" s="310" t="n">
        <v>80</v>
      </c>
      <c r="I239" s="86" t="str">
        <f aca="false">IF(H239&lt;30,"Kém",IF(H239&lt;=49,"Yếu",IF(H239&lt;=59,"TB",IF(H239&lt;=69,"TBK",IF(H239&lt;=79,"Khá",IF(H239&lt;=89,"Tốt","Xuất sắc"))))))</f>
        <v>Tốt</v>
      </c>
      <c r="J239" s="279" t="n">
        <f aca="false">(G239+H239)/2</f>
        <v>81</v>
      </c>
      <c r="K239" s="86" t="str">
        <f aca="false">IF(J239&lt;30,"Kém",IF(J239&lt;=49,"Yếu",IF(J239&lt;=59,"TB",IF(J239&lt;=69,"TBK",IF(J239&lt;=79,"Khá",IF(J239&lt;=89,"Tốt","Xuất sắc"))))))</f>
        <v>Tốt</v>
      </c>
      <c r="L239" s="202"/>
    </row>
    <row r="240" customFormat="false" ht="15" hidden="false" customHeight="true" outlineLevel="0" collapsed="false">
      <c r="A240" s="247" t="n">
        <v>234</v>
      </c>
      <c r="B240" s="336" t="n">
        <v>36</v>
      </c>
      <c r="C240" s="358" t="s">
        <v>308</v>
      </c>
      <c r="D240" s="359" t="s">
        <v>309</v>
      </c>
      <c r="E240" s="114" t="s">
        <v>310</v>
      </c>
      <c r="F240" s="142" t="s">
        <v>300</v>
      </c>
      <c r="G240" s="251" t="n">
        <v>92</v>
      </c>
      <c r="H240" s="310" t="n">
        <v>88</v>
      </c>
      <c r="I240" s="86" t="str">
        <f aca="false">IF(H240&lt;30,"Kém",IF(H240&lt;=49,"Yếu",IF(H240&lt;=59,"TB",IF(H240&lt;=69,"TBK",IF(H240&lt;=79,"Khá",IF(H240&lt;=89,"Tốt","Xuất sắc"))))))</f>
        <v>Tốt</v>
      </c>
      <c r="J240" s="279" t="n">
        <f aca="false">(G240+H240)/2</f>
        <v>90</v>
      </c>
      <c r="K240" s="86" t="str">
        <f aca="false">IF(J240&lt;30,"Kém",IF(J240&lt;=49,"Yếu",IF(J240&lt;=59,"TB",IF(J240&lt;=69,"TBK",IF(J240&lt;=79,"Khá",IF(J240&lt;=89,"Tốt","Xuất sắc"))))))</f>
        <v>Xuất sắc</v>
      </c>
      <c r="L240" s="202"/>
    </row>
    <row r="241" customFormat="false" ht="15" hidden="false" customHeight="true" outlineLevel="0" collapsed="false">
      <c r="A241" s="247" t="n">
        <v>235</v>
      </c>
      <c r="B241" s="336" t="n">
        <v>37</v>
      </c>
      <c r="C241" s="358" t="s">
        <v>30</v>
      </c>
      <c r="D241" s="359" t="s">
        <v>402</v>
      </c>
      <c r="E241" s="114" t="s">
        <v>403</v>
      </c>
      <c r="F241" s="142" t="s">
        <v>300</v>
      </c>
      <c r="G241" s="251" t="n">
        <v>84</v>
      </c>
      <c r="H241" s="310" t="n">
        <v>74</v>
      </c>
      <c r="I241" s="86" t="str">
        <f aca="false">IF(H241&lt;30,"Kém",IF(H241&lt;=49,"Yếu",IF(H241&lt;=59,"TB",IF(H241&lt;=69,"TBK",IF(H241&lt;=79,"Khá",IF(H241&lt;=89,"Tốt","Xuất sắc"))))))</f>
        <v>Khá</v>
      </c>
      <c r="J241" s="279" t="n">
        <f aca="false">(G241+H241)/2</f>
        <v>79</v>
      </c>
      <c r="K241" s="86" t="str">
        <f aca="false">IF(J241&lt;30,"Kém",IF(J241&lt;=49,"Yếu",IF(J241&lt;=59,"TB",IF(J241&lt;=69,"TBK",IF(J241&lt;=79,"Khá",IF(J241&lt;=89,"Tốt","Xuất sắc"))))))</f>
        <v>Khá</v>
      </c>
      <c r="L241" s="202"/>
    </row>
    <row r="242" customFormat="false" ht="15" hidden="false" customHeight="true" outlineLevel="0" collapsed="false">
      <c r="A242" s="247" t="n">
        <v>236</v>
      </c>
      <c r="B242" s="336" t="n">
        <v>38</v>
      </c>
      <c r="C242" s="358" t="s">
        <v>82</v>
      </c>
      <c r="D242" s="359" t="s">
        <v>271</v>
      </c>
      <c r="E242" s="144" t="s">
        <v>311</v>
      </c>
      <c r="F242" s="142" t="s">
        <v>300</v>
      </c>
      <c r="G242" s="251" t="n">
        <v>96</v>
      </c>
      <c r="H242" s="310" t="n">
        <v>90</v>
      </c>
      <c r="I242" s="86" t="str">
        <f aca="false">IF(H242&lt;30,"Kém",IF(H242&lt;=49,"Yếu",IF(H242&lt;=59,"TB",IF(H242&lt;=69,"TBK",IF(H242&lt;=79,"Khá",IF(H242&lt;=89,"Tốt","Xuất sắc"))))))</f>
        <v>Xuất sắc</v>
      </c>
      <c r="J242" s="279" t="n">
        <f aca="false">(G242+H242)/2</f>
        <v>93</v>
      </c>
      <c r="K242" s="86" t="str">
        <f aca="false">IF(J242&lt;30,"Kém",IF(J242&lt;=49,"Yếu",IF(J242&lt;=59,"TB",IF(J242&lt;=69,"TBK",IF(J242&lt;=79,"Khá",IF(J242&lt;=89,"Tốt","Xuất sắc"))))))</f>
        <v>Xuất sắc</v>
      </c>
      <c r="L242" s="202"/>
    </row>
    <row r="243" customFormat="false" ht="15" hidden="false" customHeight="true" outlineLevel="0" collapsed="false">
      <c r="A243" s="247" t="n">
        <v>237</v>
      </c>
      <c r="B243" s="336" t="n">
        <v>39</v>
      </c>
      <c r="C243" s="358" t="s">
        <v>273</v>
      </c>
      <c r="D243" s="359" t="s">
        <v>47</v>
      </c>
      <c r="E243" s="144" t="s">
        <v>404</v>
      </c>
      <c r="F243" s="142" t="s">
        <v>300</v>
      </c>
      <c r="G243" s="251" t="n">
        <v>65</v>
      </c>
      <c r="H243" s="310" t="n">
        <v>81</v>
      </c>
      <c r="I243" s="86" t="str">
        <f aca="false">IF(H243&lt;30,"Kém",IF(H243&lt;=49,"Yếu",IF(H243&lt;=59,"TB",IF(H243&lt;=69,"TBK",IF(H243&lt;=79,"Khá",IF(H243&lt;=89,"Tốt","Xuất sắc"))))))</f>
        <v>Tốt</v>
      </c>
      <c r="J243" s="279" t="n">
        <f aca="false">(G243+H243)/2</f>
        <v>73</v>
      </c>
      <c r="K243" s="86" t="str">
        <f aca="false">IF(J243&lt;30,"Kém",IF(J243&lt;=49,"Yếu",IF(J243&lt;=59,"TB",IF(J243&lt;=69,"TBK",IF(J243&lt;=79,"Khá",IF(J243&lt;=89,"Tốt","Xuất sắc"))))))</f>
        <v>Khá</v>
      </c>
      <c r="L243" s="202"/>
    </row>
    <row r="244" customFormat="false" ht="15" hidden="false" customHeight="true" outlineLevel="0" collapsed="false">
      <c r="A244" s="247" t="n">
        <v>238</v>
      </c>
      <c r="B244" s="336" t="n">
        <v>40</v>
      </c>
      <c r="C244" s="358" t="s">
        <v>30</v>
      </c>
      <c r="D244" s="359" t="s">
        <v>47</v>
      </c>
      <c r="E244" s="114" t="s">
        <v>109</v>
      </c>
      <c r="F244" s="142" t="s">
        <v>300</v>
      </c>
      <c r="G244" s="251" t="n">
        <v>60</v>
      </c>
      <c r="H244" s="310" t="n">
        <v>68</v>
      </c>
      <c r="I244" s="86" t="str">
        <f aca="false">IF(H244&lt;30,"Kém",IF(H244&lt;=49,"Yếu",IF(H244&lt;=59,"TB",IF(H244&lt;=69,"TBK",IF(H244&lt;=79,"Khá",IF(H244&lt;=89,"Tốt","Xuất sắc"))))))</f>
        <v>TBK</v>
      </c>
      <c r="J244" s="279" t="n">
        <f aca="false">(G244+H244)/2</f>
        <v>64</v>
      </c>
      <c r="K244" s="86" t="str">
        <f aca="false">IF(J244&lt;30,"Kém",IF(J244&lt;=49,"Yếu",IF(J244&lt;=59,"TB",IF(J244&lt;=69,"TBK",IF(J244&lt;=79,"Khá",IF(J244&lt;=89,"Tốt","Xuất sắc"))))))</f>
        <v>TBK</v>
      </c>
      <c r="L244" s="202"/>
    </row>
    <row r="245" customFormat="false" ht="15" hidden="false" customHeight="true" outlineLevel="0" collapsed="false">
      <c r="A245" s="247" t="n">
        <v>239</v>
      </c>
      <c r="B245" s="336" t="n">
        <v>41</v>
      </c>
      <c r="C245" s="358" t="s">
        <v>325</v>
      </c>
      <c r="D245" s="359" t="s">
        <v>192</v>
      </c>
      <c r="E245" s="114" t="s">
        <v>405</v>
      </c>
      <c r="F245" s="142" t="s">
        <v>300</v>
      </c>
      <c r="G245" s="251" t="n">
        <v>65</v>
      </c>
      <c r="H245" s="310" t="n">
        <v>85</v>
      </c>
      <c r="I245" s="86" t="str">
        <f aca="false">IF(H245&lt;30,"Kém",IF(H245&lt;=49,"Yếu",IF(H245&lt;=59,"TB",IF(H245&lt;=69,"TBK",IF(H245&lt;=79,"Khá",IF(H245&lt;=89,"Tốt","Xuất sắc"))))))</f>
        <v>Tốt</v>
      </c>
      <c r="J245" s="279" t="n">
        <f aca="false">(G245+H245)/2</f>
        <v>75</v>
      </c>
      <c r="K245" s="86" t="str">
        <f aca="false">IF(J245&lt;30,"Kém",IF(J245&lt;=49,"Yếu",IF(J245&lt;=59,"TB",IF(J245&lt;=69,"TBK",IF(J245&lt;=79,"Khá",IF(J245&lt;=89,"Tốt","Xuất sắc"))))))</f>
        <v>Khá</v>
      </c>
      <c r="L245" s="202"/>
    </row>
    <row r="246" customFormat="false" ht="15" hidden="false" customHeight="true" outlineLevel="0" collapsed="false">
      <c r="A246" s="247" t="n">
        <v>240</v>
      </c>
      <c r="B246" s="336" t="n">
        <v>42</v>
      </c>
      <c r="C246" s="358" t="s">
        <v>49</v>
      </c>
      <c r="D246" s="359" t="s">
        <v>276</v>
      </c>
      <c r="E246" s="114" t="s">
        <v>356</v>
      </c>
      <c r="F246" s="142" t="s">
        <v>300</v>
      </c>
      <c r="G246" s="251" t="n">
        <v>85</v>
      </c>
      <c r="H246" s="310" t="n">
        <v>74</v>
      </c>
      <c r="I246" s="86" t="str">
        <f aca="false">IF(H246&lt;30,"Kém",IF(H246&lt;=49,"Yếu",IF(H246&lt;=59,"TB",IF(H246&lt;=69,"TBK",IF(H246&lt;=79,"Khá",IF(H246&lt;=89,"Tốt","Xuất sắc"))))))</f>
        <v>Khá</v>
      </c>
      <c r="J246" s="279" t="n">
        <f aca="false">(G246+H246)/2</f>
        <v>79.5</v>
      </c>
      <c r="K246" s="86" t="str">
        <f aca="false">IF(J246&lt;30,"Kém",IF(J246&lt;=49,"Yếu",IF(J246&lt;=59,"TB",IF(J246&lt;=69,"TBK",IF(J246&lt;=79,"Khá",IF(J246&lt;=89,"Tốt","Xuất sắc"))))))</f>
        <v>Tốt</v>
      </c>
      <c r="L246" s="202"/>
    </row>
    <row r="247" customFormat="false" ht="15" hidden="false" customHeight="true" outlineLevel="0" collapsed="false">
      <c r="A247" s="247" t="n">
        <v>241</v>
      </c>
      <c r="B247" s="336" t="n">
        <v>43</v>
      </c>
      <c r="C247" s="358" t="s">
        <v>357</v>
      </c>
      <c r="D247" s="359" t="s">
        <v>358</v>
      </c>
      <c r="E247" s="114" t="s">
        <v>359</v>
      </c>
      <c r="F247" s="142" t="s">
        <v>300</v>
      </c>
      <c r="G247" s="251" t="n">
        <v>83</v>
      </c>
      <c r="H247" s="310" t="n">
        <v>91</v>
      </c>
      <c r="I247" s="86" t="str">
        <f aca="false">IF(H247&lt;30,"Kém",IF(H247&lt;=49,"Yếu",IF(H247&lt;=59,"TB",IF(H247&lt;=69,"TBK",IF(H247&lt;=79,"Khá",IF(H247&lt;=89,"Tốt","Xuất sắc"))))))</f>
        <v>Xuất sắc</v>
      </c>
      <c r="J247" s="279" t="n">
        <f aca="false">(G247+H247)/2</f>
        <v>87</v>
      </c>
      <c r="K247" s="86" t="str">
        <f aca="false">IF(J247&lt;30,"Kém",IF(J247&lt;=49,"Yếu",IF(J247&lt;=59,"TB",IF(J247&lt;=69,"TBK",IF(J247&lt;=79,"Khá",IF(J247&lt;=89,"Tốt","Xuất sắc"))))))</f>
        <v>Tốt</v>
      </c>
      <c r="L247" s="202"/>
    </row>
    <row r="248" customFormat="false" ht="15" hidden="false" customHeight="true" outlineLevel="0" collapsed="false">
      <c r="A248" s="247" t="n">
        <v>242</v>
      </c>
      <c r="B248" s="336" t="n">
        <v>44</v>
      </c>
      <c r="C248" s="358" t="s">
        <v>273</v>
      </c>
      <c r="D248" s="359" t="s">
        <v>53</v>
      </c>
      <c r="E248" s="147" t="s">
        <v>406</v>
      </c>
      <c r="F248" s="142" t="s">
        <v>300</v>
      </c>
      <c r="G248" s="251" t="n">
        <v>83</v>
      </c>
      <c r="H248" s="310" t="n">
        <v>75</v>
      </c>
      <c r="I248" s="86" t="str">
        <f aca="false">IF(H248&lt;30,"Kém",IF(H248&lt;=49,"Yếu",IF(H248&lt;=59,"TB",IF(H248&lt;=69,"TBK",IF(H248&lt;=79,"Khá",IF(H248&lt;=89,"Tốt","Xuất sắc"))))))</f>
        <v>Khá</v>
      </c>
      <c r="J248" s="279" t="n">
        <f aca="false">(G248+H248)/2</f>
        <v>79</v>
      </c>
      <c r="K248" s="86" t="str">
        <f aca="false">IF(J248&lt;30,"Kém",IF(J248&lt;=49,"Yếu",IF(J248&lt;=59,"TB",IF(J248&lt;=69,"TBK",IF(J248&lt;=79,"Khá",IF(J248&lt;=89,"Tốt","Xuất sắc"))))))</f>
        <v>Khá</v>
      </c>
      <c r="L248" s="202"/>
    </row>
    <row r="249" customFormat="false" ht="15" hidden="false" customHeight="true" outlineLevel="0" collapsed="false">
      <c r="A249" s="247" t="n">
        <v>243</v>
      </c>
      <c r="B249" s="336" t="n">
        <v>45</v>
      </c>
      <c r="C249" s="358" t="s">
        <v>360</v>
      </c>
      <c r="D249" s="359" t="s">
        <v>53</v>
      </c>
      <c r="E249" s="147" t="s">
        <v>141</v>
      </c>
      <c r="F249" s="142" t="s">
        <v>300</v>
      </c>
      <c r="G249" s="251" t="n">
        <v>86</v>
      </c>
      <c r="H249" s="310" t="n">
        <v>92</v>
      </c>
      <c r="I249" s="86" t="str">
        <f aca="false">IF(H249&lt;30,"Kém",IF(H249&lt;=49,"Yếu",IF(H249&lt;=59,"TB",IF(H249&lt;=69,"TBK",IF(H249&lt;=79,"Khá",IF(H249&lt;=89,"Tốt","Xuất sắc"))))))</f>
        <v>Xuất sắc</v>
      </c>
      <c r="J249" s="279" t="n">
        <f aca="false">(G249+H249)/2</f>
        <v>89</v>
      </c>
      <c r="K249" s="86" t="str">
        <f aca="false">IF(J249&lt;30,"Kém",IF(J249&lt;=49,"Yếu",IF(J249&lt;=59,"TB",IF(J249&lt;=69,"TBK",IF(J249&lt;=79,"Khá",IF(J249&lt;=89,"Tốt","Xuất sắc"))))))</f>
        <v>Tốt</v>
      </c>
      <c r="L249" s="202"/>
    </row>
    <row r="250" customFormat="false" ht="15" hidden="false" customHeight="true" outlineLevel="0" collapsed="false">
      <c r="A250" s="247" t="n">
        <v>244</v>
      </c>
      <c r="B250" s="336" t="n">
        <v>46</v>
      </c>
      <c r="C250" s="358" t="s">
        <v>30</v>
      </c>
      <c r="D250" s="359" t="s">
        <v>53</v>
      </c>
      <c r="E250" s="147" t="s">
        <v>407</v>
      </c>
      <c r="F250" s="142" t="s">
        <v>300</v>
      </c>
      <c r="G250" s="251" t="n">
        <v>65</v>
      </c>
      <c r="H250" s="310" t="n">
        <v>78</v>
      </c>
      <c r="I250" s="86" t="str">
        <f aca="false">IF(H250&lt;30,"Kém",IF(H250&lt;=49,"Yếu",IF(H250&lt;=59,"TB",IF(H250&lt;=69,"TBK",IF(H250&lt;=79,"Khá",IF(H250&lt;=89,"Tốt","Xuất sắc"))))))</f>
        <v>Khá</v>
      </c>
      <c r="J250" s="279" t="n">
        <f aca="false">(G250+H250)/2</f>
        <v>71.5</v>
      </c>
      <c r="K250" s="86" t="str">
        <f aca="false">IF(J250&lt;30,"Kém",IF(J250&lt;=49,"Yếu",IF(J250&lt;=59,"TB",IF(J250&lt;=69,"TBK",IF(J250&lt;=79,"Khá",IF(J250&lt;=89,"Tốt","Xuất sắc"))))))</f>
        <v>Khá</v>
      </c>
      <c r="L250" s="202"/>
    </row>
    <row r="251" customFormat="false" ht="15" hidden="false" customHeight="true" outlineLevel="0" collapsed="false">
      <c r="A251" s="247" t="n">
        <v>245</v>
      </c>
      <c r="B251" s="336" t="n">
        <v>47</v>
      </c>
      <c r="C251" s="358" t="s">
        <v>361</v>
      </c>
      <c r="D251" s="359" t="s">
        <v>142</v>
      </c>
      <c r="E251" s="114" t="s">
        <v>362</v>
      </c>
      <c r="F251" s="142" t="s">
        <v>300</v>
      </c>
      <c r="G251" s="251" t="n">
        <v>84</v>
      </c>
      <c r="H251" s="310" t="n">
        <v>86</v>
      </c>
      <c r="I251" s="86" t="str">
        <f aca="false">IF(H251&lt;30,"Kém",IF(H251&lt;=49,"Yếu",IF(H251&lt;=59,"TB",IF(H251&lt;=69,"TBK",IF(H251&lt;=79,"Khá",IF(H251&lt;=89,"Tốt","Xuất sắc"))))))</f>
        <v>Tốt</v>
      </c>
      <c r="J251" s="279" t="n">
        <f aca="false">(G251+H251)/2</f>
        <v>85</v>
      </c>
      <c r="K251" s="86" t="str">
        <f aca="false">IF(J251&lt;30,"Kém",IF(J251&lt;=49,"Yếu",IF(J251&lt;=59,"TB",IF(J251&lt;=69,"TBK",IF(J251&lt;=79,"Khá",IF(J251&lt;=89,"Tốt","Xuất sắc"))))))</f>
        <v>Tốt</v>
      </c>
      <c r="L251" s="202"/>
    </row>
    <row r="252" customFormat="false" ht="15" hidden="false" customHeight="true" outlineLevel="0" collapsed="false">
      <c r="A252" s="247" t="n">
        <v>246</v>
      </c>
      <c r="B252" s="336" t="n">
        <v>48</v>
      </c>
      <c r="C252" s="358" t="s">
        <v>273</v>
      </c>
      <c r="D252" s="359" t="s">
        <v>363</v>
      </c>
      <c r="E252" s="144" t="s">
        <v>364</v>
      </c>
      <c r="F252" s="142" t="s">
        <v>300</v>
      </c>
      <c r="G252" s="251" t="n">
        <v>93</v>
      </c>
      <c r="H252" s="310" t="n">
        <v>84</v>
      </c>
      <c r="I252" s="86" t="str">
        <f aca="false">IF(H252&lt;30,"Kém",IF(H252&lt;=49,"Yếu",IF(H252&lt;=59,"TB",IF(H252&lt;=69,"TBK",IF(H252&lt;=79,"Khá",IF(H252&lt;=89,"Tốt","Xuất sắc"))))))</f>
        <v>Tốt</v>
      </c>
      <c r="J252" s="279" t="n">
        <f aca="false">(G252+H252)/2</f>
        <v>88.5</v>
      </c>
      <c r="K252" s="86" t="str">
        <f aca="false">IF(J252&lt;30,"Kém",IF(J252&lt;=49,"Yếu",IF(J252&lt;=59,"TB",IF(J252&lt;=69,"TBK",IF(J252&lt;=79,"Khá",IF(J252&lt;=89,"Tốt","Xuất sắc"))))))</f>
        <v>Tốt</v>
      </c>
      <c r="L252" s="202"/>
    </row>
    <row r="253" customFormat="false" ht="15" hidden="false" customHeight="true" outlineLevel="0" collapsed="false">
      <c r="A253" s="247" t="n">
        <v>247</v>
      </c>
      <c r="B253" s="336" t="n">
        <v>49</v>
      </c>
      <c r="C253" s="358" t="s">
        <v>30</v>
      </c>
      <c r="D253" s="359" t="s">
        <v>365</v>
      </c>
      <c r="E253" s="147" t="s">
        <v>366</v>
      </c>
      <c r="F253" s="142" t="s">
        <v>300</v>
      </c>
      <c r="G253" s="251" t="n">
        <v>84</v>
      </c>
      <c r="H253" s="310" t="n">
        <v>90</v>
      </c>
      <c r="I253" s="86" t="str">
        <f aca="false">IF(H253&lt;30,"Kém",IF(H253&lt;=49,"Yếu",IF(H253&lt;=59,"TB",IF(H253&lt;=69,"TBK",IF(H253&lt;=79,"Khá",IF(H253&lt;=89,"Tốt","Xuất sắc"))))))</f>
        <v>Xuất sắc</v>
      </c>
      <c r="J253" s="279" t="n">
        <f aca="false">(G253+H253)/2</f>
        <v>87</v>
      </c>
      <c r="K253" s="86" t="str">
        <f aca="false">IF(J253&lt;30,"Kém",IF(J253&lt;=49,"Yếu",IF(J253&lt;=59,"TB",IF(J253&lt;=69,"TBK",IF(J253&lt;=79,"Khá",IF(J253&lt;=89,"Tốt","Xuất sắc"))))))</f>
        <v>Tốt</v>
      </c>
      <c r="L253" s="202"/>
    </row>
    <row r="254" s="276" customFormat="true" ht="15" hidden="false" customHeight="true" outlineLevel="0" collapsed="false">
      <c r="A254" s="247" t="n">
        <v>248</v>
      </c>
      <c r="B254" s="336" t="n">
        <v>50</v>
      </c>
      <c r="C254" s="350" t="s">
        <v>166</v>
      </c>
      <c r="D254" s="351" t="s">
        <v>413</v>
      </c>
      <c r="E254" s="360" t="s">
        <v>414</v>
      </c>
      <c r="F254" s="361" t="s">
        <v>300</v>
      </c>
      <c r="G254" s="271" t="n">
        <v>81</v>
      </c>
      <c r="H254" s="354"/>
      <c r="I254" s="273"/>
      <c r="J254" s="274"/>
      <c r="K254" s="273" t="s">
        <v>582</v>
      </c>
      <c r="L254" s="355" t="s">
        <v>412</v>
      </c>
    </row>
    <row r="255" customFormat="false" ht="15" hidden="false" customHeight="true" outlineLevel="0" collapsed="false">
      <c r="A255" s="247" t="n">
        <v>249</v>
      </c>
      <c r="B255" s="336" t="n">
        <v>51</v>
      </c>
      <c r="C255" s="358" t="s">
        <v>316</v>
      </c>
      <c r="D255" s="359" t="s">
        <v>367</v>
      </c>
      <c r="E255" s="44" t="s">
        <v>368</v>
      </c>
      <c r="F255" s="142" t="s">
        <v>300</v>
      </c>
      <c r="G255" s="251" t="n">
        <v>87</v>
      </c>
      <c r="H255" s="310" t="n">
        <v>75</v>
      </c>
      <c r="I255" s="86" t="str">
        <f aca="false">IF(H255&lt;30,"Kém",IF(H255&lt;=49,"Yếu",IF(H255&lt;=59,"TB",IF(H255&lt;=69,"TBK",IF(H255&lt;=79,"Khá",IF(H255&lt;=89,"Tốt","Xuất sắc"))))))</f>
        <v>Khá</v>
      </c>
      <c r="J255" s="279" t="n">
        <f aca="false">(G255+H255)/2</f>
        <v>81</v>
      </c>
      <c r="K255" s="86" t="str">
        <f aca="false">IF(J255&lt;30,"Kém",IF(J255&lt;=49,"Yếu",IF(J255&lt;=59,"TB",IF(J255&lt;=69,"TBK",IF(J255&lt;=79,"Khá",IF(J255&lt;=89,"Tốt","Xuất sắc"))))))</f>
        <v>Tốt</v>
      </c>
      <c r="L255" s="202"/>
    </row>
    <row r="256" customFormat="false" ht="15" hidden="false" customHeight="true" outlineLevel="0" collapsed="false">
      <c r="A256" s="247" t="n">
        <v>250</v>
      </c>
      <c r="B256" s="336" t="n">
        <v>52</v>
      </c>
      <c r="C256" s="358" t="s">
        <v>312</v>
      </c>
      <c r="D256" s="359" t="s">
        <v>313</v>
      </c>
      <c r="E256" s="44" t="s">
        <v>314</v>
      </c>
      <c r="F256" s="142" t="s">
        <v>300</v>
      </c>
      <c r="G256" s="251" t="n">
        <v>93</v>
      </c>
      <c r="H256" s="310" t="n">
        <v>90</v>
      </c>
      <c r="I256" s="86" t="str">
        <f aca="false">IF(H256&lt;30,"Kém",IF(H256&lt;=49,"Yếu",IF(H256&lt;=59,"TB",IF(H256&lt;=69,"TBK",IF(H256&lt;=79,"Khá",IF(H256&lt;=89,"Tốt","Xuất sắc"))))))</f>
        <v>Xuất sắc</v>
      </c>
      <c r="J256" s="279" t="n">
        <f aca="false">(G256+H256)/2</f>
        <v>91.5</v>
      </c>
      <c r="K256" s="86" t="str">
        <f aca="false">IF(J256&lt;30,"Kém",IF(J256&lt;=49,"Yếu",IF(J256&lt;=59,"TB",IF(J256&lt;=69,"TBK",IF(J256&lt;=79,"Khá",IF(J256&lt;=89,"Tốt","Xuất sắc"))))))</f>
        <v>Xuất sắc</v>
      </c>
      <c r="L256" s="202"/>
    </row>
    <row r="257" customFormat="false" ht="15" hidden="false" customHeight="true" outlineLevel="0" collapsed="false">
      <c r="A257" s="247" t="n">
        <v>251</v>
      </c>
      <c r="B257" s="336" t="n">
        <v>53</v>
      </c>
      <c r="C257" s="358" t="s">
        <v>369</v>
      </c>
      <c r="D257" s="359" t="s">
        <v>370</v>
      </c>
      <c r="E257" s="149" t="s">
        <v>371</v>
      </c>
      <c r="F257" s="142" t="s">
        <v>300</v>
      </c>
      <c r="G257" s="251" t="n">
        <v>84</v>
      </c>
      <c r="H257" s="310" t="n">
        <v>87</v>
      </c>
      <c r="I257" s="86" t="str">
        <f aca="false">IF(H257&lt;30,"Kém",IF(H257&lt;=49,"Yếu",IF(H257&lt;=59,"TB",IF(H257&lt;=69,"TBK",IF(H257&lt;=79,"Khá",IF(H257&lt;=89,"Tốt","Xuất sắc"))))))</f>
        <v>Tốt</v>
      </c>
      <c r="J257" s="279" t="n">
        <f aca="false">(G257+H257)/2</f>
        <v>85.5</v>
      </c>
      <c r="K257" s="86" t="str">
        <f aca="false">IF(J257&lt;30,"Kém",IF(J257&lt;=49,"Yếu",IF(J257&lt;=59,"TB",IF(J257&lt;=69,"TBK",IF(J257&lt;=79,"Khá",IF(J257&lt;=89,"Tốt","Xuất sắc"))))))</f>
        <v>Tốt</v>
      </c>
      <c r="L257" s="202"/>
    </row>
    <row r="258" customFormat="false" ht="15" hidden="false" customHeight="true" outlineLevel="0" collapsed="false">
      <c r="A258" s="247" t="n">
        <v>252</v>
      </c>
      <c r="B258" s="336" t="n">
        <v>54</v>
      </c>
      <c r="C258" s="358" t="s">
        <v>249</v>
      </c>
      <c r="D258" s="359" t="s">
        <v>209</v>
      </c>
      <c r="E258" s="147" t="s">
        <v>372</v>
      </c>
      <c r="F258" s="142" t="s">
        <v>300</v>
      </c>
      <c r="G258" s="251" t="n">
        <v>87</v>
      </c>
      <c r="H258" s="310" t="n">
        <v>90</v>
      </c>
      <c r="I258" s="86" t="str">
        <f aca="false">IF(H258&lt;30,"Kém",IF(H258&lt;=49,"Yếu",IF(H258&lt;=59,"TB",IF(H258&lt;=69,"TBK",IF(H258&lt;=79,"Khá",IF(H258&lt;=89,"Tốt","Xuất sắc"))))))</f>
        <v>Xuất sắc</v>
      </c>
      <c r="J258" s="279" t="n">
        <f aca="false">(G258+H258)/2</f>
        <v>88.5</v>
      </c>
      <c r="K258" s="86" t="str">
        <f aca="false">IF(J258&lt;30,"Kém",IF(J258&lt;=49,"Yếu",IF(J258&lt;=59,"TB",IF(J258&lt;=69,"TBK",IF(J258&lt;=79,"Khá",IF(J258&lt;=89,"Tốt","Xuất sắc"))))))</f>
        <v>Tốt</v>
      </c>
      <c r="L258" s="202"/>
    </row>
    <row r="259" customFormat="false" ht="15" hidden="false" customHeight="true" outlineLevel="0" collapsed="false">
      <c r="A259" s="247" t="n">
        <v>253</v>
      </c>
      <c r="B259" s="336" t="n">
        <v>55</v>
      </c>
      <c r="C259" s="358" t="s">
        <v>79</v>
      </c>
      <c r="D259" s="359" t="s">
        <v>373</v>
      </c>
      <c r="E259" s="147" t="s">
        <v>374</v>
      </c>
      <c r="F259" s="142" t="s">
        <v>300</v>
      </c>
      <c r="G259" s="251" t="n">
        <v>87</v>
      </c>
      <c r="H259" s="310" t="n">
        <v>82</v>
      </c>
      <c r="I259" s="86" t="str">
        <f aca="false">IF(H259&lt;30,"Kém",IF(H259&lt;=49,"Yếu",IF(H259&lt;=59,"TB",IF(H259&lt;=69,"TBK",IF(H259&lt;=79,"Khá",IF(H259&lt;=89,"Tốt","Xuất sắc"))))))</f>
        <v>Tốt</v>
      </c>
      <c r="J259" s="279" t="n">
        <f aca="false">(G259+H259)/2</f>
        <v>84.5</v>
      </c>
      <c r="K259" s="86" t="str">
        <f aca="false">IF(J259&lt;30,"Kém",IF(J259&lt;=49,"Yếu",IF(J259&lt;=59,"TB",IF(J259&lt;=69,"TBK",IF(J259&lt;=79,"Khá",IF(J259&lt;=89,"Tốt","Xuất sắc"))))))</f>
        <v>Tốt</v>
      </c>
      <c r="L259" s="202"/>
    </row>
    <row r="260" customFormat="false" ht="15" hidden="false" customHeight="true" outlineLevel="0" collapsed="false">
      <c r="A260" s="247" t="n">
        <v>254</v>
      </c>
      <c r="B260" s="336" t="n">
        <v>56</v>
      </c>
      <c r="C260" s="358" t="s">
        <v>196</v>
      </c>
      <c r="D260" s="359" t="s">
        <v>373</v>
      </c>
      <c r="E260" s="114" t="s">
        <v>375</v>
      </c>
      <c r="F260" s="142" t="s">
        <v>300</v>
      </c>
      <c r="G260" s="251" t="n">
        <v>92</v>
      </c>
      <c r="H260" s="310" t="n">
        <v>78</v>
      </c>
      <c r="I260" s="86" t="str">
        <f aca="false">IF(H260&lt;30,"Kém",IF(H260&lt;=49,"Yếu",IF(H260&lt;=59,"TB",IF(H260&lt;=69,"TBK",IF(H260&lt;=79,"Khá",IF(H260&lt;=89,"Tốt","Xuất sắc"))))))</f>
        <v>Khá</v>
      </c>
      <c r="J260" s="279" t="n">
        <f aca="false">(G260+H260)/2</f>
        <v>85</v>
      </c>
      <c r="K260" s="86" t="str">
        <f aca="false">IF(J260&lt;30,"Kém",IF(J260&lt;=49,"Yếu",IF(J260&lt;=59,"TB",IF(J260&lt;=69,"TBK",IF(J260&lt;=79,"Khá",IF(J260&lt;=89,"Tốt","Xuất sắc"))))))</f>
        <v>Tốt</v>
      </c>
      <c r="L260" s="202"/>
    </row>
    <row r="261" customFormat="false" ht="15" hidden="false" customHeight="true" outlineLevel="0" collapsed="false">
      <c r="A261" s="247" t="n">
        <v>255</v>
      </c>
      <c r="B261" s="336" t="n">
        <v>57</v>
      </c>
      <c r="C261" s="358" t="s">
        <v>376</v>
      </c>
      <c r="D261" s="359" t="s">
        <v>373</v>
      </c>
      <c r="E261" s="114" t="s">
        <v>377</v>
      </c>
      <c r="F261" s="142" t="s">
        <v>300</v>
      </c>
      <c r="G261" s="251" t="n">
        <v>85</v>
      </c>
      <c r="H261" s="310" t="n">
        <v>80</v>
      </c>
      <c r="I261" s="86" t="str">
        <f aca="false">IF(H261&lt;30,"Kém",IF(H261&lt;=49,"Yếu",IF(H261&lt;=59,"TB",IF(H261&lt;=69,"TBK",IF(H261&lt;=79,"Khá",IF(H261&lt;=89,"Tốt","Xuất sắc"))))))</f>
        <v>Tốt</v>
      </c>
      <c r="J261" s="279" t="n">
        <f aca="false">(G261+H261)/2</f>
        <v>82.5</v>
      </c>
      <c r="K261" s="86" t="str">
        <f aca="false">IF(J261&lt;30,"Kém",IF(J261&lt;=49,"Yếu",IF(J261&lt;=59,"TB",IF(J261&lt;=69,"TBK",IF(J261&lt;=79,"Khá",IF(J261&lt;=89,"Tốt","Xuất sắc"))))))</f>
        <v>Tốt</v>
      </c>
      <c r="L261" s="202"/>
    </row>
    <row r="262" customFormat="false" ht="15" hidden="false" customHeight="true" outlineLevel="0" collapsed="false">
      <c r="A262" s="247" t="n">
        <v>256</v>
      </c>
      <c r="B262" s="336" t="n">
        <v>58</v>
      </c>
      <c r="C262" s="358" t="s">
        <v>408</v>
      </c>
      <c r="D262" s="359" t="s">
        <v>373</v>
      </c>
      <c r="E262" s="114" t="n">
        <v>33979</v>
      </c>
      <c r="F262" s="142" t="s">
        <v>300</v>
      </c>
      <c r="G262" s="251" t="n">
        <v>85</v>
      </c>
      <c r="H262" s="310" t="n">
        <v>71</v>
      </c>
      <c r="I262" s="86" t="str">
        <f aca="false">IF(H262&lt;30,"Kém",IF(H262&lt;=49,"Yếu",IF(H262&lt;=59,"TB",IF(H262&lt;=69,"TBK",IF(H262&lt;=79,"Khá",IF(H262&lt;=89,"Tốt","Xuất sắc"))))))</f>
        <v>Khá</v>
      </c>
      <c r="J262" s="279" t="n">
        <f aca="false">(G262+H262)/2</f>
        <v>78</v>
      </c>
      <c r="K262" s="86" t="str">
        <f aca="false">IF(J262&lt;30,"Kém",IF(J262&lt;=49,"Yếu",IF(J262&lt;=59,"TB",IF(J262&lt;=69,"TBK",IF(J262&lt;=79,"Khá",IF(J262&lt;=89,"Tốt","Xuất sắc"))))))</f>
        <v>Khá</v>
      </c>
      <c r="L262" s="202"/>
    </row>
    <row r="263" customFormat="false" ht="15" hidden="false" customHeight="true" outlineLevel="0" collapsed="false">
      <c r="A263" s="247" t="n">
        <v>257</v>
      </c>
      <c r="B263" s="336" t="n">
        <v>59</v>
      </c>
      <c r="C263" s="358" t="s">
        <v>82</v>
      </c>
      <c r="D263" s="359" t="s">
        <v>58</v>
      </c>
      <c r="E263" s="114" t="s">
        <v>409</v>
      </c>
      <c r="F263" s="142" t="s">
        <v>300</v>
      </c>
      <c r="G263" s="251" t="n">
        <v>65</v>
      </c>
      <c r="H263" s="310" t="n">
        <v>65</v>
      </c>
      <c r="I263" s="86" t="str">
        <f aca="false">IF(H263&lt;30,"Kém",IF(H263&lt;=49,"Yếu",IF(H263&lt;=59,"TB",IF(H263&lt;=69,"TBK",IF(H263&lt;=79,"Khá",IF(H263&lt;=89,"Tốt","Xuất sắc"))))))</f>
        <v>TBK</v>
      </c>
      <c r="J263" s="279" t="n">
        <f aca="false">(G263+H263)/2</f>
        <v>65</v>
      </c>
      <c r="K263" s="86" t="str">
        <f aca="false">IF(J263&lt;30,"Kém",IF(J263&lt;=49,"Yếu",IF(J263&lt;=59,"TB",IF(J263&lt;=69,"TBK",IF(J263&lt;=79,"Khá",IF(J263&lt;=89,"Tốt","Xuất sắc"))))))</f>
        <v>TBK</v>
      </c>
      <c r="L263" s="202"/>
    </row>
    <row r="264" customFormat="false" ht="15" hidden="false" customHeight="true" outlineLevel="0" collapsed="false">
      <c r="A264" s="247" t="n">
        <v>258</v>
      </c>
      <c r="B264" s="336" t="n">
        <v>60</v>
      </c>
      <c r="C264" s="358" t="s">
        <v>378</v>
      </c>
      <c r="D264" s="359" t="s">
        <v>121</v>
      </c>
      <c r="E264" s="147" t="s">
        <v>379</v>
      </c>
      <c r="F264" s="142" t="s">
        <v>300</v>
      </c>
      <c r="G264" s="251" t="n">
        <v>83</v>
      </c>
      <c r="H264" s="310" t="n">
        <v>85</v>
      </c>
      <c r="I264" s="86" t="str">
        <f aca="false">IF(H264&lt;30,"Kém",IF(H264&lt;=49,"Yếu",IF(H264&lt;=59,"TB",IF(H264&lt;=69,"TBK",IF(H264&lt;=79,"Khá",IF(H264&lt;=89,"Tốt","Xuất sắc"))))))</f>
        <v>Tốt</v>
      </c>
      <c r="J264" s="279" t="n">
        <f aca="false">(G264+H264)/2</f>
        <v>84</v>
      </c>
      <c r="K264" s="86" t="str">
        <f aca="false">IF(J264&lt;30,"Kém",IF(J264&lt;=49,"Yếu",IF(J264&lt;=59,"TB",IF(J264&lt;=69,"TBK",IF(J264&lt;=79,"Khá",IF(J264&lt;=89,"Tốt","Xuất sắc"))))))</f>
        <v>Tốt</v>
      </c>
      <c r="L264" s="202"/>
    </row>
    <row r="265" s="276" customFormat="true" ht="15" hidden="false" customHeight="true" outlineLevel="0" collapsed="false">
      <c r="A265" s="247" t="n">
        <v>259</v>
      </c>
      <c r="B265" s="336" t="n">
        <v>61</v>
      </c>
      <c r="C265" s="350" t="s">
        <v>415</v>
      </c>
      <c r="D265" s="351" t="s">
        <v>121</v>
      </c>
      <c r="E265" s="360" t="s">
        <v>416</v>
      </c>
      <c r="F265" s="361" t="s">
        <v>300</v>
      </c>
      <c r="G265" s="271" t="n">
        <v>82</v>
      </c>
      <c r="H265" s="354"/>
      <c r="I265" s="273"/>
      <c r="J265" s="274"/>
      <c r="K265" s="273" t="s">
        <v>582</v>
      </c>
      <c r="L265" s="355" t="s">
        <v>412</v>
      </c>
    </row>
    <row r="266" customFormat="false" ht="15" hidden="false" customHeight="true" outlineLevel="0" collapsed="false">
      <c r="A266" s="247" t="n">
        <v>260</v>
      </c>
      <c r="B266" s="336" t="n">
        <v>62</v>
      </c>
      <c r="C266" s="358" t="s">
        <v>278</v>
      </c>
      <c r="D266" s="359" t="s">
        <v>121</v>
      </c>
      <c r="E266" s="149" t="s">
        <v>380</v>
      </c>
      <c r="F266" s="142" t="s">
        <v>300</v>
      </c>
      <c r="G266" s="251" t="n">
        <v>84</v>
      </c>
      <c r="H266" s="310" t="n">
        <v>75</v>
      </c>
      <c r="I266" s="86" t="str">
        <f aca="false">IF(H266&lt;30,"Kém",IF(H266&lt;=49,"Yếu",IF(H266&lt;=59,"TB",IF(H266&lt;=69,"TBK",IF(H266&lt;=79,"Khá",IF(H266&lt;=89,"Tốt","Xuất sắc"))))))</f>
        <v>Khá</v>
      </c>
      <c r="J266" s="279" t="n">
        <f aca="false">(G266+H266)/2</f>
        <v>79.5</v>
      </c>
      <c r="K266" s="86" t="str">
        <f aca="false">IF(J266&lt;30,"Kém",IF(J266&lt;=49,"Yếu",IF(J266&lt;=59,"TB",IF(J266&lt;=69,"TBK",IF(J266&lt;=79,"Khá",IF(J266&lt;=89,"Tốt","Xuất sắc"))))))</f>
        <v>Tốt</v>
      </c>
      <c r="L266" s="202"/>
    </row>
    <row r="267" customFormat="false" ht="15" hidden="false" customHeight="true" outlineLevel="0" collapsed="false">
      <c r="A267" s="247" t="n">
        <v>261</v>
      </c>
      <c r="B267" s="336" t="n">
        <v>63</v>
      </c>
      <c r="C267" s="358" t="s">
        <v>224</v>
      </c>
      <c r="D267" s="359" t="s">
        <v>381</v>
      </c>
      <c r="E267" s="114" t="s">
        <v>272</v>
      </c>
      <c r="F267" s="142" t="s">
        <v>300</v>
      </c>
      <c r="G267" s="251" t="n">
        <v>80</v>
      </c>
      <c r="H267" s="310" t="n">
        <v>81</v>
      </c>
      <c r="I267" s="86" t="str">
        <f aca="false">IF(H267&lt;30,"Kém",IF(H267&lt;=49,"Yếu",IF(H267&lt;=59,"TB",IF(H267&lt;=69,"TBK",IF(H267&lt;=79,"Khá",IF(H267&lt;=89,"Tốt","Xuất sắc"))))))</f>
        <v>Tốt</v>
      </c>
      <c r="J267" s="279" t="n">
        <f aca="false">(G267+H267)/2</f>
        <v>80.5</v>
      </c>
      <c r="K267" s="86" t="str">
        <f aca="false">IF(J267&lt;30,"Kém",IF(J267&lt;=49,"Yếu",IF(J267&lt;=59,"TB",IF(J267&lt;=69,"TBK",IF(J267&lt;=79,"Khá",IF(J267&lt;=89,"Tốt","Xuất sắc"))))))</f>
        <v>Tốt</v>
      </c>
      <c r="L267" s="202"/>
    </row>
    <row r="268" s="372" customFormat="true" ht="15" hidden="false" customHeight="true" outlineLevel="0" collapsed="false">
      <c r="A268" s="362" t="n">
        <v>262</v>
      </c>
      <c r="B268" s="363" t="n">
        <v>64</v>
      </c>
      <c r="C268" s="364" t="s">
        <v>382</v>
      </c>
      <c r="D268" s="365" t="s">
        <v>38</v>
      </c>
      <c r="E268" s="366" t="s">
        <v>383</v>
      </c>
      <c r="F268" s="367" t="s">
        <v>300</v>
      </c>
      <c r="G268" s="368" t="n">
        <v>84</v>
      </c>
      <c r="H268" s="369" t="n">
        <v>85</v>
      </c>
      <c r="I268" s="105" t="str">
        <f aca="false">IF(H268&lt;30,"Kém",IF(H268&lt;=49,"Yếu",IF(H268&lt;=59,"TB",IF(H268&lt;=69,"TBK",IF(H268&lt;=79,"Khá",IF(H268&lt;=89,"Tốt","Xuất sắc"))))))</f>
        <v>Tốt</v>
      </c>
      <c r="J268" s="370" t="n">
        <f aca="false">(G268+H268)/2</f>
        <v>84.5</v>
      </c>
      <c r="K268" s="105" t="str">
        <f aca="false">IF(J268&lt;30,"Kém",IF(J268&lt;=49,"Yếu",IF(J268&lt;=59,"TB",IF(J268&lt;=69,"TBK",IF(J268&lt;=79,"Khá",IF(J268&lt;=89,"Tốt","Xuất sắc"))))))</f>
        <v>Tốt</v>
      </c>
      <c r="L268" s="371"/>
    </row>
    <row r="269" s="231" customFormat="true" ht="27.75" hidden="false" customHeight="true" outlineLevel="0" collapsed="false">
      <c r="E269" s="373"/>
      <c r="F269" s="5"/>
      <c r="I269" s="374" t="s">
        <v>583</v>
      </c>
      <c r="J269" s="374"/>
      <c r="K269" s="374"/>
      <c r="L269" s="374"/>
    </row>
    <row r="270" s="235" customFormat="true" ht="17.25" hidden="false" customHeight="true" outlineLevel="0" collapsed="false">
      <c r="A270" s="232" t="s">
        <v>576</v>
      </c>
      <c r="B270" s="232"/>
      <c r="C270" s="232"/>
      <c r="D270" s="232"/>
      <c r="E270" s="375"/>
      <c r="F270" s="233"/>
      <c r="I270" s="232" t="s">
        <v>577</v>
      </c>
      <c r="J270" s="232"/>
      <c r="K270" s="232"/>
      <c r="L270" s="232"/>
    </row>
    <row r="271" s="13" customFormat="true" ht="15.75" hidden="false" customHeight="true" outlineLevel="0" collapsed="false">
      <c r="E271" s="376"/>
      <c r="F271" s="5"/>
      <c r="I271" s="1"/>
      <c r="K271" s="1"/>
    </row>
    <row r="272" s="13" customFormat="true" ht="15.75" hidden="false" customHeight="true" outlineLevel="0" collapsed="false">
      <c r="E272" s="376"/>
      <c r="F272" s="5"/>
      <c r="I272" s="1"/>
      <c r="K272" s="1"/>
    </row>
    <row r="273" s="13" customFormat="true" ht="15.75" hidden="false" customHeight="true" outlineLevel="0" collapsed="false">
      <c r="E273" s="376"/>
      <c r="F273" s="5"/>
      <c r="I273" s="1"/>
      <c r="K273" s="1"/>
    </row>
    <row r="274" s="236" customFormat="true" ht="24.75" hidden="false" customHeight="true" outlineLevel="0" collapsed="false">
      <c r="A274" s="11" t="s">
        <v>578</v>
      </c>
      <c r="B274" s="11"/>
      <c r="C274" s="11"/>
      <c r="D274" s="11"/>
      <c r="E274" s="377"/>
      <c r="F274" s="233"/>
      <c r="I274" s="11" t="s">
        <v>579</v>
      </c>
      <c r="J274" s="11"/>
      <c r="K274" s="11"/>
      <c r="L274" s="11"/>
    </row>
  </sheetData>
  <mergeCells count="11">
    <mergeCell ref="A1:D1"/>
    <mergeCell ref="E1:L1"/>
    <mergeCell ref="A2:D2"/>
    <mergeCell ref="E2:L2"/>
    <mergeCell ref="A3:D3"/>
    <mergeCell ref="A4:L4"/>
    <mergeCell ref="I269:L269"/>
    <mergeCell ref="A270:D270"/>
    <mergeCell ref="I270:L270"/>
    <mergeCell ref="A274:D274"/>
    <mergeCell ref="I274:L274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5.85"/>
    <col collapsed="false" customWidth="true" hidden="false" outlineLevel="0" max="3" min="3" style="13" width="16.84"/>
    <col collapsed="false" customWidth="true" hidden="false" outlineLevel="0" max="4" min="4" style="13" width="8.41"/>
    <col collapsed="false" customWidth="true" hidden="false" outlineLevel="0" max="5" min="5" style="2" width="12.14"/>
    <col collapsed="false" customWidth="true" hidden="false" outlineLevel="0" max="6" min="6" style="3" width="11.13"/>
    <col collapsed="false" customWidth="true" hidden="false" outlineLevel="0" max="7" min="7" style="13" width="7.42"/>
    <col collapsed="false" customWidth="true" hidden="false" outlineLevel="0" max="8" min="8" style="1" width="9.7"/>
    <col collapsed="false" customWidth="true" hidden="false" outlineLevel="0" max="9" min="9" style="5" width="13.7"/>
    <col collapsed="false" customWidth="false" hidden="false" outlineLevel="0" max="24" min="10" style="280" width="9.14"/>
    <col collapsed="false" customWidth="false" hidden="false" outlineLevel="0" max="257" min="25" style="5" width="9.14"/>
  </cols>
  <sheetData>
    <row r="1" s="9" customFormat="true" ht="16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3" customFormat="true" ht="18.75" hidden="false" customHeight="true" outlineLevel="0" collapsed="false">
      <c r="A2" s="7" t="s">
        <v>2</v>
      </c>
      <c r="B2" s="7"/>
      <c r="C2" s="7"/>
      <c r="D2" s="7"/>
      <c r="E2" s="11" t="s">
        <v>3</v>
      </c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16.5" hidden="false" customHeight="true" outlineLevel="0" collapsed="false">
      <c r="A3" s="14" t="s">
        <v>4</v>
      </c>
      <c r="B3" s="14"/>
      <c r="C3" s="14"/>
      <c r="D3" s="14"/>
      <c r="E3" s="237"/>
      <c r="F3" s="16"/>
      <c r="H3" s="1"/>
      <c r="I3" s="17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75.75" hidden="false" customHeight="true" outlineLevel="0" collapsed="false">
      <c r="A4" s="18" t="s">
        <v>584</v>
      </c>
      <c r="B4" s="18"/>
      <c r="C4" s="18"/>
      <c r="D4" s="18"/>
      <c r="E4" s="18"/>
      <c r="F4" s="18"/>
      <c r="G4" s="18"/>
      <c r="H4" s="18"/>
      <c r="I4" s="18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21.75" hidden="false" customHeight="true" outlineLevel="0" collapsed="false">
      <c r="A5" s="238"/>
      <c r="B5" s="22"/>
      <c r="C5" s="22"/>
      <c r="D5" s="22"/>
      <c r="E5" s="22"/>
      <c r="F5" s="21"/>
      <c r="G5" s="22"/>
      <c r="H5" s="20"/>
      <c r="I5" s="2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29" customFormat="true" ht="39" hidden="false" customHeight="true" outlineLevel="0" collapsed="false">
      <c r="A6" s="23" t="s">
        <v>6</v>
      </c>
      <c r="B6" s="24" t="s">
        <v>7</v>
      </c>
      <c r="C6" s="25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7" t="s">
        <v>585</v>
      </c>
      <c r="I6" s="28" t="s">
        <v>17</v>
      </c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</row>
    <row r="7" customFormat="false" ht="15" hidden="false" customHeight="true" outlineLevel="0" collapsed="false">
      <c r="A7" s="239" t="n">
        <v>1</v>
      </c>
      <c r="B7" s="240" t="n">
        <v>1</v>
      </c>
      <c r="C7" s="241" t="s">
        <v>483</v>
      </c>
      <c r="D7" s="242" t="s">
        <v>70</v>
      </c>
      <c r="E7" s="379" t="s">
        <v>484</v>
      </c>
      <c r="F7" s="380" t="s">
        <v>458</v>
      </c>
      <c r="G7" s="244" t="n">
        <v>75</v>
      </c>
      <c r="H7" s="381" t="str">
        <f aca="false">IF(G7&lt;30,"Kém",IF(G7&lt;=49,"Yếu",IF(G7&lt;=59,"TB",IF(G7&lt;=69,"TBK",IF(G7&lt;=79,"Khá",IF(G7&lt;=89,"Tốt","Xuất sắc"))))))</f>
        <v>Khá</v>
      </c>
      <c r="I7" s="382"/>
    </row>
    <row r="8" customFormat="false" ht="15" hidden="false" customHeight="true" outlineLevel="0" collapsed="false">
      <c r="A8" s="247" t="n">
        <v>2</v>
      </c>
      <c r="B8" s="248" t="n">
        <v>2</v>
      </c>
      <c r="C8" s="249" t="s">
        <v>456</v>
      </c>
      <c r="D8" s="250" t="s">
        <v>70</v>
      </c>
      <c r="E8" s="383" t="s">
        <v>457</v>
      </c>
      <c r="F8" s="384" t="s">
        <v>458</v>
      </c>
      <c r="G8" s="252" t="n">
        <v>75</v>
      </c>
      <c r="H8" s="385" t="str">
        <f aca="false">IF(G8&lt;30,"Kém",IF(G8&lt;=49,"Yếu",IF(G8&lt;=59,"TB",IF(G8&lt;=69,"TBK",IF(G8&lt;=79,"Khá",IF(G8&lt;=89,"Tốt","Xuất sắc"))))))</f>
        <v>Khá</v>
      </c>
      <c r="I8" s="386"/>
    </row>
    <row r="9" customFormat="false" ht="15" hidden="false" customHeight="true" outlineLevel="0" collapsed="false">
      <c r="A9" s="247" t="n">
        <v>3</v>
      </c>
      <c r="B9" s="248" t="n">
        <v>3</v>
      </c>
      <c r="C9" s="259" t="s">
        <v>487</v>
      </c>
      <c r="D9" s="260" t="s">
        <v>153</v>
      </c>
      <c r="E9" s="387" t="s">
        <v>488</v>
      </c>
      <c r="F9" s="384" t="s">
        <v>458</v>
      </c>
      <c r="G9" s="252" t="n">
        <v>82</v>
      </c>
      <c r="H9" s="385" t="str">
        <f aca="false">IF(G9&lt;30,"Kém",IF(G9&lt;=49,"Yếu",IF(G9&lt;=59,"TB",IF(G9&lt;=69,"TBK",IF(G9&lt;=79,"Khá",IF(G9&lt;=89,"Tốt","Xuất sắc"))))))</f>
        <v>Tốt</v>
      </c>
      <c r="I9" s="386"/>
    </row>
    <row r="10" customFormat="false" ht="15" hidden="false" customHeight="true" outlineLevel="0" collapsed="false">
      <c r="A10" s="247" t="n">
        <v>4</v>
      </c>
      <c r="B10" s="248" t="n">
        <v>4</v>
      </c>
      <c r="C10" s="249" t="s">
        <v>30</v>
      </c>
      <c r="D10" s="262" t="s">
        <v>549</v>
      </c>
      <c r="E10" s="388" t="s">
        <v>550</v>
      </c>
      <c r="F10" s="384" t="s">
        <v>458</v>
      </c>
      <c r="G10" s="252" t="n">
        <v>62</v>
      </c>
      <c r="H10" s="385" t="str">
        <f aca="false">IF(G10&lt;30,"Kém",IF(G10&lt;=49,"Yếu",IF(G10&lt;=59,"TB",IF(G10&lt;=69,"TBK",IF(G10&lt;=79,"Khá",IF(G10&lt;=89,"Tốt","Xuất sắc"))))))</f>
        <v>TBK</v>
      </c>
      <c r="I10" s="386"/>
    </row>
    <row r="11" customFormat="false" ht="15" hidden="false" customHeight="true" outlineLevel="0" collapsed="false">
      <c r="A11" s="247" t="n">
        <v>5</v>
      </c>
      <c r="B11" s="248" t="n">
        <v>5</v>
      </c>
      <c r="C11" s="263" t="s">
        <v>489</v>
      </c>
      <c r="D11" s="264" t="s">
        <v>490</v>
      </c>
      <c r="E11" s="388" t="s">
        <v>491</v>
      </c>
      <c r="F11" s="384" t="s">
        <v>458</v>
      </c>
      <c r="G11" s="252" t="n">
        <v>81</v>
      </c>
      <c r="H11" s="385" t="str">
        <f aca="false">IF(G11&lt;30,"Kém",IF(G11&lt;=49,"Yếu",IF(G11&lt;=59,"TB",IF(G11&lt;=69,"TBK",IF(G11&lt;=79,"Khá",IF(G11&lt;=89,"Tốt","Xuất sắc"))))))</f>
        <v>Tốt</v>
      </c>
      <c r="I11" s="386"/>
    </row>
    <row r="12" customFormat="false" ht="15" hidden="false" customHeight="true" outlineLevel="0" collapsed="false">
      <c r="A12" s="247" t="n">
        <v>6</v>
      </c>
      <c r="B12" s="248" t="n">
        <v>6</v>
      </c>
      <c r="C12" s="263" t="s">
        <v>492</v>
      </c>
      <c r="D12" s="250" t="s">
        <v>329</v>
      </c>
      <c r="E12" s="383" t="s">
        <v>493</v>
      </c>
      <c r="F12" s="384" t="s">
        <v>458</v>
      </c>
      <c r="G12" s="252" t="n">
        <v>78</v>
      </c>
      <c r="H12" s="385" t="str">
        <f aca="false">IF(G12&lt;30,"Kém",IF(G12&lt;=49,"Yếu",IF(G12&lt;=59,"TB",IF(G12&lt;=69,"TBK",IF(G12&lt;=79,"Khá",IF(G12&lt;=89,"Tốt","Xuất sắc"))))))</f>
        <v>Khá</v>
      </c>
      <c r="I12" s="386"/>
    </row>
    <row r="13" customFormat="false" ht="15" hidden="false" customHeight="true" outlineLevel="0" collapsed="false">
      <c r="A13" s="247" t="n">
        <v>7</v>
      </c>
      <c r="B13" s="248" t="n">
        <v>7</v>
      </c>
      <c r="C13" s="263" t="s">
        <v>494</v>
      </c>
      <c r="D13" s="264" t="s">
        <v>460</v>
      </c>
      <c r="E13" s="383" t="s">
        <v>495</v>
      </c>
      <c r="F13" s="384" t="s">
        <v>458</v>
      </c>
      <c r="G13" s="252" t="n">
        <v>80</v>
      </c>
      <c r="H13" s="385" t="str">
        <f aca="false">IF(G13&lt;30,"Kém",IF(G13&lt;=49,"Yếu",IF(G13&lt;=59,"TB",IF(G13&lt;=69,"TBK",IF(G13&lt;=79,"Khá",IF(G13&lt;=89,"Tốt","Xuất sắc"))))))</f>
        <v>Tốt</v>
      </c>
      <c r="I13" s="386"/>
    </row>
    <row r="14" customFormat="false" ht="15" hidden="false" customHeight="true" outlineLevel="0" collapsed="false">
      <c r="A14" s="247" t="n">
        <v>8</v>
      </c>
      <c r="B14" s="248" t="n">
        <v>8</v>
      </c>
      <c r="C14" s="256" t="s">
        <v>422</v>
      </c>
      <c r="D14" s="265" t="s">
        <v>460</v>
      </c>
      <c r="E14" s="389" t="s">
        <v>461</v>
      </c>
      <c r="F14" s="384" t="s">
        <v>458</v>
      </c>
      <c r="G14" s="252" t="n">
        <v>79</v>
      </c>
      <c r="H14" s="385" t="str">
        <f aca="false">IF(G14&lt;30,"Kém",IF(G14&lt;=49,"Yếu",IF(G14&lt;=59,"TB",IF(G14&lt;=69,"TBK",IF(G14&lt;=79,"Khá",IF(G14&lt;=89,"Tốt","Xuất sắc"))))))</f>
        <v>Khá</v>
      </c>
      <c r="I14" s="386"/>
    </row>
    <row r="15" customFormat="false" ht="15" hidden="false" customHeight="true" outlineLevel="0" collapsed="false">
      <c r="A15" s="247" t="n">
        <v>9</v>
      </c>
      <c r="B15" s="248" t="n">
        <v>9</v>
      </c>
      <c r="C15" s="263" t="s">
        <v>496</v>
      </c>
      <c r="D15" s="264" t="s">
        <v>497</v>
      </c>
      <c r="E15" s="383" t="s">
        <v>498</v>
      </c>
      <c r="F15" s="384" t="s">
        <v>458</v>
      </c>
      <c r="G15" s="252" t="n">
        <v>77</v>
      </c>
      <c r="H15" s="385" t="str">
        <f aca="false">IF(G15&lt;30,"Kém",IF(G15&lt;=49,"Yếu",IF(G15&lt;=59,"TB",IF(G15&lt;=69,"TBK",IF(G15&lt;=79,"Khá",IF(G15&lt;=89,"Tốt","Xuất sắc"))))))</f>
        <v>Khá</v>
      </c>
      <c r="I15" s="386"/>
    </row>
    <row r="16" customFormat="false" ht="15" hidden="false" customHeight="true" outlineLevel="0" collapsed="false">
      <c r="A16" s="247" t="n">
        <v>10</v>
      </c>
      <c r="B16" s="248" t="n">
        <v>10</v>
      </c>
      <c r="C16" s="258" t="s">
        <v>462</v>
      </c>
      <c r="D16" s="250" t="s">
        <v>463</v>
      </c>
      <c r="E16" s="357" t="s">
        <v>178</v>
      </c>
      <c r="F16" s="384" t="s">
        <v>458</v>
      </c>
      <c r="G16" s="252" t="n">
        <v>75</v>
      </c>
      <c r="H16" s="385" t="str">
        <f aca="false">IF(G16&lt;30,"Kém",IF(G16&lt;=49,"Yếu",IF(G16&lt;=59,"TB",IF(G16&lt;=69,"TBK",IF(G16&lt;=79,"Khá",IF(G16&lt;=89,"Tốt","Xuất sắc"))))))</f>
        <v>Khá</v>
      </c>
      <c r="I16" s="386"/>
    </row>
    <row r="17" customFormat="false" ht="15" hidden="false" customHeight="true" outlineLevel="0" collapsed="false">
      <c r="A17" s="247" t="n">
        <v>11</v>
      </c>
      <c r="B17" s="248" t="n">
        <v>11</v>
      </c>
      <c r="C17" s="258" t="s">
        <v>499</v>
      </c>
      <c r="D17" s="250" t="s">
        <v>463</v>
      </c>
      <c r="E17" s="390" t="s">
        <v>500</v>
      </c>
      <c r="F17" s="384" t="s">
        <v>458</v>
      </c>
      <c r="G17" s="252" t="n">
        <v>64</v>
      </c>
      <c r="H17" s="385" t="str">
        <f aca="false">IF(G17&lt;30,"Kém",IF(G17&lt;=49,"Yếu",IF(G17&lt;=59,"TB",IF(G17&lt;=69,"TBK",IF(G17&lt;=79,"Khá",IF(G17&lt;=89,"Tốt","Xuất sắc"))))))</f>
        <v>TBK</v>
      </c>
      <c r="I17" s="386"/>
    </row>
    <row r="18" customFormat="false" ht="15" hidden="false" customHeight="true" outlineLevel="0" collapsed="false">
      <c r="A18" s="247" t="n">
        <v>12</v>
      </c>
      <c r="B18" s="248" t="n">
        <v>12</v>
      </c>
      <c r="C18" s="263" t="s">
        <v>464</v>
      </c>
      <c r="D18" s="264" t="s">
        <v>440</v>
      </c>
      <c r="E18" s="390" t="s">
        <v>465</v>
      </c>
      <c r="F18" s="384" t="s">
        <v>458</v>
      </c>
      <c r="G18" s="252" t="n">
        <v>82</v>
      </c>
      <c r="H18" s="385" t="str">
        <f aca="false">IF(G18&lt;30,"Kém",IF(G18&lt;=49,"Yếu",IF(G18&lt;=59,"TB",IF(G18&lt;=69,"TBK",IF(G18&lt;=79,"Khá",IF(G18&lt;=89,"Tốt","Xuất sắc"))))))</f>
        <v>Tốt</v>
      </c>
      <c r="I18" s="386"/>
    </row>
    <row r="19" customFormat="false" ht="15" hidden="false" customHeight="true" outlineLevel="0" collapsed="false">
      <c r="A19" s="247" t="n">
        <v>13</v>
      </c>
      <c r="B19" s="248" t="n">
        <v>13</v>
      </c>
      <c r="C19" s="258" t="s">
        <v>501</v>
      </c>
      <c r="D19" s="250" t="s">
        <v>502</v>
      </c>
      <c r="E19" s="390" t="s">
        <v>503</v>
      </c>
      <c r="F19" s="384" t="s">
        <v>458</v>
      </c>
      <c r="G19" s="252" t="n">
        <v>73</v>
      </c>
      <c r="H19" s="385" t="str">
        <f aca="false">IF(G19&lt;30,"Kém",IF(G19&lt;=49,"Yếu",IF(G19&lt;=59,"TB",IF(G19&lt;=69,"TBK",IF(G19&lt;=79,"Khá",IF(G19&lt;=89,"Tốt","Xuất sắc"))))))</f>
        <v>Khá</v>
      </c>
      <c r="I19" s="386"/>
    </row>
    <row r="20" customFormat="false" ht="15" hidden="false" customHeight="true" outlineLevel="0" collapsed="false">
      <c r="A20" s="247" t="n">
        <v>14</v>
      </c>
      <c r="B20" s="248" t="n">
        <v>14</v>
      </c>
      <c r="C20" s="263" t="s">
        <v>466</v>
      </c>
      <c r="D20" s="250" t="s">
        <v>304</v>
      </c>
      <c r="E20" s="390" t="s">
        <v>71</v>
      </c>
      <c r="F20" s="384" t="s">
        <v>458</v>
      </c>
      <c r="G20" s="252" t="n">
        <v>67</v>
      </c>
      <c r="H20" s="385" t="str">
        <f aca="false">IF(G20&lt;30,"Kém",IF(G20&lt;=49,"Yếu",IF(G20&lt;=59,"TB",IF(G20&lt;=69,"TBK",IF(G20&lt;=79,"Khá",IF(G20&lt;=89,"Tốt","Xuất sắc"))))))</f>
        <v>TBK</v>
      </c>
      <c r="I20" s="386"/>
    </row>
    <row r="21" customFormat="false" ht="15" hidden="false" customHeight="true" outlineLevel="0" collapsed="false">
      <c r="A21" s="247" t="n">
        <v>15</v>
      </c>
      <c r="B21" s="248" t="n">
        <v>15</v>
      </c>
      <c r="C21" s="249" t="s">
        <v>505</v>
      </c>
      <c r="D21" s="262" t="s">
        <v>468</v>
      </c>
      <c r="E21" s="383" t="s">
        <v>506</v>
      </c>
      <c r="F21" s="384" t="s">
        <v>458</v>
      </c>
      <c r="G21" s="252" t="n">
        <v>72</v>
      </c>
      <c r="H21" s="385" t="str">
        <f aca="false">IF(G21&lt;30,"Kém",IF(G21&lt;=49,"Yếu",IF(G21&lt;=59,"TB",IF(G21&lt;=69,"TBK",IF(G21&lt;=79,"Khá",IF(G21&lt;=89,"Tốt","Xuất sắc"))))))</f>
        <v>Khá</v>
      </c>
      <c r="I21" s="386"/>
    </row>
    <row r="22" customFormat="false" ht="15" hidden="false" customHeight="true" outlineLevel="0" collapsed="false">
      <c r="A22" s="247" t="n">
        <v>16</v>
      </c>
      <c r="B22" s="248" t="n">
        <v>16</v>
      </c>
      <c r="C22" s="256" t="s">
        <v>467</v>
      </c>
      <c r="D22" s="265" t="s">
        <v>468</v>
      </c>
      <c r="E22" s="389" t="s">
        <v>469</v>
      </c>
      <c r="F22" s="384" t="s">
        <v>458</v>
      </c>
      <c r="G22" s="252" t="n">
        <v>88</v>
      </c>
      <c r="H22" s="385" t="str">
        <f aca="false">IF(G22&lt;30,"Kém",IF(G22&lt;=49,"Yếu",IF(G22&lt;=59,"TB",IF(G22&lt;=69,"TBK",IF(G22&lt;=79,"Khá",IF(G22&lt;=89,"Tốt","Xuất sắc"))))))</f>
        <v>Tốt</v>
      </c>
      <c r="I22" s="386"/>
    </row>
    <row r="23" customFormat="false" ht="15" hidden="false" customHeight="true" outlineLevel="0" collapsed="false">
      <c r="A23" s="247" t="n">
        <v>17</v>
      </c>
      <c r="B23" s="248" t="n">
        <v>17</v>
      </c>
      <c r="C23" s="254" t="s">
        <v>507</v>
      </c>
      <c r="D23" s="255" t="s">
        <v>137</v>
      </c>
      <c r="E23" s="383" t="s">
        <v>508</v>
      </c>
      <c r="F23" s="384" t="s">
        <v>458</v>
      </c>
      <c r="G23" s="252" t="n">
        <v>74</v>
      </c>
      <c r="H23" s="385" t="str">
        <f aca="false">IF(G23&lt;30,"Kém",IF(G23&lt;=49,"Yếu",IF(G23&lt;=59,"TB",IF(G23&lt;=69,"TBK",IF(G23&lt;=79,"Khá",IF(G23&lt;=89,"Tốt","Xuất sắc"))))))</f>
        <v>Khá</v>
      </c>
      <c r="I23" s="386"/>
    </row>
    <row r="24" customFormat="false" ht="15" hidden="false" customHeight="true" outlineLevel="0" collapsed="false">
      <c r="A24" s="247" t="n">
        <v>18</v>
      </c>
      <c r="B24" s="248" t="n">
        <v>18</v>
      </c>
      <c r="C24" s="263" t="s">
        <v>499</v>
      </c>
      <c r="D24" s="264" t="s">
        <v>177</v>
      </c>
      <c r="E24" s="357" t="s">
        <v>509</v>
      </c>
      <c r="F24" s="384" t="s">
        <v>458</v>
      </c>
      <c r="G24" s="252" t="n">
        <v>79</v>
      </c>
      <c r="H24" s="385" t="str">
        <f aca="false">IF(G24&lt;30,"Kém",IF(G24&lt;=49,"Yếu",IF(G24&lt;=59,"TB",IF(G24&lt;=69,"TBK",IF(G24&lt;=79,"Khá",IF(G24&lt;=89,"Tốt","Xuất sắc"))))))</f>
        <v>Khá</v>
      </c>
      <c r="I24" s="386"/>
    </row>
    <row r="25" customFormat="false" ht="15" hidden="false" customHeight="true" outlineLevel="0" collapsed="false">
      <c r="A25" s="247" t="n">
        <v>19</v>
      </c>
      <c r="B25" s="248" t="n">
        <v>19</v>
      </c>
      <c r="C25" s="263" t="s">
        <v>510</v>
      </c>
      <c r="D25" s="250" t="s">
        <v>352</v>
      </c>
      <c r="E25" s="383" t="s">
        <v>74</v>
      </c>
      <c r="F25" s="384" t="s">
        <v>458</v>
      </c>
      <c r="G25" s="252" t="n">
        <v>69</v>
      </c>
      <c r="H25" s="385" t="str">
        <f aca="false">IF(G25&lt;30,"Kém",IF(G25&lt;=49,"Yếu",IF(G25&lt;=59,"TB",IF(G25&lt;=69,"TBK",IF(G25&lt;=79,"Khá",IF(G25&lt;=89,"Tốt","Xuất sắc"))))))</f>
        <v>TBK</v>
      </c>
      <c r="I25" s="386"/>
    </row>
    <row r="26" customFormat="false" ht="15" hidden="false" customHeight="true" outlineLevel="0" collapsed="false">
      <c r="A26" s="247" t="n">
        <v>20</v>
      </c>
      <c r="B26" s="248" t="n">
        <v>20</v>
      </c>
      <c r="C26" s="254" t="s">
        <v>511</v>
      </c>
      <c r="D26" s="255" t="s">
        <v>352</v>
      </c>
      <c r="E26" s="389" t="s">
        <v>512</v>
      </c>
      <c r="F26" s="384" t="s">
        <v>458</v>
      </c>
      <c r="G26" s="252" t="n">
        <v>79</v>
      </c>
      <c r="H26" s="385" t="str">
        <f aca="false">IF(G26&lt;30,"Kém",IF(G26&lt;=49,"Yếu",IF(G26&lt;=59,"TB",IF(G26&lt;=69,"TBK",IF(G26&lt;=79,"Khá",IF(G26&lt;=89,"Tốt","Xuất sắc"))))))</f>
        <v>Khá</v>
      </c>
      <c r="I26" s="386"/>
    </row>
    <row r="27" customFormat="false" ht="15" hidden="false" customHeight="true" outlineLevel="0" collapsed="false">
      <c r="A27" s="247" t="n">
        <v>21</v>
      </c>
      <c r="B27" s="248" t="n">
        <v>21</v>
      </c>
      <c r="C27" s="263" t="s">
        <v>55</v>
      </c>
      <c r="D27" s="264" t="s">
        <v>268</v>
      </c>
      <c r="E27" s="383" t="s">
        <v>513</v>
      </c>
      <c r="F27" s="384" t="s">
        <v>458</v>
      </c>
      <c r="G27" s="252" t="n">
        <v>60</v>
      </c>
      <c r="H27" s="385" t="str">
        <f aca="false">IF(G27&lt;30,"Kém",IF(G27&lt;=49,"Yếu",IF(G27&lt;=59,"TB",IF(G27&lt;=69,"TBK",IF(G27&lt;=79,"Khá",IF(G27&lt;=89,"Tốt","Xuất sắc"))))))</f>
        <v>TBK</v>
      </c>
      <c r="I27" s="386"/>
    </row>
    <row r="28" s="276" customFormat="true" ht="15" hidden="false" customHeight="true" outlineLevel="0" collapsed="false">
      <c r="A28" s="247" t="n">
        <v>22</v>
      </c>
      <c r="B28" s="248" t="n">
        <v>22</v>
      </c>
      <c r="C28" s="263" t="s">
        <v>470</v>
      </c>
      <c r="D28" s="264" t="s">
        <v>354</v>
      </c>
      <c r="E28" s="383" t="s">
        <v>471</v>
      </c>
      <c r="F28" s="384" t="s">
        <v>458</v>
      </c>
      <c r="G28" s="252" t="n">
        <v>72</v>
      </c>
      <c r="H28" s="385" t="str">
        <f aca="false">IF(G28&lt;30,"Kém",IF(G28&lt;=49,"Yếu",IF(G28&lt;=59,"TB",IF(G28&lt;=69,"TBK",IF(G28&lt;=79,"Khá",IF(G28&lt;=89,"Tốt","Xuất sắc"))))))</f>
        <v>Khá</v>
      </c>
      <c r="I28" s="38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</row>
    <row r="29" customFormat="false" ht="15" hidden="false" customHeight="true" outlineLevel="0" collapsed="false">
      <c r="A29" s="247" t="n">
        <v>23</v>
      </c>
      <c r="B29" s="248" t="n">
        <v>23</v>
      </c>
      <c r="C29" s="256" t="s">
        <v>514</v>
      </c>
      <c r="D29" s="265" t="s">
        <v>515</v>
      </c>
      <c r="E29" s="389" t="s">
        <v>516</v>
      </c>
      <c r="F29" s="384" t="s">
        <v>458</v>
      </c>
      <c r="G29" s="252" t="n">
        <v>69</v>
      </c>
      <c r="H29" s="385" t="str">
        <f aca="false">IF(G29&lt;30,"Kém",IF(G29&lt;=49,"Yếu",IF(G29&lt;=59,"TB",IF(G29&lt;=69,"TBK",IF(G29&lt;=79,"Khá",IF(G29&lt;=89,"Tốt","Xuất sắc"))))))</f>
        <v>TBK</v>
      </c>
      <c r="I29" s="386"/>
    </row>
    <row r="30" customFormat="false" ht="15" hidden="false" customHeight="true" outlineLevel="0" collapsed="false">
      <c r="A30" s="247" t="n">
        <v>24</v>
      </c>
      <c r="B30" s="248" t="n">
        <v>24</v>
      </c>
      <c r="C30" s="263" t="s">
        <v>422</v>
      </c>
      <c r="D30" s="250" t="s">
        <v>472</v>
      </c>
      <c r="E30" s="383" t="s">
        <v>473</v>
      </c>
      <c r="F30" s="384" t="s">
        <v>458</v>
      </c>
      <c r="G30" s="278" t="n">
        <v>81</v>
      </c>
      <c r="H30" s="385" t="str">
        <f aca="false">IF(G30&lt;30,"Kém",IF(G30&lt;=49,"Yếu",IF(G30&lt;=59,"TB",IF(G30&lt;=69,"TBK",IF(G30&lt;=79,"Khá",IF(G30&lt;=89,"Tốt","Xuất sắc"))))))</f>
        <v>Tốt</v>
      </c>
      <c r="I30" s="386"/>
    </row>
    <row r="31" customFormat="false" ht="15" hidden="false" customHeight="true" outlineLevel="0" collapsed="false">
      <c r="A31" s="247" t="n">
        <v>25</v>
      </c>
      <c r="B31" s="248" t="n">
        <v>25</v>
      </c>
      <c r="C31" s="249" t="s">
        <v>474</v>
      </c>
      <c r="D31" s="250" t="s">
        <v>472</v>
      </c>
      <c r="E31" s="383" t="s">
        <v>475</v>
      </c>
      <c r="F31" s="384" t="s">
        <v>458</v>
      </c>
      <c r="G31" s="278" t="n">
        <v>77</v>
      </c>
      <c r="H31" s="385" t="str">
        <f aca="false">IF(G31&lt;30,"Kém",IF(G31&lt;=49,"Yếu",IF(G31&lt;=59,"TB",IF(G31&lt;=69,"TBK",IF(G31&lt;=79,"Khá",IF(G31&lt;=89,"Tốt","Xuất sắc"))))))</f>
        <v>Khá</v>
      </c>
      <c r="I31" s="386"/>
    </row>
    <row r="32" customFormat="false" ht="15" hidden="false" customHeight="true" outlineLevel="0" collapsed="false">
      <c r="A32" s="247" t="n">
        <v>26</v>
      </c>
      <c r="B32" s="248" t="n">
        <v>26</v>
      </c>
      <c r="C32" s="249" t="s">
        <v>422</v>
      </c>
      <c r="D32" s="250" t="s">
        <v>472</v>
      </c>
      <c r="E32" s="388" t="s">
        <v>476</v>
      </c>
      <c r="F32" s="384" t="s">
        <v>458</v>
      </c>
      <c r="G32" s="278" t="n">
        <v>82</v>
      </c>
      <c r="H32" s="385" t="str">
        <f aca="false">IF(G32&lt;30,"Kém",IF(G32&lt;=49,"Yếu",IF(G32&lt;=59,"TB",IF(G32&lt;=69,"TBK",IF(G32&lt;=79,"Khá",IF(G32&lt;=89,"Tốt","Xuất sắc"))))))</f>
        <v>Tốt</v>
      </c>
      <c r="I32" s="386"/>
    </row>
    <row r="33" customFormat="false" ht="15" hidden="false" customHeight="true" outlineLevel="0" collapsed="false">
      <c r="A33" s="247" t="n">
        <v>27</v>
      </c>
      <c r="B33" s="248" t="n">
        <v>27</v>
      </c>
      <c r="C33" s="263" t="s">
        <v>517</v>
      </c>
      <c r="D33" s="250" t="s">
        <v>518</v>
      </c>
      <c r="E33" s="391" t="s">
        <v>519</v>
      </c>
      <c r="F33" s="384" t="s">
        <v>458</v>
      </c>
      <c r="G33" s="278" t="n">
        <v>82</v>
      </c>
      <c r="H33" s="385" t="str">
        <f aca="false">IF(G33&lt;30,"Kém",IF(G33&lt;=49,"Yếu",IF(G33&lt;=59,"TB",IF(G33&lt;=69,"TBK",IF(G33&lt;=79,"Khá",IF(G33&lt;=89,"Tốt","Xuất sắc"))))))</f>
        <v>Tốt</v>
      </c>
      <c r="I33" s="386"/>
    </row>
    <row r="34" customFormat="false" ht="15" hidden="false" customHeight="true" outlineLevel="0" collapsed="false">
      <c r="A34" s="247" t="n">
        <v>28</v>
      </c>
      <c r="B34" s="248" t="n">
        <v>28</v>
      </c>
      <c r="C34" s="263" t="s">
        <v>520</v>
      </c>
      <c r="D34" s="264" t="s">
        <v>43</v>
      </c>
      <c r="E34" s="383" t="s">
        <v>521</v>
      </c>
      <c r="F34" s="384" t="s">
        <v>458</v>
      </c>
      <c r="G34" s="278" t="n">
        <v>61</v>
      </c>
      <c r="H34" s="385" t="str">
        <f aca="false">IF(G34&lt;30,"Kém",IF(G34&lt;=49,"Yếu",IF(G34&lt;=59,"TB",IF(G34&lt;=69,"TBK",IF(G34&lt;=79,"Khá",IF(G34&lt;=89,"Tốt","Xuất sắc"))))))</f>
        <v>TBK</v>
      </c>
      <c r="I34" s="386"/>
    </row>
    <row r="35" s="280" customFormat="true" ht="15" hidden="false" customHeight="true" outlineLevel="0" collapsed="false">
      <c r="A35" s="247" t="n">
        <v>29</v>
      </c>
      <c r="B35" s="248" t="n">
        <v>29</v>
      </c>
      <c r="C35" s="249" t="s">
        <v>522</v>
      </c>
      <c r="D35" s="262" t="s">
        <v>43</v>
      </c>
      <c r="E35" s="383" t="s">
        <v>523</v>
      </c>
      <c r="F35" s="384" t="s">
        <v>458</v>
      </c>
      <c r="G35" s="278" t="n">
        <v>79</v>
      </c>
      <c r="H35" s="385" t="str">
        <f aca="false">IF(G35&lt;30,"Kém",IF(G35&lt;=49,"Yếu",IF(G35&lt;=59,"TB",IF(G35&lt;=69,"TBK",IF(G35&lt;=79,"Khá",IF(G35&lt;=89,"Tốt","Xuất sắc"))))))</f>
        <v>Khá</v>
      </c>
      <c r="I35" s="386"/>
    </row>
    <row r="36" s="280" customFormat="true" ht="15" hidden="false" customHeight="true" outlineLevel="0" collapsed="false">
      <c r="A36" s="247" t="n">
        <v>30</v>
      </c>
      <c r="B36" s="248" t="n">
        <v>30</v>
      </c>
      <c r="C36" s="258" t="s">
        <v>422</v>
      </c>
      <c r="D36" s="250" t="s">
        <v>43</v>
      </c>
      <c r="E36" s="388" t="s">
        <v>524</v>
      </c>
      <c r="F36" s="384" t="s">
        <v>458</v>
      </c>
      <c r="G36" s="278" t="n">
        <v>64</v>
      </c>
      <c r="H36" s="385" t="str">
        <f aca="false">IF(G36&lt;30,"Kém",IF(G36&lt;=49,"Yếu",IF(G36&lt;=59,"TB",IF(G36&lt;=69,"TBK",IF(G36&lt;=79,"Khá",IF(G36&lt;=89,"Tốt","Xuất sắc"))))))</f>
        <v>TBK</v>
      </c>
      <c r="I36" s="386"/>
    </row>
    <row r="37" s="280" customFormat="true" ht="15" hidden="false" customHeight="true" outlineLevel="0" collapsed="false">
      <c r="A37" s="247" t="n">
        <v>31</v>
      </c>
      <c r="B37" s="248" t="n">
        <v>31</v>
      </c>
      <c r="C37" s="256" t="s">
        <v>459</v>
      </c>
      <c r="D37" s="265" t="s">
        <v>477</v>
      </c>
      <c r="E37" s="383" t="s">
        <v>478</v>
      </c>
      <c r="F37" s="384" t="s">
        <v>458</v>
      </c>
      <c r="G37" s="278" t="n">
        <v>89</v>
      </c>
      <c r="H37" s="385" t="str">
        <f aca="false">IF(G37&lt;30,"Kém",IF(G37&lt;=49,"Yếu",IF(G37&lt;=59,"TB",IF(G37&lt;=69,"TBK",IF(G37&lt;=79,"Khá",IF(G37&lt;=89,"Tốt","Xuất sắc"))))))</f>
        <v>Tốt</v>
      </c>
      <c r="I37" s="386"/>
    </row>
    <row r="38" s="280" customFormat="true" ht="15" hidden="false" customHeight="true" outlineLevel="0" collapsed="false">
      <c r="A38" s="247" t="n">
        <v>32</v>
      </c>
      <c r="B38" s="248" t="n">
        <v>32</v>
      </c>
      <c r="C38" s="263" t="s">
        <v>479</v>
      </c>
      <c r="D38" s="264" t="s">
        <v>276</v>
      </c>
      <c r="E38" s="383" t="s">
        <v>480</v>
      </c>
      <c r="F38" s="384" t="s">
        <v>458</v>
      </c>
      <c r="G38" s="278" t="n">
        <v>85</v>
      </c>
      <c r="H38" s="385" t="str">
        <f aca="false">IF(G38&lt;30,"Kém",IF(G38&lt;=49,"Yếu",IF(G38&lt;=59,"TB",IF(G38&lt;=69,"TBK",IF(G38&lt;=79,"Khá",IF(G38&lt;=89,"Tốt","Xuất sắc"))))))</f>
        <v>Tốt</v>
      </c>
      <c r="I38" s="386"/>
    </row>
    <row r="39" s="280" customFormat="true" ht="15" hidden="false" customHeight="true" outlineLevel="0" collapsed="false">
      <c r="A39" s="247" t="n">
        <v>33</v>
      </c>
      <c r="B39" s="248" t="n">
        <v>33</v>
      </c>
      <c r="C39" s="256" t="s">
        <v>525</v>
      </c>
      <c r="D39" s="265" t="s">
        <v>526</v>
      </c>
      <c r="E39" s="389" t="s">
        <v>527</v>
      </c>
      <c r="F39" s="384" t="s">
        <v>458</v>
      </c>
      <c r="G39" s="278" t="n">
        <v>80</v>
      </c>
      <c r="H39" s="385" t="str">
        <f aca="false">IF(G39&lt;30,"Kém",IF(G39&lt;=49,"Yếu",IF(G39&lt;=59,"TB",IF(G39&lt;=69,"TBK",IF(G39&lt;=79,"Khá",IF(G39&lt;=89,"Tốt","Xuất sắc"))))))</f>
        <v>Tốt</v>
      </c>
      <c r="I39" s="386"/>
    </row>
    <row r="40" s="280" customFormat="true" ht="15" hidden="false" customHeight="true" outlineLevel="0" collapsed="false">
      <c r="A40" s="247" t="n">
        <v>34</v>
      </c>
      <c r="B40" s="248" t="n">
        <v>34</v>
      </c>
      <c r="C40" s="263" t="s">
        <v>528</v>
      </c>
      <c r="D40" s="264" t="s">
        <v>423</v>
      </c>
      <c r="E40" s="383" t="s">
        <v>529</v>
      </c>
      <c r="F40" s="384" t="s">
        <v>458</v>
      </c>
      <c r="G40" s="278" t="n">
        <v>80</v>
      </c>
      <c r="H40" s="385" t="str">
        <f aca="false">IF(G40&lt;30,"Kém",IF(G40&lt;=49,"Yếu",IF(G40&lt;=59,"TB",IF(G40&lt;=69,"TBK",IF(G40&lt;=79,"Khá",IF(G40&lt;=89,"Tốt","Xuất sắc"))))))</f>
        <v>Tốt</v>
      </c>
      <c r="I40" s="386"/>
    </row>
    <row r="41" s="280" customFormat="true" ht="15" hidden="false" customHeight="true" outlineLevel="0" collapsed="false">
      <c r="A41" s="247" t="n">
        <v>35</v>
      </c>
      <c r="B41" s="248" t="n">
        <v>35</v>
      </c>
      <c r="C41" s="249" t="s">
        <v>530</v>
      </c>
      <c r="D41" s="250" t="s">
        <v>531</v>
      </c>
      <c r="E41" s="383" t="s">
        <v>532</v>
      </c>
      <c r="F41" s="384" t="s">
        <v>458</v>
      </c>
      <c r="G41" s="278" t="n">
        <v>80</v>
      </c>
      <c r="H41" s="385" t="str">
        <f aca="false">IF(G41&lt;30,"Kém",IF(G41&lt;=49,"Yếu",IF(G41&lt;=59,"TB",IF(G41&lt;=69,"TBK",IF(G41&lt;=79,"Khá",IF(G41&lt;=89,"Tốt","Xuất sắc"))))))</f>
        <v>Tốt</v>
      </c>
      <c r="I41" s="386"/>
    </row>
    <row r="42" s="280" customFormat="true" ht="15" hidden="false" customHeight="true" outlineLevel="0" collapsed="false">
      <c r="A42" s="247" t="n">
        <v>36</v>
      </c>
      <c r="B42" s="248" t="n">
        <v>36</v>
      </c>
      <c r="C42" s="256" t="s">
        <v>316</v>
      </c>
      <c r="D42" s="255" t="s">
        <v>531</v>
      </c>
      <c r="E42" s="383" t="s">
        <v>533</v>
      </c>
      <c r="F42" s="384" t="s">
        <v>458</v>
      </c>
      <c r="G42" s="278" t="n">
        <v>62</v>
      </c>
      <c r="H42" s="385" t="str">
        <f aca="false">IF(G42&lt;30,"Kém",IF(G42&lt;=49,"Yếu",IF(G42&lt;=59,"TB",IF(G42&lt;=69,"TBK",IF(G42&lt;=79,"Khá",IF(G42&lt;=89,"Tốt","Xuất sắc"))))))</f>
        <v>TBK</v>
      </c>
      <c r="I42" s="386"/>
    </row>
    <row r="43" s="280" customFormat="true" ht="15" hidden="false" customHeight="true" outlineLevel="0" collapsed="false">
      <c r="A43" s="247" t="n">
        <v>37</v>
      </c>
      <c r="B43" s="248" t="n">
        <v>37</v>
      </c>
      <c r="C43" s="258" t="s">
        <v>534</v>
      </c>
      <c r="D43" s="250" t="s">
        <v>58</v>
      </c>
      <c r="E43" s="383" t="s">
        <v>535</v>
      </c>
      <c r="F43" s="384" t="s">
        <v>458</v>
      </c>
      <c r="G43" s="278" t="n">
        <v>64</v>
      </c>
      <c r="H43" s="385" t="str">
        <f aca="false">IF(G43&lt;30,"Kém",IF(G43&lt;=49,"Yếu",IF(G43&lt;=59,"TB",IF(G43&lt;=69,"TBK",IF(G43&lt;=79,"Khá",IF(G43&lt;=89,"Tốt","Xuất sắc"))))))</f>
        <v>TBK</v>
      </c>
      <c r="I43" s="386"/>
    </row>
    <row r="44" s="280" customFormat="true" ht="15" hidden="false" customHeight="true" outlineLevel="0" collapsed="false">
      <c r="A44" s="247" t="n">
        <v>38</v>
      </c>
      <c r="B44" s="248" t="n">
        <v>38</v>
      </c>
      <c r="C44" s="263" t="s">
        <v>339</v>
      </c>
      <c r="D44" s="264" t="s">
        <v>121</v>
      </c>
      <c r="E44" s="383" t="s">
        <v>536</v>
      </c>
      <c r="F44" s="384" t="s">
        <v>458</v>
      </c>
      <c r="G44" s="278" t="n">
        <v>83</v>
      </c>
      <c r="H44" s="385" t="str">
        <f aca="false">IF(G44&lt;30,"Kém",IF(G44&lt;=49,"Yếu",IF(G44&lt;=59,"TB",IF(G44&lt;=69,"TBK",IF(G44&lt;=79,"Khá",IF(G44&lt;=89,"Tốt","Xuất sắc"))))))</f>
        <v>Tốt</v>
      </c>
      <c r="I44" s="386"/>
    </row>
    <row r="45" s="280" customFormat="true" ht="15" hidden="false" customHeight="true" outlineLevel="0" collapsed="false">
      <c r="A45" s="247" t="n">
        <v>39</v>
      </c>
      <c r="B45" s="248" t="n">
        <v>39</v>
      </c>
      <c r="C45" s="263" t="s">
        <v>308</v>
      </c>
      <c r="D45" s="264" t="s">
        <v>121</v>
      </c>
      <c r="E45" s="388" t="s">
        <v>553</v>
      </c>
      <c r="F45" s="384" t="s">
        <v>458</v>
      </c>
      <c r="G45" s="278" t="n">
        <v>64</v>
      </c>
      <c r="H45" s="385" t="str">
        <f aca="false">IF(G45&lt;30,"Kém",IF(G45&lt;=49,"Yếu",IF(G45&lt;=59,"TB",IF(G45&lt;=69,"TBK",IF(G45&lt;=79,"Khá",IF(G45&lt;=89,"Tốt","Xuất sắc"))))))</f>
        <v>TBK</v>
      </c>
      <c r="I45" s="386"/>
    </row>
    <row r="46" s="326" customFormat="true" ht="15" hidden="false" customHeight="true" outlineLevel="0" collapsed="false">
      <c r="A46" s="247" t="n">
        <v>40</v>
      </c>
      <c r="B46" s="392" t="n">
        <v>40</v>
      </c>
      <c r="C46" s="393" t="s">
        <v>554</v>
      </c>
      <c r="D46" s="394" t="s">
        <v>538</v>
      </c>
      <c r="E46" s="395" t="s">
        <v>555</v>
      </c>
      <c r="F46" s="396" t="s">
        <v>458</v>
      </c>
      <c r="G46" s="397"/>
      <c r="H46" s="398" t="s">
        <v>582</v>
      </c>
      <c r="I46" s="399" t="s">
        <v>586</v>
      </c>
    </row>
    <row r="47" s="280" customFormat="true" ht="15" hidden="false" customHeight="true" outlineLevel="0" collapsed="false">
      <c r="A47" s="247" t="n">
        <v>41</v>
      </c>
      <c r="B47" s="248" t="n">
        <v>41</v>
      </c>
      <c r="C47" s="258" t="s">
        <v>537</v>
      </c>
      <c r="D47" s="250" t="s">
        <v>538</v>
      </c>
      <c r="E47" s="390" t="s">
        <v>539</v>
      </c>
      <c r="F47" s="384" t="s">
        <v>458</v>
      </c>
      <c r="G47" s="278" t="n">
        <v>65</v>
      </c>
      <c r="H47" s="385" t="str">
        <f aca="false">IF(G47&lt;30,"Kém",IF(G47&lt;=49,"Yếu",IF(G47&lt;=59,"TB",IF(G47&lt;=69,"TBK",IF(G47&lt;=79,"Khá",IF(G47&lt;=89,"Tốt","Xuất sắc"))))))</f>
        <v>TBK</v>
      </c>
      <c r="I47" s="386"/>
    </row>
    <row r="48" s="280" customFormat="true" ht="15" hidden="false" customHeight="true" outlineLevel="0" collapsed="false">
      <c r="A48" s="247" t="n">
        <v>42</v>
      </c>
      <c r="B48" s="248" t="n">
        <v>42</v>
      </c>
      <c r="C48" s="263" t="s">
        <v>30</v>
      </c>
      <c r="D48" s="264" t="s">
        <v>217</v>
      </c>
      <c r="E48" s="383" t="s">
        <v>540</v>
      </c>
      <c r="F48" s="384" t="s">
        <v>458</v>
      </c>
      <c r="G48" s="278" t="n">
        <v>60</v>
      </c>
      <c r="H48" s="385" t="str">
        <f aca="false">IF(G48&lt;30,"Kém",IF(G48&lt;=49,"Yếu",IF(G48&lt;=59,"TB",IF(G48&lt;=69,"TBK",IF(G48&lt;=79,"Khá",IF(G48&lt;=89,"Tốt","Xuất sắc"))))))</f>
        <v>TBK</v>
      </c>
      <c r="I48" s="386"/>
    </row>
    <row r="49" s="280" customFormat="true" ht="15" hidden="false" customHeight="true" outlineLevel="0" collapsed="false">
      <c r="A49" s="247" t="n">
        <v>43</v>
      </c>
      <c r="B49" s="248" t="n">
        <v>43</v>
      </c>
      <c r="C49" s="263" t="s">
        <v>481</v>
      </c>
      <c r="D49" s="264" t="s">
        <v>67</v>
      </c>
      <c r="E49" s="383" t="s">
        <v>482</v>
      </c>
      <c r="F49" s="384" t="s">
        <v>458</v>
      </c>
      <c r="G49" s="278" t="n">
        <v>84</v>
      </c>
      <c r="H49" s="385" t="str">
        <f aca="false">IF(G49&lt;30,"Kém",IF(G49&lt;=49,"Yếu",IF(G49&lt;=59,"TB",IF(G49&lt;=69,"TBK",IF(G49&lt;=79,"Khá",IF(G49&lt;=89,"Tốt","Xuất sắc"))))))</f>
        <v>Tốt</v>
      </c>
      <c r="I49" s="386"/>
    </row>
    <row r="50" s="280" customFormat="true" ht="15" hidden="false" customHeight="true" outlineLevel="0" collapsed="false">
      <c r="A50" s="247" t="n">
        <v>44</v>
      </c>
      <c r="B50" s="248" t="n">
        <v>44</v>
      </c>
      <c r="C50" s="254" t="s">
        <v>422</v>
      </c>
      <c r="D50" s="282" t="s">
        <v>541</v>
      </c>
      <c r="E50" s="390" t="s">
        <v>289</v>
      </c>
      <c r="F50" s="384" t="s">
        <v>458</v>
      </c>
      <c r="G50" s="278" t="n">
        <v>69</v>
      </c>
      <c r="H50" s="385" t="str">
        <f aca="false">IF(G50&lt;30,"Kém",IF(G50&lt;=49,"Yếu",IF(G50&lt;=59,"TB",IF(G50&lt;=69,"TBK",IF(G50&lt;=79,"Khá",IF(G50&lt;=89,"Tốt","Xuất sắc"))))))</f>
        <v>TBK</v>
      </c>
      <c r="I50" s="386"/>
    </row>
    <row r="51" s="280" customFormat="true" ht="15" hidden="false" customHeight="true" outlineLevel="0" collapsed="false">
      <c r="A51" s="247" t="n">
        <v>45</v>
      </c>
      <c r="B51" s="248" t="n">
        <v>45</v>
      </c>
      <c r="C51" s="258" t="s">
        <v>556</v>
      </c>
      <c r="D51" s="250" t="s">
        <v>557</v>
      </c>
      <c r="E51" s="388" t="s">
        <v>558</v>
      </c>
      <c r="F51" s="384" t="s">
        <v>458</v>
      </c>
      <c r="G51" s="278" t="n">
        <v>60</v>
      </c>
      <c r="H51" s="385" t="str">
        <f aca="false">IF(G51&lt;30,"Kém",IF(G51&lt;=49,"Yếu",IF(G51&lt;=59,"TB",IF(G51&lt;=69,"TBK",IF(G51&lt;=79,"Khá",IF(G51&lt;=89,"Tốt","Xuất sắc"))))))</f>
        <v>TBK</v>
      </c>
      <c r="I51" s="386"/>
    </row>
    <row r="52" s="280" customFormat="true" ht="15" hidden="false" customHeight="true" outlineLevel="0" collapsed="false">
      <c r="A52" s="247" t="n">
        <v>46</v>
      </c>
      <c r="B52" s="248" t="n">
        <v>46</v>
      </c>
      <c r="C52" s="283" t="s">
        <v>542</v>
      </c>
      <c r="D52" s="255" t="s">
        <v>543</v>
      </c>
      <c r="E52" s="388" t="s">
        <v>544</v>
      </c>
      <c r="F52" s="384" t="s">
        <v>458</v>
      </c>
      <c r="G52" s="278" t="n">
        <v>62</v>
      </c>
      <c r="H52" s="385" t="str">
        <f aca="false">IF(G52&lt;30,"Kém",IF(G52&lt;=49,"Yếu",IF(G52&lt;=59,"TB",IF(G52&lt;=69,"TBK",IF(G52&lt;=79,"Khá",IF(G52&lt;=89,"Tốt","Xuất sắc"))))))</f>
        <v>TBK</v>
      </c>
      <c r="I52" s="386"/>
    </row>
    <row r="53" s="280" customFormat="true" ht="15" hidden="false" customHeight="true" outlineLevel="0" collapsed="false">
      <c r="A53" s="247" t="n">
        <v>47</v>
      </c>
      <c r="B53" s="248" t="n">
        <v>47</v>
      </c>
      <c r="C53" s="283" t="s">
        <v>545</v>
      </c>
      <c r="D53" s="255" t="s">
        <v>472</v>
      </c>
      <c r="E53" s="388" t="s">
        <v>546</v>
      </c>
      <c r="F53" s="384" t="s">
        <v>458</v>
      </c>
      <c r="G53" s="278" t="n">
        <v>76</v>
      </c>
      <c r="H53" s="385" t="str">
        <f aca="false">IF(G53&lt;30,"Kém",IF(G53&lt;=49,"Yếu",IF(G53&lt;=59,"TB",IF(G53&lt;=69,"TBK",IF(G53&lt;=79,"Khá",IF(G53&lt;=89,"Tốt","Xuất sắc"))))))</f>
        <v>Khá</v>
      </c>
      <c r="I53" s="386"/>
    </row>
    <row r="54" s="280" customFormat="true" ht="15" hidden="false" customHeight="true" outlineLevel="0" collapsed="false">
      <c r="A54" s="247" t="n">
        <v>48</v>
      </c>
      <c r="B54" s="248" t="n">
        <v>1</v>
      </c>
      <c r="C54" s="285" t="s">
        <v>69</v>
      </c>
      <c r="D54" s="286" t="s">
        <v>70</v>
      </c>
      <c r="E54" s="400" t="s">
        <v>71</v>
      </c>
      <c r="F54" s="401" t="s">
        <v>21</v>
      </c>
      <c r="G54" s="289" t="n">
        <v>72</v>
      </c>
      <c r="H54" s="385" t="str">
        <f aca="false">IF(G54&lt;30,"Kém",IF(G54&lt;=49,"Yếu",IF(G54&lt;=59,"TB",IF(G54&lt;=69,"TBK",IF(G54&lt;=79,"Khá",IF(G54&lt;=89,"Tốt","Xuất sắc"))))))</f>
        <v>Khá</v>
      </c>
      <c r="I54" s="292"/>
    </row>
    <row r="55" s="280" customFormat="true" ht="15" hidden="false" customHeight="true" outlineLevel="0" collapsed="false">
      <c r="A55" s="247" t="n">
        <v>49</v>
      </c>
      <c r="B55" s="248" t="n">
        <v>2</v>
      </c>
      <c r="C55" s="285" t="s">
        <v>72</v>
      </c>
      <c r="D55" s="293" t="s">
        <v>73</v>
      </c>
      <c r="E55" s="400" t="s">
        <v>74</v>
      </c>
      <c r="F55" s="401" t="s">
        <v>21</v>
      </c>
      <c r="G55" s="289" t="n">
        <v>70</v>
      </c>
      <c r="H55" s="385" t="str">
        <f aca="false">IF(G55&lt;30,"Kém",IF(G55&lt;=49,"Yếu",IF(G55&lt;=59,"TB",IF(G55&lt;=69,"TBK",IF(G55&lt;=79,"Khá",IF(G55&lt;=89,"Tốt","Xuất sắc"))))))</f>
        <v>Khá</v>
      </c>
      <c r="I55" s="292"/>
    </row>
    <row r="56" s="280" customFormat="true" ht="15" hidden="false" customHeight="true" outlineLevel="0" collapsed="false">
      <c r="A56" s="247" t="n">
        <v>50</v>
      </c>
      <c r="B56" s="248" t="n">
        <v>3</v>
      </c>
      <c r="C56" s="285" t="s">
        <v>76</v>
      </c>
      <c r="D56" s="293" t="s">
        <v>77</v>
      </c>
      <c r="E56" s="400" t="s">
        <v>78</v>
      </c>
      <c r="F56" s="401" t="s">
        <v>21</v>
      </c>
      <c r="G56" s="289" t="n">
        <v>67</v>
      </c>
      <c r="H56" s="385" t="str">
        <f aca="false">IF(G56&lt;30,"Kém",IF(G56&lt;=49,"Yếu",IF(G56&lt;=59,"TB",IF(G56&lt;=69,"TBK",IF(G56&lt;=79,"Khá",IF(G56&lt;=89,"Tốt","Xuất sắc"))))))</f>
        <v>TBK</v>
      </c>
      <c r="I56" s="292"/>
    </row>
    <row r="57" s="280" customFormat="true" ht="15" hidden="false" customHeight="true" outlineLevel="0" collapsed="false">
      <c r="A57" s="247" t="n">
        <v>51</v>
      </c>
      <c r="B57" s="248" t="n">
        <v>4</v>
      </c>
      <c r="C57" s="285" t="s">
        <v>79</v>
      </c>
      <c r="D57" s="293" t="s">
        <v>80</v>
      </c>
      <c r="E57" s="400" t="s">
        <v>81</v>
      </c>
      <c r="F57" s="401" t="s">
        <v>21</v>
      </c>
      <c r="G57" s="289" t="n">
        <v>73</v>
      </c>
      <c r="H57" s="385" t="str">
        <f aca="false">IF(G57&lt;30,"Kém",IF(G57&lt;=49,"Yếu",IF(G57&lt;=59,"TB",IF(G57&lt;=69,"TBK",IF(G57&lt;=79,"Khá",IF(G57&lt;=89,"Tốt","Xuất sắc"))))))</f>
        <v>Khá</v>
      </c>
      <c r="I57" s="292"/>
    </row>
    <row r="58" s="280" customFormat="true" ht="15" hidden="false" customHeight="true" outlineLevel="0" collapsed="false">
      <c r="A58" s="247" t="n">
        <v>52</v>
      </c>
      <c r="B58" s="248" t="n">
        <v>5</v>
      </c>
      <c r="C58" s="295" t="s">
        <v>82</v>
      </c>
      <c r="D58" s="286" t="s">
        <v>83</v>
      </c>
      <c r="E58" s="402" t="s">
        <v>84</v>
      </c>
      <c r="F58" s="401" t="s">
        <v>21</v>
      </c>
      <c r="G58" s="289" t="n">
        <v>74</v>
      </c>
      <c r="H58" s="385" t="str">
        <f aca="false">IF(G58&lt;30,"Kém",IF(G58&lt;=49,"Yếu",IF(G58&lt;=59,"TB",IF(G58&lt;=69,"TBK",IF(G58&lt;=79,"Khá",IF(G58&lt;=89,"Tốt","Xuất sắc"))))))</f>
        <v>Khá</v>
      </c>
      <c r="I58" s="292"/>
    </row>
    <row r="59" s="280" customFormat="true" ht="15" hidden="false" customHeight="true" outlineLevel="0" collapsed="false">
      <c r="A59" s="247" t="n">
        <v>53</v>
      </c>
      <c r="B59" s="248" t="n">
        <v>6</v>
      </c>
      <c r="C59" s="285" t="s">
        <v>34</v>
      </c>
      <c r="D59" s="293" t="s">
        <v>35</v>
      </c>
      <c r="E59" s="400" t="s">
        <v>36</v>
      </c>
      <c r="F59" s="401" t="s">
        <v>21</v>
      </c>
      <c r="G59" s="289" t="n">
        <v>72</v>
      </c>
      <c r="H59" s="385" t="str">
        <f aca="false">IF(G59&lt;30,"Kém",IF(G59&lt;=49,"Yếu",IF(G59&lt;=59,"TB",IF(G59&lt;=69,"TBK",IF(G59&lt;=79,"Khá",IF(G59&lt;=89,"Tốt","Xuất sắc"))))))</f>
        <v>Khá</v>
      </c>
      <c r="I59" s="297"/>
    </row>
    <row r="60" customFormat="false" ht="15" hidden="false" customHeight="true" outlineLevel="0" collapsed="false">
      <c r="A60" s="247" t="n">
        <v>54</v>
      </c>
      <c r="B60" s="248" t="n">
        <v>7</v>
      </c>
      <c r="C60" s="295" t="s">
        <v>85</v>
      </c>
      <c r="D60" s="286" t="s">
        <v>86</v>
      </c>
      <c r="E60" s="402" t="s">
        <v>87</v>
      </c>
      <c r="F60" s="401" t="s">
        <v>21</v>
      </c>
      <c r="G60" s="289" t="n">
        <v>72</v>
      </c>
      <c r="H60" s="385" t="str">
        <f aca="false">IF(G60&lt;30,"Kém",IF(G60&lt;=49,"Yếu",IF(G60&lt;=59,"TB",IF(G60&lt;=69,"TBK",IF(G60&lt;=79,"Khá",IF(G60&lt;=89,"Tốt","Xuất sắc"))))))</f>
        <v>Khá</v>
      </c>
      <c r="I60" s="292"/>
    </row>
    <row r="61" customFormat="false" ht="15" hidden="false" customHeight="true" outlineLevel="0" collapsed="false">
      <c r="A61" s="247" t="n">
        <v>55</v>
      </c>
      <c r="B61" s="248" t="n">
        <v>8</v>
      </c>
      <c r="C61" s="285" t="s">
        <v>91</v>
      </c>
      <c r="D61" s="293" t="s">
        <v>38</v>
      </c>
      <c r="E61" s="400" t="s">
        <v>92</v>
      </c>
      <c r="F61" s="401" t="s">
        <v>21</v>
      </c>
      <c r="G61" s="289" t="n">
        <v>71</v>
      </c>
      <c r="H61" s="385" t="str">
        <f aca="false">IF(G61&lt;30,"Kém",IF(G61&lt;=49,"Yếu",IF(G61&lt;=59,"TB",IF(G61&lt;=69,"TBK",IF(G61&lt;=79,"Khá",IF(G61&lt;=89,"Tốt","Xuất sắc"))))))</f>
        <v>Khá</v>
      </c>
      <c r="I61" s="292"/>
    </row>
    <row r="62" customFormat="false" ht="15" hidden="false" customHeight="true" outlineLevel="0" collapsed="false">
      <c r="A62" s="247" t="n">
        <v>56</v>
      </c>
      <c r="B62" s="248" t="n">
        <v>9</v>
      </c>
      <c r="C62" s="285" t="s">
        <v>37</v>
      </c>
      <c r="D62" s="293" t="s">
        <v>38</v>
      </c>
      <c r="E62" s="400" t="s">
        <v>39</v>
      </c>
      <c r="F62" s="401" t="s">
        <v>21</v>
      </c>
      <c r="G62" s="289" t="n">
        <v>50</v>
      </c>
      <c r="H62" s="385" t="str">
        <f aca="false">IF(G62&lt;30,"Kém",IF(G62&lt;=49,"Yếu",IF(G62&lt;=59,"TB",IF(G62&lt;=69,"TBK",IF(G62&lt;=79,"Khá",IF(G62&lt;=89,"Tốt","Xuất sắc"))))))</f>
        <v>TB</v>
      </c>
      <c r="I62" s="292"/>
    </row>
    <row r="63" customFormat="false" ht="15" hidden="false" customHeight="true" outlineLevel="0" collapsed="false">
      <c r="A63" s="247" t="n">
        <v>57</v>
      </c>
      <c r="B63" s="248" t="n">
        <v>10</v>
      </c>
      <c r="C63" s="285" t="s">
        <v>40</v>
      </c>
      <c r="D63" s="293" t="s">
        <v>41</v>
      </c>
      <c r="E63" s="400" t="s">
        <v>42</v>
      </c>
      <c r="F63" s="401" t="s">
        <v>21</v>
      </c>
      <c r="G63" s="289" t="n">
        <v>61</v>
      </c>
      <c r="H63" s="385" t="str">
        <f aca="false">IF(G63&lt;30,"Kém",IF(G63&lt;=49,"Yếu",IF(G63&lt;=59,"TB",IF(G63&lt;=69,"TBK",IF(G63&lt;=79,"Khá",IF(G63&lt;=89,"Tốt","Xuất sắc"))))))</f>
        <v>TBK</v>
      </c>
      <c r="I63" s="292"/>
    </row>
    <row r="64" customFormat="false" ht="15" hidden="false" customHeight="true" outlineLevel="0" collapsed="false">
      <c r="A64" s="247" t="n">
        <v>58</v>
      </c>
      <c r="B64" s="248" t="n">
        <v>11</v>
      </c>
      <c r="C64" s="295" t="s">
        <v>96</v>
      </c>
      <c r="D64" s="286" t="s">
        <v>97</v>
      </c>
      <c r="E64" s="402" t="s">
        <v>98</v>
      </c>
      <c r="F64" s="401" t="s">
        <v>21</v>
      </c>
      <c r="G64" s="289" t="n">
        <v>73</v>
      </c>
      <c r="H64" s="385" t="str">
        <f aca="false">IF(G64&lt;30,"Kém",IF(G64&lt;=49,"Yếu",IF(G64&lt;=59,"TB",IF(G64&lt;=69,"TBK",IF(G64&lt;=79,"Khá",IF(G64&lt;=89,"Tốt","Xuất sắc"))))))</f>
        <v>Khá</v>
      </c>
      <c r="I64" s="292"/>
    </row>
    <row r="65" customFormat="false" ht="15" hidden="false" customHeight="true" outlineLevel="0" collapsed="false">
      <c r="A65" s="247" t="n">
        <v>59</v>
      </c>
      <c r="B65" s="248" t="n">
        <v>12</v>
      </c>
      <c r="C65" s="301" t="s">
        <v>99</v>
      </c>
      <c r="D65" s="302" t="s">
        <v>100</v>
      </c>
      <c r="E65" s="383" t="s">
        <v>101</v>
      </c>
      <c r="F65" s="401" t="s">
        <v>21</v>
      </c>
      <c r="G65" s="289" t="n">
        <v>72</v>
      </c>
      <c r="H65" s="385" t="str">
        <f aca="false">IF(G65&lt;30,"Kém",IF(G65&lt;=49,"Yếu",IF(G65&lt;=59,"TB",IF(G65&lt;=69,"TBK",IF(G65&lt;=79,"Khá",IF(G65&lt;=89,"Tốt","Xuất sắc"))))))</f>
        <v>Khá</v>
      </c>
      <c r="I65" s="292"/>
    </row>
    <row r="66" customFormat="false" ht="15" hidden="false" customHeight="true" outlineLevel="0" collapsed="false">
      <c r="A66" s="247" t="n">
        <v>60</v>
      </c>
      <c r="B66" s="248" t="n">
        <v>13</v>
      </c>
      <c r="C66" s="285" t="s">
        <v>102</v>
      </c>
      <c r="D66" s="293" t="s">
        <v>103</v>
      </c>
      <c r="E66" s="400" t="s">
        <v>104</v>
      </c>
      <c r="F66" s="401" t="s">
        <v>21</v>
      </c>
      <c r="G66" s="289" t="n">
        <v>70</v>
      </c>
      <c r="H66" s="385" t="str">
        <f aca="false">IF(G66&lt;30,"Kém",IF(G66&lt;=49,"Yếu",IF(G66&lt;=59,"TB",IF(G66&lt;=69,"TBK",IF(G66&lt;=79,"Khá",IF(G66&lt;=89,"Tốt","Xuất sắc"))))))</f>
        <v>Khá</v>
      </c>
      <c r="I66" s="292"/>
    </row>
    <row r="67" customFormat="false" ht="15" hidden="false" customHeight="true" outlineLevel="0" collapsed="false">
      <c r="A67" s="247" t="n">
        <v>61</v>
      </c>
      <c r="B67" s="248" t="n">
        <v>14</v>
      </c>
      <c r="C67" s="285" t="s">
        <v>30</v>
      </c>
      <c r="D67" s="293" t="s">
        <v>105</v>
      </c>
      <c r="E67" s="400" t="s">
        <v>106</v>
      </c>
      <c r="F67" s="401" t="s">
        <v>21</v>
      </c>
      <c r="G67" s="289" t="n">
        <v>70</v>
      </c>
      <c r="H67" s="385" t="str">
        <f aca="false">IF(G67&lt;30,"Kém",IF(G67&lt;=49,"Yếu",IF(G67&lt;=59,"TB",IF(G67&lt;=69,"TBK",IF(G67&lt;=79,"Khá",IF(G67&lt;=89,"Tốt","Xuất sắc"))))))</f>
        <v>Khá</v>
      </c>
      <c r="I67" s="292"/>
    </row>
    <row r="68" customFormat="false" ht="15" hidden="false" customHeight="true" outlineLevel="0" collapsed="false">
      <c r="A68" s="247" t="n">
        <v>62</v>
      </c>
      <c r="B68" s="248" t="n">
        <v>15</v>
      </c>
      <c r="C68" s="285" t="s">
        <v>23</v>
      </c>
      <c r="D68" s="293" t="s">
        <v>24</v>
      </c>
      <c r="E68" s="400" t="s">
        <v>25</v>
      </c>
      <c r="F68" s="401" t="s">
        <v>21</v>
      </c>
      <c r="G68" s="289" t="n">
        <v>72</v>
      </c>
      <c r="H68" s="385" t="str">
        <f aca="false">IF(G68&lt;30,"Kém",IF(G68&lt;=49,"Yếu",IF(G68&lt;=59,"TB",IF(G68&lt;=69,"TBK",IF(G68&lt;=79,"Khá",IF(G68&lt;=89,"Tốt","Xuất sắc"))))))</f>
        <v>Khá</v>
      </c>
      <c r="I68" s="292"/>
    </row>
    <row r="69" customFormat="false" ht="15" hidden="false" customHeight="true" outlineLevel="0" collapsed="false">
      <c r="A69" s="247" t="n">
        <v>63</v>
      </c>
      <c r="B69" s="248" t="n">
        <v>16</v>
      </c>
      <c r="C69" s="285" t="s">
        <v>30</v>
      </c>
      <c r="D69" s="293" t="s">
        <v>43</v>
      </c>
      <c r="E69" s="400" t="s">
        <v>44</v>
      </c>
      <c r="F69" s="401" t="s">
        <v>21</v>
      </c>
      <c r="G69" s="289" t="n">
        <v>76</v>
      </c>
      <c r="H69" s="385" t="str">
        <f aca="false">IF(G69&lt;30,"Kém",IF(G69&lt;=49,"Yếu",IF(G69&lt;=59,"TB",IF(G69&lt;=69,"TBK",IF(G69&lt;=79,"Khá",IF(G69&lt;=89,"Tốt","Xuất sắc"))))))</f>
        <v>Khá</v>
      </c>
      <c r="I69" s="292"/>
    </row>
    <row r="70" customFormat="false" ht="15" hidden="false" customHeight="true" outlineLevel="0" collapsed="false">
      <c r="A70" s="247" t="n">
        <v>64</v>
      </c>
      <c r="B70" s="248" t="n">
        <v>17</v>
      </c>
      <c r="C70" s="285" t="s">
        <v>46</v>
      </c>
      <c r="D70" s="286" t="s">
        <v>47</v>
      </c>
      <c r="E70" s="400" t="s">
        <v>48</v>
      </c>
      <c r="F70" s="401" t="s">
        <v>21</v>
      </c>
      <c r="G70" s="289" t="n">
        <v>67</v>
      </c>
      <c r="H70" s="385" t="str">
        <f aca="false">IF(G70&lt;30,"Kém",IF(G70&lt;=49,"Yếu",IF(G70&lt;=59,"TB",IF(G70&lt;=69,"TBK",IF(G70&lt;=79,"Khá",IF(G70&lt;=89,"Tốt","Xuất sắc"))))))</f>
        <v>TBK</v>
      </c>
      <c r="I70" s="292"/>
    </row>
    <row r="71" customFormat="false" ht="15" hidden="false" customHeight="true" outlineLevel="0" collapsed="false">
      <c r="A71" s="247" t="n">
        <v>65</v>
      </c>
      <c r="B71" s="248" t="n">
        <v>18</v>
      </c>
      <c r="C71" s="285" t="s">
        <v>27</v>
      </c>
      <c r="D71" s="293" t="s">
        <v>28</v>
      </c>
      <c r="E71" s="400" t="s">
        <v>29</v>
      </c>
      <c r="F71" s="401" t="s">
        <v>21</v>
      </c>
      <c r="G71" s="289" t="n">
        <v>84</v>
      </c>
      <c r="H71" s="385" t="str">
        <f aca="false">IF(G71&lt;30,"Kém",IF(G71&lt;=49,"Yếu",IF(G71&lt;=59,"TB",IF(G71&lt;=69,"TBK",IF(G71&lt;=79,"Khá",IF(G71&lt;=89,"Tốt","Xuất sắc"))))))</f>
        <v>Tốt</v>
      </c>
      <c r="I71" s="292"/>
    </row>
    <row r="72" customFormat="false" ht="15" hidden="false" customHeight="true" outlineLevel="0" collapsed="false">
      <c r="A72" s="247" t="n">
        <v>66</v>
      </c>
      <c r="B72" s="248" t="n">
        <v>19</v>
      </c>
      <c r="C72" s="285" t="s">
        <v>49</v>
      </c>
      <c r="D72" s="293" t="s">
        <v>50</v>
      </c>
      <c r="E72" s="402" t="s">
        <v>51</v>
      </c>
      <c r="F72" s="401" t="s">
        <v>21</v>
      </c>
      <c r="G72" s="289" t="n">
        <v>65</v>
      </c>
      <c r="H72" s="385" t="str">
        <f aca="false">IF(G72&lt;30,"Kém",IF(G72&lt;=49,"Yếu",IF(G72&lt;=59,"TB",IF(G72&lt;=69,"TBK",IF(G72&lt;=79,"Khá",IF(G72&lt;=89,"Tốt","Xuất sắc"))))))</f>
        <v>TBK</v>
      </c>
      <c r="I72" s="292"/>
    </row>
    <row r="73" customFormat="false" ht="15" hidden="false" customHeight="true" outlineLevel="0" collapsed="false">
      <c r="A73" s="247" t="n">
        <v>67</v>
      </c>
      <c r="B73" s="248" t="n">
        <v>20</v>
      </c>
      <c r="C73" s="285" t="s">
        <v>52</v>
      </c>
      <c r="D73" s="293" t="s">
        <v>53</v>
      </c>
      <c r="E73" s="400" t="s">
        <v>54</v>
      </c>
      <c r="F73" s="401" t="s">
        <v>21</v>
      </c>
      <c r="G73" s="289" t="n">
        <v>81</v>
      </c>
      <c r="H73" s="385" t="str">
        <f aca="false">IF(G73&lt;30,"Kém",IF(G73&lt;=49,"Yếu",IF(G73&lt;=59,"TB",IF(G73&lt;=69,"TBK",IF(G73&lt;=79,"Khá",IF(G73&lt;=89,"Tốt","Xuất sắc"))))))</f>
        <v>Tốt</v>
      </c>
      <c r="I73" s="292"/>
    </row>
    <row r="74" customFormat="false" ht="15" hidden="false" customHeight="true" outlineLevel="0" collapsed="false">
      <c r="A74" s="247" t="n">
        <v>68</v>
      </c>
      <c r="B74" s="248" t="n">
        <v>21</v>
      </c>
      <c r="C74" s="285" t="s">
        <v>30</v>
      </c>
      <c r="D74" s="293" t="s">
        <v>142</v>
      </c>
      <c r="E74" s="400" t="s">
        <v>143</v>
      </c>
      <c r="F74" s="401" t="s">
        <v>21</v>
      </c>
      <c r="G74" s="289" t="n">
        <v>65</v>
      </c>
      <c r="H74" s="385" t="str">
        <f aca="false">IF(G74&lt;30,"Kém",IF(G74&lt;=49,"Yếu",IF(G74&lt;=59,"TB",IF(G74&lt;=69,"TBK",IF(G74&lt;=79,"Khá",IF(G74&lt;=89,"Tốt","Xuất sắc"))))))</f>
        <v>TBK</v>
      </c>
      <c r="I74" s="292"/>
    </row>
    <row r="75" customFormat="false" ht="15" hidden="false" customHeight="true" outlineLevel="0" collapsed="false">
      <c r="A75" s="247" t="n">
        <v>69</v>
      </c>
      <c r="B75" s="248" t="n">
        <v>22</v>
      </c>
      <c r="C75" s="285" t="s">
        <v>112</v>
      </c>
      <c r="D75" s="293" t="s">
        <v>113</v>
      </c>
      <c r="E75" s="402" t="s">
        <v>114</v>
      </c>
      <c r="F75" s="401" t="s">
        <v>21</v>
      </c>
      <c r="G75" s="289" t="n">
        <v>61</v>
      </c>
      <c r="H75" s="385" t="str">
        <f aca="false">IF(G75&lt;30,"Kém",IF(G75&lt;=49,"Yếu",IF(G75&lt;=59,"TB",IF(G75&lt;=69,"TBK",IF(G75&lt;=79,"Khá",IF(G75&lt;=89,"Tốt","Xuất sắc"))))))</f>
        <v>TBK</v>
      </c>
      <c r="I75" s="292"/>
    </row>
    <row r="76" customFormat="false" ht="15" hidden="false" customHeight="true" outlineLevel="0" collapsed="false">
      <c r="A76" s="247" t="n">
        <v>70</v>
      </c>
      <c r="B76" s="248" t="n">
        <v>23</v>
      </c>
      <c r="C76" s="285" t="s">
        <v>85</v>
      </c>
      <c r="D76" s="293" t="s">
        <v>115</v>
      </c>
      <c r="E76" s="403" t="s">
        <v>116</v>
      </c>
      <c r="F76" s="401" t="s">
        <v>21</v>
      </c>
      <c r="G76" s="304" t="n">
        <v>72</v>
      </c>
      <c r="H76" s="385" t="str">
        <f aca="false">IF(G76&lt;30,"Kém",IF(G76&lt;=49,"Yếu",IF(G76&lt;=59,"TB",IF(G76&lt;=69,"TBK",IF(G76&lt;=79,"Khá",IF(G76&lt;=89,"Tốt","Xuất sắc"))))))</f>
        <v>Khá</v>
      </c>
      <c r="I76" s="292"/>
    </row>
    <row r="77" customFormat="false" ht="15" hidden="false" customHeight="true" outlineLevel="0" collapsed="false">
      <c r="A77" s="247" t="n">
        <v>71</v>
      </c>
      <c r="B77" s="248" t="n">
        <v>24</v>
      </c>
      <c r="C77" s="285" t="s">
        <v>117</v>
      </c>
      <c r="D77" s="293" t="s">
        <v>118</v>
      </c>
      <c r="E77" s="400" t="s">
        <v>119</v>
      </c>
      <c r="F77" s="401" t="s">
        <v>21</v>
      </c>
      <c r="G77" s="289" t="n">
        <v>72</v>
      </c>
      <c r="H77" s="385" t="str">
        <f aca="false">IF(G77&lt;30,"Kém",IF(G77&lt;=49,"Yếu",IF(G77&lt;=59,"TB",IF(G77&lt;=69,"TBK",IF(G77&lt;=79,"Khá",IF(G77&lt;=89,"Tốt","Xuất sắc"))))))</f>
        <v>Khá</v>
      </c>
      <c r="I77" s="306"/>
    </row>
    <row r="78" customFormat="false" ht="15" hidden="false" customHeight="true" outlineLevel="0" collapsed="false">
      <c r="A78" s="247" t="n">
        <v>72</v>
      </c>
      <c r="B78" s="248" t="n">
        <v>25</v>
      </c>
      <c r="C78" s="285" t="s">
        <v>18</v>
      </c>
      <c r="D78" s="293" t="s">
        <v>19</v>
      </c>
      <c r="E78" s="400" t="s">
        <v>20</v>
      </c>
      <c r="F78" s="401" t="s">
        <v>21</v>
      </c>
      <c r="G78" s="289" t="n">
        <v>86</v>
      </c>
      <c r="H78" s="385" t="str">
        <f aca="false">IF(G78&lt;30,"Kém",IF(G78&lt;=49,"Yếu",IF(G78&lt;=59,"TB",IF(G78&lt;=69,"TBK",IF(G78&lt;=79,"Khá",IF(G78&lt;=89,"Tốt","Xuất sắc"))))))</f>
        <v>Tốt</v>
      </c>
      <c r="I78" s="292"/>
    </row>
    <row r="79" customFormat="false" ht="15" hidden="false" customHeight="true" outlineLevel="0" collapsed="false">
      <c r="A79" s="247" t="n">
        <v>73</v>
      </c>
      <c r="B79" s="248" t="n">
        <v>26</v>
      </c>
      <c r="C79" s="285" t="s">
        <v>30</v>
      </c>
      <c r="D79" s="293" t="s">
        <v>31</v>
      </c>
      <c r="E79" s="400" t="s">
        <v>32</v>
      </c>
      <c r="F79" s="401" t="s">
        <v>21</v>
      </c>
      <c r="G79" s="289" t="n">
        <v>81</v>
      </c>
      <c r="H79" s="385" t="str">
        <f aca="false">IF(G79&lt;30,"Kém",IF(G79&lt;=49,"Yếu",IF(G79&lt;=59,"TB",IF(G79&lt;=69,"TBK",IF(G79&lt;=79,"Khá",IF(G79&lt;=89,"Tốt","Xuất sắc"))))))</f>
        <v>Tốt</v>
      </c>
      <c r="I79" s="292"/>
    </row>
    <row r="80" customFormat="false" ht="15" hidden="false" customHeight="true" outlineLevel="0" collapsed="false">
      <c r="A80" s="247" t="n">
        <v>74</v>
      </c>
      <c r="B80" s="248" t="n">
        <v>27</v>
      </c>
      <c r="C80" s="285" t="s">
        <v>55</v>
      </c>
      <c r="D80" s="293" t="s">
        <v>56</v>
      </c>
      <c r="E80" s="400" t="s">
        <v>57</v>
      </c>
      <c r="F80" s="401" t="s">
        <v>21</v>
      </c>
      <c r="G80" s="289" t="n">
        <v>76</v>
      </c>
      <c r="H80" s="385" t="str">
        <f aca="false">IF(G80&lt;30,"Kém",IF(G80&lt;=49,"Yếu",IF(G80&lt;=59,"TB",IF(G80&lt;=69,"TBK",IF(G80&lt;=79,"Khá",IF(G80&lt;=89,"Tốt","Xuất sắc"))))))</f>
        <v>Khá</v>
      </c>
      <c r="I80" s="292"/>
    </row>
    <row r="81" customFormat="false" ht="15" hidden="false" customHeight="true" outlineLevel="0" collapsed="false">
      <c r="A81" s="247" t="n">
        <v>75</v>
      </c>
      <c r="B81" s="248" t="n">
        <v>28</v>
      </c>
      <c r="C81" s="285" t="s">
        <v>30</v>
      </c>
      <c r="D81" s="293" t="s">
        <v>58</v>
      </c>
      <c r="E81" s="400" t="s">
        <v>59</v>
      </c>
      <c r="F81" s="401" t="s">
        <v>21</v>
      </c>
      <c r="G81" s="289" t="n">
        <v>55</v>
      </c>
      <c r="H81" s="385" t="str">
        <f aca="false">IF(G81&lt;30,"Kém",IF(G81&lt;=49,"Yếu",IF(G81&lt;=59,"TB",IF(G81&lt;=69,"TBK",IF(G81&lt;=79,"Khá",IF(G81&lt;=89,"Tốt","Xuất sắc"))))))</f>
        <v>TB</v>
      </c>
      <c r="I81" s="292"/>
    </row>
    <row r="82" customFormat="false" ht="15" hidden="false" customHeight="true" outlineLevel="0" collapsed="false">
      <c r="A82" s="247" t="n">
        <v>76</v>
      </c>
      <c r="B82" s="248" t="n">
        <v>29</v>
      </c>
      <c r="C82" s="285" t="s">
        <v>120</v>
      </c>
      <c r="D82" s="293" t="s">
        <v>121</v>
      </c>
      <c r="E82" s="400" t="s">
        <v>122</v>
      </c>
      <c r="F82" s="401" t="s">
        <v>21</v>
      </c>
      <c r="G82" s="289" t="n">
        <v>70</v>
      </c>
      <c r="H82" s="385" t="str">
        <f aca="false">IF(G82&lt;30,"Kém",IF(G82&lt;=49,"Yếu",IF(G82&lt;=59,"TB",IF(G82&lt;=69,"TBK",IF(G82&lt;=79,"Khá",IF(G82&lt;=89,"Tốt","Xuất sắc"))))))</f>
        <v>Khá</v>
      </c>
      <c r="I82" s="292"/>
    </row>
    <row r="83" customFormat="false" ht="15" hidden="false" customHeight="true" outlineLevel="0" collapsed="false">
      <c r="A83" s="247" t="n">
        <v>77</v>
      </c>
      <c r="B83" s="248" t="n">
        <v>30</v>
      </c>
      <c r="C83" s="285" t="s">
        <v>60</v>
      </c>
      <c r="D83" s="293" t="s">
        <v>61</v>
      </c>
      <c r="E83" s="400" t="s">
        <v>62</v>
      </c>
      <c r="F83" s="401" t="s">
        <v>21</v>
      </c>
      <c r="G83" s="289" t="n">
        <v>73</v>
      </c>
      <c r="H83" s="385" t="str">
        <f aca="false">IF(G83&lt;30,"Kém",IF(G83&lt;=49,"Yếu",IF(G83&lt;=59,"TB",IF(G83&lt;=69,"TBK",IF(G83&lt;=79,"Khá",IF(G83&lt;=89,"Tốt","Xuất sắc"))))))</f>
        <v>Khá</v>
      </c>
      <c r="I83" s="292"/>
    </row>
    <row r="84" customFormat="false" ht="15" hidden="false" customHeight="true" outlineLevel="0" collapsed="false">
      <c r="A84" s="247" t="n">
        <v>78</v>
      </c>
      <c r="B84" s="248" t="n">
        <v>31</v>
      </c>
      <c r="C84" s="285" t="s">
        <v>63</v>
      </c>
      <c r="D84" s="293" t="s">
        <v>64</v>
      </c>
      <c r="E84" s="400" t="s">
        <v>65</v>
      </c>
      <c r="F84" s="401" t="s">
        <v>21</v>
      </c>
      <c r="G84" s="304" t="n">
        <v>72</v>
      </c>
      <c r="H84" s="385" t="str">
        <f aca="false">IF(G84&lt;30,"Kém",IF(G84&lt;=49,"Yếu",IF(G84&lt;=59,"TB",IF(G84&lt;=69,"TBK",IF(G84&lt;=79,"Khá",IF(G84&lt;=89,"Tốt","Xuất sắc"))))))</f>
        <v>Khá</v>
      </c>
      <c r="I84" s="292"/>
    </row>
    <row r="85" customFormat="false" ht="15" hidden="false" customHeight="true" outlineLevel="0" collapsed="false">
      <c r="A85" s="247" t="n">
        <v>79</v>
      </c>
      <c r="B85" s="248" t="n">
        <v>32</v>
      </c>
      <c r="C85" s="285" t="s">
        <v>66</v>
      </c>
      <c r="D85" s="293" t="s">
        <v>67</v>
      </c>
      <c r="E85" s="402" t="s">
        <v>68</v>
      </c>
      <c r="F85" s="401" t="s">
        <v>21</v>
      </c>
      <c r="G85" s="289" t="n">
        <v>61</v>
      </c>
      <c r="H85" s="385" t="str">
        <f aca="false">IF(G85&lt;30,"Kém",IF(G85&lt;=49,"Yếu",IF(G85&lt;=59,"TB",IF(G85&lt;=69,"TBK",IF(G85&lt;=79,"Khá",IF(G85&lt;=89,"Tốt","Xuất sắc"))))))</f>
        <v>TBK</v>
      </c>
      <c r="I85" s="292"/>
    </row>
    <row r="86" customFormat="false" ht="15" hidden="false" customHeight="true" outlineLevel="0" collapsed="false">
      <c r="A86" s="247" t="n">
        <v>80</v>
      </c>
      <c r="B86" s="248" t="n">
        <v>33</v>
      </c>
      <c r="C86" s="285" t="s">
        <v>123</v>
      </c>
      <c r="D86" s="293" t="s">
        <v>124</v>
      </c>
      <c r="E86" s="402" t="s">
        <v>125</v>
      </c>
      <c r="F86" s="401" t="s">
        <v>21</v>
      </c>
      <c r="G86" s="289" t="n">
        <v>76</v>
      </c>
      <c r="H86" s="385" t="str">
        <f aca="false">IF(G86&lt;30,"Kém",IF(G86&lt;=49,"Yếu",IF(G86&lt;=59,"TB",IF(G86&lt;=69,"TBK",IF(G86&lt;=79,"Khá",IF(G86&lt;=89,"Tốt","Xuất sắc"))))))</f>
        <v>Khá</v>
      </c>
      <c r="I86" s="292"/>
    </row>
    <row r="87" customFormat="false" ht="15" hidden="false" customHeight="true" outlineLevel="0" collapsed="false">
      <c r="A87" s="247" t="n">
        <v>81</v>
      </c>
      <c r="B87" s="248" t="n">
        <v>34</v>
      </c>
      <c r="C87" s="285" t="s">
        <v>126</v>
      </c>
      <c r="D87" s="293" t="s">
        <v>127</v>
      </c>
      <c r="E87" s="404" t="s">
        <v>128</v>
      </c>
      <c r="F87" s="401" t="s">
        <v>21</v>
      </c>
      <c r="G87" s="289" t="n">
        <v>66</v>
      </c>
      <c r="H87" s="385" t="str">
        <f aca="false">IF(G87&lt;30,"Kém",IF(G87&lt;=49,"Yếu",IF(G87&lt;=59,"TB",IF(G87&lt;=69,"TBK",IF(G87&lt;=79,"Khá",IF(G87&lt;=89,"Tốt","Xuất sắc"))))))</f>
        <v>TBK</v>
      </c>
      <c r="I87" s="292"/>
    </row>
    <row r="88" customFormat="false" ht="15" hidden="false" customHeight="true" outlineLevel="0" collapsed="false">
      <c r="A88" s="247" t="n">
        <v>82</v>
      </c>
      <c r="B88" s="248" t="n">
        <v>35</v>
      </c>
      <c r="C88" s="285" t="s">
        <v>129</v>
      </c>
      <c r="D88" s="293" t="s">
        <v>130</v>
      </c>
      <c r="E88" s="404" t="s">
        <v>131</v>
      </c>
      <c r="F88" s="401" t="s">
        <v>21</v>
      </c>
      <c r="G88" s="289" t="n">
        <v>77</v>
      </c>
      <c r="H88" s="385" t="str">
        <f aca="false">IF(G88&lt;30,"Kém",IF(G88&lt;=49,"Yếu",IF(G88&lt;=59,"TB",IF(G88&lt;=69,"TBK",IF(G88&lt;=79,"Khá",IF(G88&lt;=89,"Tốt","Xuất sắc"))))))</f>
        <v>Khá</v>
      </c>
      <c r="I88" s="292"/>
    </row>
    <row r="89" customFormat="false" ht="15" hidden="false" customHeight="true" outlineLevel="0" collapsed="false">
      <c r="A89" s="405" t="n">
        <v>83</v>
      </c>
      <c r="B89" s="406" t="n">
        <v>1</v>
      </c>
      <c r="C89" s="407" t="s">
        <v>149</v>
      </c>
      <c r="D89" s="308" t="s">
        <v>70</v>
      </c>
      <c r="E89" s="390" t="s">
        <v>150</v>
      </c>
      <c r="F89" s="408" t="s">
        <v>145</v>
      </c>
      <c r="G89" s="310" t="n">
        <v>60</v>
      </c>
      <c r="H89" s="385" t="str">
        <f aca="false">IF(G89&lt;30,"Kém",IF(G89&lt;=49,"Yếu",IF(G89&lt;=59,"TB",IF(G89&lt;=69,"TBK",IF(G89&lt;=79,"Khá",IF(G89&lt;=89,"Tốt","Xuất sắc"))))))</f>
        <v>TBK</v>
      </c>
      <c r="I89" s="409"/>
      <c r="J89" s="280" t="s">
        <v>587</v>
      </c>
    </row>
    <row r="90" s="372" customFormat="true" ht="15" hidden="false" customHeight="true" outlineLevel="0" collapsed="false">
      <c r="A90" s="410" t="n">
        <v>84</v>
      </c>
      <c r="B90" s="411" t="n">
        <v>2</v>
      </c>
      <c r="C90" s="412" t="s">
        <v>220</v>
      </c>
      <c r="D90" s="413" t="s">
        <v>70</v>
      </c>
      <c r="E90" s="414" t="s">
        <v>221</v>
      </c>
      <c r="F90" s="415" t="s">
        <v>145</v>
      </c>
      <c r="G90" s="416" t="n">
        <v>40</v>
      </c>
      <c r="H90" s="398" t="str">
        <f aca="false">IF(G90&lt;30,"Kém",IF(G90&lt;=49,"Yếu",IF(G90&lt;=59,"TB",IF(G90&lt;=69,"TBK",IF(G90&lt;=79,"Khá",IF(G90&lt;=89,"Tốt","Xuất sắc"))))))</f>
        <v>Yếu</v>
      </c>
      <c r="I90" s="417" t="s">
        <v>586</v>
      </c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5" hidden="false" customHeight="true" outlineLevel="0" collapsed="false">
      <c r="A91" s="247" t="n">
        <v>85</v>
      </c>
      <c r="B91" s="248" t="n">
        <v>3</v>
      </c>
      <c r="C91" s="315" t="s">
        <v>152</v>
      </c>
      <c r="D91" s="316" t="s">
        <v>153</v>
      </c>
      <c r="E91" s="390" t="s">
        <v>154</v>
      </c>
      <c r="F91" s="418" t="s">
        <v>145</v>
      </c>
      <c r="G91" s="310" t="n">
        <v>80</v>
      </c>
      <c r="H91" s="385" t="str">
        <f aca="false">IF(G91&lt;30,"Kém",IF(G91&lt;=49,"Yếu",IF(G91&lt;=59,"TB",IF(G91&lt;=69,"TBK",IF(G91&lt;=79,"Khá",IF(G91&lt;=89,"Tốt","Xuất sắc"))))))</f>
        <v>Tốt</v>
      </c>
      <c r="I91" s="292"/>
    </row>
    <row r="92" customFormat="false" ht="15" hidden="false" customHeight="true" outlineLevel="0" collapsed="false">
      <c r="A92" s="247" t="n">
        <v>86</v>
      </c>
      <c r="B92" s="284" t="n">
        <v>4</v>
      </c>
      <c r="C92" s="317" t="s">
        <v>49</v>
      </c>
      <c r="D92" s="308" t="s">
        <v>155</v>
      </c>
      <c r="E92" s="390" t="s">
        <v>156</v>
      </c>
      <c r="F92" s="418" t="s">
        <v>145</v>
      </c>
      <c r="G92" s="310" t="n">
        <v>80</v>
      </c>
      <c r="H92" s="385" t="str">
        <f aca="false">IF(G92&lt;30,"Kém",IF(G92&lt;=49,"Yếu",IF(G92&lt;=59,"TB",IF(G92&lt;=69,"TBK",IF(G92&lt;=79,"Khá",IF(G92&lt;=89,"Tốt","Xuất sắc"))))))</f>
        <v>Tốt</v>
      </c>
      <c r="I92" s="292"/>
    </row>
    <row r="93" customFormat="false" ht="15" hidden="false" customHeight="true" outlineLevel="0" collapsed="false">
      <c r="A93" s="247" t="n">
        <v>87</v>
      </c>
      <c r="B93" s="248" t="n">
        <v>5</v>
      </c>
      <c r="C93" s="315" t="s">
        <v>158</v>
      </c>
      <c r="D93" s="308" t="s">
        <v>159</v>
      </c>
      <c r="E93" s="390" t="s">
        <v>160</v>
      </c>
      <c r="F93" s="418" t="s">
        <v>145</v>
      </c>
      <c r="G93" s="310" t="n">
        <v>75</v>
      </c>
      <c r="H93" s="385" t="str">
        <f aca="false">IF(G93&lt;30,"Kém",IF(G93&lt;=49,"Yếu",IF(G93&lt;=59,"TB",IF(G93&lt;=69,"TBK",IF(G93&lt;=79,"Khá",IF(G93&lt;=89,"Tốt","Xuất sắc"))))))</f>
        <v>Khá</v>
      </c>
      <c r="I93" s="292"/>
    </row>
    <row r="94" customFormat="false" ht="15" hidden="false" customHeight="true" outlineLevel="0" collapsed="false">
      <c r="A94" s="247" t="n">
        <v>88</v>
      </c>
      <c r="B94" s="284" t="n">
        <v>6</v>
      </c>
      <c r="C94" s="318" t="s">
        <v>161</v>
      </c>
      <c r="D94" s="319" t="s">
        <v>80</v>
      </c>
      <c r="E94" s="419" t="s">
        <v>162</v>
      </c>
      <c r="F94" s="418" t="s">
        <v>145</v>
      </c>
      <c r="G94" s="310" t="n">
        <v>80</v>
      </c>
      <c r="H94" s="385" t="str">
        <f aca="false">IF(G94&lt;30,"Kém",IF(G94&lt;=49,"Yếu",IF(G94&lt;=59,"TB",IF(G94&lt;=69,"TBK",IF(G94&lt;=79,"Khá",IF(G94&lt;=89,"Tốt","Xuất sắc"))))))</f>
        <v>Tốt</v>
      </c>
      <c r="I94" s="292"/>
    </row>
    <row r="95" customFormat="false" ht="15" hidden="false" customHeight="true" outlineLevel="0" collapsed="false">
      <c r="A95" s="247" t="n">
        <v>89</v>
      </c>
      <c r="B95" s="248" t="n">
        <v>7</v>
      </c>
      <c r="C95" s="315" t="s">
        <v>222</v>
      </c>
      <c r="D95" s="316" t="s">
        <v>80</v>
      </c>
      <c r="E95" s="383" t="s">
        <v>223</v>
      </c>
      <c r="F95" s="418" t="s">
        <v>145</v>
      </c>
      <c r="G95" s="310" t="n">
        <v>80</v>
      </c>
      <c r="H95" s="385" t="str">
        <f aca="false">IF(G95&lt;30,"Kém",IF(G95&lt;=49,"Yếu",IF(G95&lt;=59,"TB",IF(G95&lt;=69,"TBK",IF(G95&lt;=79,"Khá",IF(G95&lt;=89,"Tốt","Xuất sắc"))))))</f>
        <v>Tốt</v>
      </c>
      <c r="I95" s="292"/>
    </row>
    <row r="96" customFormat="false" ht="15" hidden="false" customHeight="true" outlineLevel="0" collapsed="false">
      <c r="A96" s="247" t="n">
        <v>90</v>
      </c>
      <c r="B96" s="284" t="n">
        <v>8</v>
      </c>
      <c r="C96" s="315" t="s">
        <v>163</v>
      </c>
      <c r="D96" s="316" t="s">
        <v>164</v>
      </c>
      <c r="E96" s="390" t="s">
        <v>165</v>
      </c>
      <c r="F96" s="418" t="s">
        <v>145</v>
      </c>
      <c r="G96" s="310" t="n">
        <v>65</v>
      </c>
      <c r="H96" s="385" t="str">
        <f aca="false">IF(G96&lt;30,"Kém",IF(G96&lt;=49,"Yếu",IF(G96&lt;=59,"TB",IF(G96&lt;=69,"TBK",IF(G96&lt;=79,"Khá",IF(G96&lt;=89,"Tốt","Xuất sắc"))))))</f>
        <v>TBK</v>
      </c>
      <c r="I96" s="292"/>
    </row>
    <row r="97" customFormat="false" ht="15" hidden="false" customHeight="true" outlineLevel="0" collapsed="false">
      <c r="A97" s="247" t="n">
        <v>91</v>
      </c>
      <c r="B97" s="248" t="n">
        <v>9</v>
      </c>
      <c r="C97" s="318" t="s">
        <v>166</v>
      </c>
      <c r="D97" s="319" t="s">
        <v>167</v>
      </c>
      <c r="E97" s="383" t="s">
        <v>168</v>
      </c>
      <c r="F97" s="418" t="s">
        <v>145</v>
      </c>
      <c r="G97" s="310" t="n">
        <v>50</v>
      </c>
      <c r="H97" s="385" t="str">
        <f aca="false">IF(G97&lt;30,"Kém",IF(G97&lt;=49,"Yếu",IF(G97&lt;=59,"TB",IF(G97&lt;=69,"TBK",IF(G97&lt;=79,"Khá",IF(G97&lt;=89,"Tốt","Xuất sắc"))))))</f>
        <v>TB</v>
      </c>
      <c r="I97" s="292"/>
    </row>
    <row r="98" customFormat="false" ht="15" hidden="false" customHeight="true" outlineLevel="0" collapsed="false">
      <c r="A98" s="247" t="n">
        <v>92</v>
      </c>
      <c r="B98" s="284" t="n">
        <v>10</v>
      </c>
      <c r="C98" s="318" t="s">
        <v>30</v>
      </c>
      <c r="D98" s="320" t="s">
        <v>89</v>
      </c>
      <c r="E98" s="337" t="s">
        <v>144</v>
      </c>
      <c r="F98" s="418" t="s">
        <v>145</v>
      </c>
      <c r="G98" s="310" t="n">
        <v>85</v>
      </c>
      <c r="H98" s="385" t="str">
        <f aca="false">IF(G98&lt;30,"Kém",IF(G98&lt;=49,"Yếu",IF(G98&lt;=59,"TB",IF(G98&lt;=69,"TBK",IF(G98&lt;=79,"Khá",IF(G98&lt;=89,"Tốt","Xuất sắc"))))))</f>
        <v>Tốt</v>
      </c>
      <c r="I98" s="292"/>
    </row>
    <row r="99" customFormat="false" ht="15" hidden="false" customHeight="true" outlineLevel="0" collapsed="false">
      <c r="A99" s="247" t="n">
        <v>93</v>
      </c>
      <c r="B99" s="248" t="n">
        <v>11</v>
      </c>
      <c r="C99" s="318" t="s">
        <v>169</v>
      </c>
      <c r="D99" s="320" t="s">
        <v>170</v>
      </c>
      <c r="E99" s="383" t="s">
        <v>171</v>
      </c>
      <c r="F99" s="418" t="s">
        <v>145</v>
      </c>
      <c r="G99" s="310" t="n">
        <v>85</v>
      </c>
      <c r="H99" s="385" t="str">
        <f aca="false">IF(G99&lt;30,"Kém",IF(G99&lt;=49,"Yếu",IF(G99&lt;=59,"TB",IF(G99&lt;=69,"TBK",IF(G99&lt;=79,"Khá",IF(G99&lt;=89,"Tốt","Xuất sắc"))))))</f>
        <v>Tốt</v>
      </c>
      <c r="I99" s="292"/>
    </row>
    <row r="100" customFormat="false" ht="15" hidden="false" customHeight="true" outlineLevel="0" collapsed="false">
      <c r="A100" s="247" t="n">
        <v>94</v>
      </c>
      <c r="B100" s="284" t="n">
        <v>12</v>
      </c>
      <c r="C100" s="318" t="s">
        <v>117</v>
      </c>
      <c r="D100" s="319" t="s">
        <v>172</v>
      </c>
      <c r="E100" s="383" t="s">
        <v>71</v>
      </c>
      <c r="F100" s="418" t="s">
        <v>145</v>
      </c>
      <c r="G100" s="310" t="n">
        <v>80</v>
      </c>
      <c r="H100" s="385" t="str">
        <f aca="false">IF(G100&lt;30,"Kém",IF(G100&lt;=49,"Yếu",IF(G100&lt;=59,"TB",IF(G100&lt;=69,"TBK",IF(G100&lt;=79,"Khá",IF(G100&lt;=89,"Tốt","Xuất sắc"))))))</f>
        <v>Tốt</v>
      </c>
      <c r="I100" s="292"/>
    </row>
    <row r="101" customFormat="false" ht="15" hidden="false" customHeight="true" outlineLevel="0" collapsed="false">
      <c r="A101" s="247" t="n">
        <v>95</v>
      </c>
      <c r="B101" s="248" t="n">
        <v>13</v>
      </c>
      <c r="C101" s="315" t="s">
        <v>224</v>
      </c>
      <c r="D101" s="316" t="s">
        <v>124</v>
      </c>
      <c r="E101" s="383" t="s">
        <v>225</v>
      </c>
      <c r="F101" s="418" t="s">
        <v>145</v>
      </c>
      <c r="G101" s="310" t="n">
        <v>70</v>
      </c>
      <c r="H101" s="385" t="str">
        <f aca="false">IF(G101&lt;30,"Kém",IF(G101&lt;=49,"Yếu",IF(G101&lt;=59,"TB",IF(G101&lt;=69,"TBK",IF(G101&lt;=79,"Khá",IF(G101&lt;=89,"Tốt","Xuất sắc"))))))</f>
        <v>Khá</v>
      </c>
      <c r="I101" s="292"/>
    </row>
    <row r="102" customFormat="false" ht="15" hidden="false" customHeight="true" outlineLevel="0" collapsed="false">
      <c r="A102" s="247" t="n">
        <v>96</v>
      </c>
      <c r="B102" s="284" t="n">
        <v>14</v>
      </c>
      <c r="C102" s="315" t="s">
        <v>30</v>
      </c>
      <c r="D102" s="316" t="s">
        <v>124</v>
      </c>
      <c r="E102" s="390" t="s">
        <v>173</v>
      </c>
      <c r="F102" s="418" t="s">
        <v>145</v>
      </c>
      <c r="G102" s="310" t="n">
        <v>70</v>
      </c>
      <c r="H102" s="385" t="str">
        <f aca="false">IF(G102&lt;30,"Kém",IF(G102&lt;=49,"Yếu",IF(G102&lt;=59,"TB",IF(G102&lt;=69,"TBK",IF(G102&lt;=79,"Khá",IF(G102&lt;=89,"Tốt","Xuất sắc"))))))</f>
        <v>Khá</v>
      </c>
      <c r="I102" s="292"/>
    </row>
    <row r="103" customFormat="false" ht="15" hidden="false" customHeight="true" outlineLevel="0" collapsed="false">
      <c r="A103" s="247" t="n">
        <v>97</v>
      </c>
      <c r="B103" s="248" t="n">
        <v>15</v>
      </c>
      <c r="C103" s="318" t="s">
        <v>23</v>
      </c>
      <c r="D103" s="321" t="s">
        <v>174</v>
      </c>
      <c r="E103" s="383" t="s">
        <v>175</v>
      </c>
      <c r="F103" s="418" t="s">
        <v>145</v>
      </c>
      <c r="G103" s="310" t="n">
        <v>75</v>
      </c>
      <c r="H103" s="385" t="str">
        <f aca="false">IF(G103&lt;30,"Kém",IF(G103&lt;=49,"Yếu",IF(G103&lt;=59,"TB",IF(G103&lt;=69,"TBK",IF(G103&lt;=79,"Khá",IF(G103&lt;=89,"Tốt","Xuất sắc"))))))</f>
        <v>Khá</v>
      </c>
      <c r="I103" s="292"/>
    </row>
    <row r="104" customFormat="false" ht="15" hidden="false" customHeight="true" outlineLevel="0" collapsed="false">
      <c r="A104" s="247" t="n">
        <v>98</v>
      </c>
      <c r="B104" s="284" t="n">
        <v>16</v>
      </c>
      <c r="C104" s="318" t="s">
        <v>176</v>
      </c>
      <c r="D104" s="319" t="s">
        <v>177</v>
      </c>
      <c r="E104" s="383" t="s">
        <v>178</v>
      </c>
      <c r="F104" s="418" t="s">
        <v>145</v>
      </c>
      <c r="G104" s="310" t="n">
        <v>60</v>
      </c>
      <c r="H104" s="385" t="str">
        <f aca="false">IF(G104&lt;30,"Kém",IF(G104&lt;=49,"Yếu",IF(G104&lt;=59,"TB",IF(G104&lt;=69,"TBK",IF(G104&lt;=79,"Khá",IF(G104&lt;=89,"Tốt","Xuất sắc"))))))</f>
        <v>TBK</v>
      </c>
      <c r="I104" s="292"/>
    </row>
    <row r="105" customFormat="false" ht="15" hidden="false" customHeight="true" outlineLevel="0" collapsed="false">
      <c r="A105" s="247" t="n">
        <v>99</v>
      </c>
      <c r="B105" s="248" t="n">
        <v>17</v>
      </c>
      <c r="C105" s="300" t="s">
        <v>179</v>
      </c>
      <c r="D105" s="322" t="s">
        <v>177</v>
      </c>
      <c r="E105" s="402" t="s">
        <v>180</v>
      </c>
      <c r="F105" s="418" t="s">
        <v>145</v>
      </c>
      <c r="G105" s="310" t="n">
        <v>80</v>
      </c>
      <c r="H105" s="385" t="str">
        <f aca="false">IF(G105&lt;30,"Kém",IF(G105&lt;=49,"Yếu",IF(G105&lt;=59,"TB",IF(G105&lt;=69,"TBK",IF(G105&lt;=79,"Khá",IF(G105&lt;=89,"Tốt","Xuất sắc"))))))</f>
        <v>Tốt</v>
      </c>
      <c r="I105" s="292"/>
    </row>
    <row r="106" customFormat="false" ht="15" hidden="false" customHeight="true" outlineLevel="0" collapsed="false">
      <c r="A106" s="247" t="n">
        <v>100</v>
      </c>
      <c r="B106" s="284" t="n">
        <v>18</v>
      </c>
      <c r="C106" s="318" t="s">
        <v>181</v>
      </c>
      <c r="D106" s="319" t="s">
        <v>182</v>
      </c>
      <c r="E106" s="383" t="s">
        <v>183</v>
      </c>
      <c r="F106" s="418" t="s">
        <v>145</v>
      </c>
      <c r="G106" s="310" t="n">
        <v>70</v>
      </c>
      <c r="H106" s="385" t="str">
        <f aca="false">IF(G106&lt;30,"Kém",IF(G106&lt;=49,"Yếu",IF(G106&lt;=59,"TB",IF(G106&lt;=69,"TBK",IF(G106&lt;=79,"Khá",IF(G106&lt;=89,"Tốt","Xuất sắc"))))))</f>
        <v>Khá</v>
      </c>
      <c r="I106" s="292"/>
    </row>
    <row r="107" customFormat="false" ht="15" hidden="false" customHeight="true" outlineLevel="0" collapsed="false">
      <c r="A107" s="247" t="n">
        <v>101</v>
      </c>
      <c r="B107" s="248" t="n">
        <v>19</v>
      </c>
      <c r="C107" s="315" t="s">
        <v>184</v>
      </c>
      <c r="D107" s="308" t="s">
        <v>185</v>
      </c>
      <c r="E107" s="390" t="s">
        <v>186</v>
      </c>
      <c r="F107" s="418" t="s">
        <v>145</v>
      </c>
      <c r="G107" s="310" t="n">
        <v>70</v>
      </c>
      <c r="H107" s="385" t="str">
        <f aca="false">IF(G107&lt;30,"Kém",IF(G107&lt;=49,"Yếu",IF(G107&lt;=59,"TB",IF(G107&lt;=69,"TBK",IF(G107&lt;=79,"Khá",IF(G107&lt;=89,"Tốt","Xuất sắc"))))))</f>
        <v>Khá</v>
      </c>
      <c r="I107" s="292"/>
    </row>
    <row r="108" customFormat="false" ht="15" hidden="false" customHeight="true" outlineLevel="0" collapsed="false">
      <c r="A108" s="247" t="n">
        <v>102</v>
      </c>
      <c r="B108" s="284" t="n">
        <v>20</v>
      </c>
      <c r="C108" s="317" t="s">
        <v>60</v>
      </c>
      <c r="D108" s="308" t="s">
        <v>147</v>
      </c>
      <c r="E108" s="390" t="s">
        <v>148</v>
      </c>
      <c r="F108" s="418" t="s">
        <v>145</v>
      </c>
      <c r="G108" s="310" t="n">
        <v>90</v>
      </c>
      <c r="H108" s="385" t="str">
        <f aca="false">IF(G108&lt;30,"Kém",IF(G108&lt;=49,"Yếu",IF(G108&lt;=59,"TB",IF(G108&lt;=69,"TBK",IF(G108&lt;=79,"Khá",IF(G108&lt;=89,"Tốt","Xuất sắc"))))))</f>
        <v>Xuất sắc</v>
      </c>
      <c r="I108" s="292"/>
    </row>
    <row r="109" customFormat="false" ht="15" hidden="false" customHeight="true" outlineLevel="0" collapsed="false">
      <c r="A109" s="247" t="n">
        <v>103</v>
      </c>
      <c r="B109" s="248" t="n">
        <v>21</v>
      </c>
      <c r="C109" s="317" t="s">
        <v>187</v>
      </c>
      <c r="D109" s="308" t="s">
        <v>147</v>
      </c>
      <c r="E109" s="390" t="s">
        <v>188</v>
      </c>
      <c r="F109" s="418" t="s">
        <v>145</v>
      </c>
      <c r="G109" s="310" t="n">
        <v>75</v>
      </c>
      <c r="H109" s="385" t="str">
        <f aca="false">IF(G109&lt;30,"Kém",IF(G109&lt;=49,"Yếu",IF(G109&lt;=59,"TB",IF(G109&lt;=69,"TBK",IF(G109&lt;=79,"Khá",IF(G109&lt;=89,"Tốt","Xuất sắc"))))))</f>
        <v>Khá</v>
      </c>
      <c r="I109" s="292"/>
    </row>
    <row r="110" customFormat="false" ht="15" hidden="false" customHeight="true" outlineLevel="0" collapsed="false">
      <c r="A110" s="247" t="n">
        <v>104</v>
      </c>
      <c r="B110" s="284" t="n">
        <v>22</v>
      </c>
      <c r="C110" s="315" t="s">
        <v>189</v>
      </c>
      <c r="D110" s="308" t="s">
        <v>47</v>
      </c>
      <c r="E110" s="383" t="s">
        <v>190</v>
      </c>
      <c r="F110" s="418" t="s">
        <v>145</v>
      </c>
      <c r="G110" s="310" t="n">
        <v>70</v>
      </c>
      <c r="H110" s="385" t="str">
        <f aca="false">IF(G110&lt;30,"Kém",IF(G110&lt;=49,"Yếu",IF(G110&lt;=59,"TB",IF(G110&lt;=69,"TBK",IF(G110&lt;=79,"Khá",IF(G110&lt;=89,"Tốt","Xuất sắc"))))))</f>
        <v>Khá</v>
      </c>
      <c r="I110" s="292"/>
    </row>
    <row r="111" customFormat="false" ht="15" hidden="false" customHeight="true" outlineLevel="0" collapsed="false">
      <c r="A111" s="247" t="n">
        <v>105</v>
      </c>
      <c r="B111" s="248" t="n">
        <v>23</v>
      </c>
      <c r="C111" s="315" t="s">
        <v>191</v>
      </c>
      <c r="D111" s="316" t="s">
        <v>192</v>
      </c>
      <c r="E111" s="390" t="s">
        <v>193</v>
      </c>
      <c r="F111" s="418" t="s">
        <v>145</v>
      </c>
      <c r="G111" s="310" t="n">
        <v>82</v>
      </c>
      <c r="H111" s="385" t="str">
        <f aca="false">IF(G111&lt;30,"Kém",IF(G111&lt;=49,"Yếu",IF(G111&lt;=59,"TB",IF(G111&lt;=69,"TBK",IF(G111&lt;=79,"Khá",IF(G111&lt;=89,"Tốt","Xuất sắc"))))))</f>
        <v>Tốt</v>
      </c>
      <c r="I111" s="292"/>
    </row>
    <row r="112" customFormat="false" ht="15" hidden="false" customHeight="true" outlineLevel="0" collapsed="false">
      <c r="A112" s="247" t="n">
        <v>106</v>
      </c>
      <c r="B112" s="284" t="n">
        <v>24</v>
      </c>
      <c r="C112" s="318" t="s">
        <v>196</v>
      </c>
      <c r="D112" s="319" t="s">
        <v>110</v>
      </c>
      <c r="E112" s="419" t="s">
        <v>197</v>
      </c>
      <c r="F112" s="418" t="s">
        <v>145</v>
      </c>
      <c r="G112" s="310" t="n">
        <v>75</v>
      </c>
      <c r="H112" s="385" t="str">
        <f aca="false">IF(G112&lt;30,"Kém",IF(G112&lt;=49,"Yếu",IF(G112&lt;=59,"TB",IF(G112&lt;=69,"TBK",IF(G112&lt;=79,"Khá",IF(G112&lt;=89,"Tốt","Xuất sắc"))))))</f>
        <v>Khá</v>
      </c>
      <c r="I112" s="292"/>
    </row>
    <row r="113" customFormat="false" ht="15" hidden="false" customHeight="true" outlineLevel="0" collapsed="false">
      <c r="A113" s="247" t="n">
        <v>107</v>
      </c>
      <c r="B113" s="248" t="n">
        <v>25</v>
      </c>
      <c r="C113" s="318" t="s">
        <v>198</v>
      </c>
      <c r="D113" s="319" t="s">
        <v>199</v>
      </c>
      <c r="E113" s="383" t="s">
        <v>200</v>
      </c>
      <c r="F113" s="418" t="s">
        <v>145</v>
      </c>
      <c r="G113" s="310" t="n">
        <v>70</v>
      </c>
      <c r="H113" s="385" t="str">
        <f aca="false">IF(G113&lt;30,"Kém",IF(G113&lt;=49,"Yếu",IF(G113&lt;=59,"TB",IF(G113&lt;=69,"TBK",IF(G113&lt;=79,"Khá",IF(G113&lt;=89,"Tốt","Xuất sắc"))))))</f>
        <v>Khá</v>
      </c>
      <c r="I113" s="292"/>
    </row>
    <row r="114" customFormat="false" ht="15" hidden="false" customHeight="true" outlineLevel="0" collapsed="false">
      <c r="A114" s="247" t="n">
        <v>108</v>
      </c>
      <c r="B114" s="284" t="n">
        <v>26</v>
      </c>
      <c r="C114" s="318" t="s">
        <v>63</v>
      </c>
      <c r="D114" s="319" t="s">
        <v>127</v>
      </c>
      <c r="E114" s="383" t="s">
        <v>201</v>
      </c>
      <c r="F114" s="418" t="s">
        <v>145</v>
      </c>
      <c r="G114" s="310" t="n">
        <v>60</v>
      </c>
      <c r="H114" s="385" t="str">
        <f aca="false">IF(G114&lt;30,"Kém",IF(G114&lt;=49,"Yếu",IF(G114&lt;=59,"TB",IF(G114&lt;=69,"TBK",IF(G114&lt;=79,"Khá",IF(G114&lt;=89,"Tốt","Xuất sắc"))))))</f>
        <v>TBK</v>
      </c>
      <c r="I114" s="292"/>
    </row>
    <row r="115" customFormat="false" ht="15" hidden="false" customHeight="true" outlineLevel="0" collapsed="false">
      <c r="A115" s="247" t="n">
        <v>109</v>
      </c>
      <c r="B115" s="248" t="n">
        <v>27</v>
      </c>
      <c r="C115" s="323" t="s">
        <v>85</v>
      </c>
      <c r="D115" s="324" t="s">
        <v>113</v>
      </c>
      <c r="E115" s="400" t="s">
        <v>202</v>
      </c>
      <c r="F115" s="418" t="s">
        <v>145</v>
      </c>
      <c r="G115" s="310" t="n">
        <v>65</v>
      </c>
      <c r="H115" s="385" t="str">
        <f aca="false">IF(G115&lt;30,"Kém",IF(G115&lt;=49,"Yếu",IF(G115&lt;=59,"TB",IF(G115&lt;=69,"TBK",IF(G115&lt;=79,"Khá",IF(G115&lt;=89,"Tốt","Xuất sắc"))))))</f>
        <v>TBK</v>
      </c>
      <c r="I115" s="292"/>
    </row>
    <row r="116" customFormat="false" ht="15" hidden="false" customHeight="true" outlineLevel="0" collapsed="false">
      <c r="A116" s="247" t="n">
        <v>110</v>
      </c>
      <c r="B116" s="284" t="n">
        <v>28</v>
      </c>
      <c r="C116" s="285" t="s">
        <v>203</v>
      </c>
      <c r="D116" s="293" t="s">
        <v>204</v>
      </c>
      <c r="E116" s="402" t="s">
        <v>205</v>
      </c>
      <c r="F116" s="418" t="s">
        <v>145</v>
      </c>
      <c r="G116" s="310" t="n">
        <v>80</v>
      </c>
      <c r="H116" s="385" t="str">
        <f aca="false">IF(G116&lt;30,"Kém",IF(G116&lt;=49,"Yếu",IF(G116&lt;=59,"TB",IF(G116&lt;=69,"TBK",IF(G116&lt;=79,"Khá",IF(G116&lt;=89,"Tốt","Xuất sắc"))))))</f>
        <v>Tốt</v>
      </c>
      <c r="I116" s="292"/>
      <c r="J116" s="326"/>
    </row>
    <row r="117" customFormat="false" ht="15" hidden="false" customHeight="true" outlineLevel="0" collapsed="false">
      <c r="A117" s="247" t="n">
        <v>111</v>
      </c>
      <c r="B117" s="248" t="n">
        <v>29</v>
      </c>
      <c r="C117" s="315" t="s">
        <v>60</v>
      </c>
      <c r="D117" s="316" t="s">
        <v>206</v>
      </c>
      <c r="E117" s="419" t="s">
        <v>207</v>
      </c>
      <c r="F117" s="418" t="s">
        <v>145</v>
      </c>
      <c r="G117" s="310" t="n">
        <v>70</v>
      </c>
      <c r="H117" s="385" t="str">
        <f aca="false">IF(G117&lt;30,"Kém",IF(G117&lt;=49,"Yếu",IF(G117&lt;=59,"TB",IF(G117&lt;=69,"TBK",IF(G117&lt;=79,"Khá",IF(G117&lt;=89,"Tốt","Xuất sắc"))))))</f>
        <v>Khá</v>
      </c>
      <c r="I117" s="292"/>
    </row>
    <row r="118" customFormat="false" ht="15" hidden="false" customHeight="true" outlineLevel="0" collapsed="false">
      <c r="A118" s="247" t="n">
        <v>112</v>
      </c>
      <c r="B118" s="284" t="n">
        <v>30</v>
      </c>
      <c r="C118" s="315" t="s">
        <v>49</v>
      </c>
      <c r="D118" s="316" t="s">
        <v>206</v>
      </c>
      <c r="E118" s="383" t="s">
        <v>208</v>
      </c>
      <c r="F118" s="418" t="s">
        <v>145</v>
      </c>
      <c r="G118" s="310" t="n">
        <v>50</v>
      </c>
      <c r="H118" s="385" t="str">
        <f aca="false">IF(G118&lt;30,"Kém",IF(G118&lt;=49,"Yếu",IF(G118&lt;=59,"TB",IF(G118&lt;=69,"TBK",IF(G118&lt;=79,"Khá",IF(G118&lt;=89,"Tốt","Xuất sắc"))))))</f>
        <v>TB</v>
      </c>
      <c r="I118" s="292"/>
    </row>
    <row r="119" customFormat="false" ht="15" hidden="false" customHeight="true" outlineLevel="0" collapsed="false">
      <c r="A119" s="247" t="n">
        <v>113</v>
      </c>
      <c r="B119" s="248" t="n">
        <v>31</v>
      </c>
      <c r="C119" s="317" t="s">
        <v>30</v>
      </c>
      <c r="D119" s="308" t="s">
        <v>209</v>
      </c>
      <c r="E119" s="390" t="s">
        <v>210</v>
      </c>
      <c r="F119" s="418" t="s">
        <v>145</v>
      </c>
      <c r="G119" s="310" t="n">
        <v>70</v>
      </c>
      <c r="H119" s="385" t="str">
        <f aca="false">IF(G119&lt;30,"Kém",IF(G119&lt;=49,"Yếu",IF(G119&lt;=59,"TB",IF(G119&lt;=69,"TBK",IF(G119&lt;=79,"Khá",IF(G119&lt;=89,"Tốt","Xuất sắc"))))))</f>
        <v>Khá</v>
      </c>
      <c r="I119" s="292"/>
    </row>
    <row r="120" customFormat="false" ht="15" hidden="false" customHeight="true" outlineLevel="0" collapsed="false">
      <c r="A120" s="247" t="n">
        <v>114</v>
      </c>
      <c r="B120" s="284" t="n">
        <v>32</v>
      </c>
      <c r="C120" s="315" t="s">
        <v>82</v>
      </c>
      <c r="D120" s="316" t="s">
        <v>230</v>
      </c>
      <c r="E120" s="419" t="s">
        <v>231</v>
      </c>
      <c r="F120" s="418" t="s">
        <v>145</v>
      </c>
      <c r="G120" s="310" t="n">
        <v>52</v>
      </c>
      <c r="H120" s="385" t="str">
        <f aca="false">IF(G120&lt;30,"Kém",IF(G120&lt;=49,"Yếu",IF(G120&lt;=59,"TB",IF(G120&lt;=69,"TBK",IF(G120&lt;=79,"Khá",IF(G120&lt;=89,"Tốt","Xuất sắc"))))))</f>
        <v>TB</v>
      </c>
      <c r="I120" s="292"/>
    </row>
    <row r="121" customFormat="false" ht="15" hidden="false" customHeight="true" outlineLevel="0" collapsed="false">
      <c r="A121" s="247" t="n">
        <v>115</v>
      </c>
      <c r="B121" s="248" t="n">
        <v>33</v>
      </c>
      <c r="C121" s="315" t="s">
        <v>30</v>
      </c>
      <c r="D121" s="316" t="s">
        <v>211</v>
      </c>
      <c r="E121" s="383" t="s">
        <v>212</v>
      </c>
      <c r="F121" s="418" t="s">
        <v>145</v>
      </c>
      <c r="G121" s="310" t="n">
        <v>80</v>
      </c>
      <c r="H121" s="385" t="str">
        <f aca="false">IF(G121&lt;30,"Kém",IF(G121&lt;=49,"Yếu",IF(G121&lt;=59,"TB",IF(G121&lt;=69,"TBK",IF(G121&lt;=79,"Khá",IF(G121&lt;=89,"Tốt","Xuất sắc"))))))</f>
        <v>Tốt</v>
      </c>
      <c r="I121" s="292"/>
    </row>
    <row r="122" s="326" customFormat="true" ht="15" hidden="false" customHeight="true" outlineLevel="0" collapsed="false">
      <c r="A122" s="247" t="n">
        <v>116</v>
      </c>
      <c r="B122" s="284" t="n">
        <v>34</v>
      </c>
      <c r="C122" s="315" t="s">
        <v>82</v>
      </c>
      <c r="D122" s="302" t="s">
        <v>58</v>
      </c>
      <c r="E122" s="390" t="s">
        <v>207</v>
      </c>
      <c r="F122" s="418" t="s">
        <v>145</v>
      </c>
      <c r="G122" s="310" t="n">
        <v>70</v>
      </c>
      <c r="H122" s="385" t="str">
        <f aca="false">IF(G122&lt;30,"Kém",IF(G122&lt;=49,"Yếu",IF(G122&lt;=59,"TB",IF(G122&lt;=69,"TBK",IF(G122&lt;=79,"Khá",IF(G122&lt;=89,"Tốt","Xuất sắc"))))))</f>
        <v>Khá</v>
      </c>
      <c r="I122" s="292"/>
      <c r="J122" s="280"/>
    </row>
    <row r="123" s="280" customFormat="true" ht="15" hidden="false" customHeight="true" outlineLevel="0" collapsed="false">
      <c r="A123" s="247" t="n">
        <v>117</v>
      </c>
      <c r="B123" s="248" t="n">
        <v>35</v>
      </c>
      <c r="C123" s="315" t="s">
        <v>49</v>
      </c>
      <c r="D123" s="316" t="s">
        <v>121</v>
      </c>
      <c r="E123" s="419" t="s">
        <v>232</v>
      </c>
      <c r="F123" s="418" t="s">
        <v>145</v>
      </c>
      <c r="G123" s="310" t="n">
        <v>70</v>
      </c>
      <c r="H123" s="385" t="str">
        <f aca="false">IF(G123&lt;30,"Kém",IF(G123&lt;=49,"Yếu",IF(G123&lt;=59,"TB",IF(G123&lt;=69,"TBK",IF(G123&lt;=79,"Khá",IF(G123&lt;=89,"Tốt","Xuất sắc"))))))</f>
        <v>Khá</v>
      </c>
      <c r="I123" s="292"/>
    </row>
    <row r="124" s="280" customFormat="true" ht="15" hidden="false" customHeight="true" outlineLevel="0" collapsed="false">
      <c r="A124" s="247" t="n">
        <v>118</v>
      </c>
      <c r="B124" s="284" t="n">
        <v>36</v>
      </c>
      <c r="C124" s="315" t="s">
        <v>213</v>
      </c>
      <c r="D124" s="316" t="s">
        <v>214</v>
      </c>
      <c r="E124" s="419" t="s">
        <v>215</v>
      </c>
      <c r="F124" s="418" t="s">
        <v>145</v>
      </c>
      <c r="G124" s="310" t="n">
        <v>73</v>
      </c>
      <c r="H124" s="385" t="str">
        <f aca="false">IF(G124&lt;30,"Kém",IF(G124&lt;=49,"Yếu",IF(G124&lt;=59,"TB",IF(G124&lt;=69,"TBK",IF(G124&lt;=79,"Khá",IF(G124&lt;=89,"Tốt","Xuất sắc"))))))</f>
        <v>Khá</v>
      </c>
      <c r="I124" s="292"/>
    </row>
    <row r="125" s="280" customFormat="true" ht="15" hidden="false" customHeight="true" outlineLevel="0" collapsed="false">
      <c r="A125" s="247" t="n">
        <v>119</v>
      </c>
      <c r="B125" s="248" t="n">
        <v>37</v>
      </c>
      <c r="C125" s="315" t="s">
        <v>216</v>
      </c>
      <c r="D125" s="316" t="s">
        <v>217</v>
      </c>
      <c r="E125" s="383" t="s">
        <v>218</v>
      </c>
      <c r="F125" s="418" t="s">
        <v>145</v>
      </c>
      <c r="G125" s="310" t="n">
        <v>78</v>
      </c>
      <c r="H125" s="385" t="str">
        <f aca="false">IF(G125&lt;30,"Kém",IF(G125&lt;=49,"Yếu",IF(G125&lt;=59,"TB",IF(G125&lt;=69,"TBK",IF(G125&lt;=79,"Khá",IF(G125&lt;=89,"Tốt","Xuất sắc"))))))</f>
        <v>Khá</v>
      </c>
      <c r="I125" s="292"/>
    </row>
    <row r="126" s="280" customFormat="true" ht="15" hidden="false" customHeight="true" outlineLevel="0" collapsed="false">
      <c r="A126" s="247" t="n">
        <v>120</v>
      </c>
      <c r="B126" s="284" t="n">
        <v>38</v>
      </c>
      <c r="C126" s="317" t="s">
        <v>196</v>
      </c>
      <c r="D126" s="308" t="s">
        <v>41</v>
      </c>
      <c r="E126" s="390" t="s">
        <v>219</v>
      </c>
      <c r="F126" s="418" t="s">
        <v>145</v>
      </c>
      <c r="G126" s="310" t="n">
        <v>70</v>
      </c>
      <c r="H126" s="385" t="str">
        <f aca="false">IF(G126&lt;30,"Kém",IF(G126&lt;=49,"Yếu",IF(G126&lt;=59,"TB",IF(G126&lt;=69,"TBK",IF(G126&lt;=79,"Khá",IF(G126&lt;=89,"Tốt","Xuất sắc"))))))</f>
        <v>Khá</v>
      </c>
      <c r="I126" s="292"/>
      <c r="J126" s="326"/>
    </row>
    <row r="127" s="280" customFormat="true" ht="15" hidden="false" customHeight="true" outlineLevel="0" collapsed="false">
      <c r="A127" s="247" t="n">
        <v>121</v>
      </c>
      <c r="B127" s="284" t="n">
        <v>1</v>
      </c>
      <c r="C127" s="327" t="s">
        <v>181</v>
      </c>
      <c r="D127" s="420" t="s">
        <v>70</v>
      </c>
      <c r="E127" s="383" t="s">
        <v>178</v>
      </c>
      <c r="F127" s="421" t="s">
        <v>235</v>
      </c>
      <c r="G127" s="422" t="n">
        <v>85</v>
      </c>
      <c r="H127" s="385" t="str">
        <f aca="false">IF(G127&lt;30,"Kém",IF(G127&lt;=49,"Yếu",IF(G127&lt;=59,"TB",IF(G127&lt;=69,"TBK",IF(G127&lt;=79,"Khá",IF(G127&lt;=89,"Tốt","Xuất sắc"))))))</f>
        <v>Tốt</v>
      </c>
      <c r="I127" s="277"/>
    </row>
    <row r="128" s="280" customFormat="true" ht="15" hidden="false" customHeight="true" outlineLevel="0" collapsed="false">
      <c r="A128" s="247" t="n">
        <v>122</v>
      </c>
      <c r="B128" s="284" t="n">
        <v>2</v>
      </c>
      <c r="C128" s="327" t="s">
        <v>30</v>
      </c>
      <c r="D128" s="423" t="s">
        <v>239</v>
      </c>
      <c r="E128" s="383" t="s">
        <v>218</v>
      </c>
      <c r="F128" s="421" t="s">
        <v>235</v>
      </c>
      <c r="G128" s="422" t="n">
        <v>83</v>
      </c>
      <c r="H128" s="385" t="str">
        <f aca="false">IF(G128&lt;30,"Kém",IF(G128&lt;=49,"Yếu",IF(G128&lt;=59,"TB",IF(G128&lt;=69,"TBK",IF(G128&lt;=79,"Khá",IF(G128&lt;=89,"Tốt","Xuất sắc"))))))</f>
        <v>Tốt</v>
      </c>
      <c r="I128" s="277"/>
    </row>
    <row r="129" s="280" customFormat="true" ht="15" hidden="false" customHeight="true" outlineLevel="0" collapsed="false">
      <c r="A129" s="247" t="n">
        <v>123</v>
      </c>
      <c r="B129" s="284" t="n">
        <v>3</v>
      </c>
      <c r="C129" s="330" t="s">
        <v>23</v>
      </c>
      <c r="D129" s="424" t="s">
        <v>240</v>
      </c>
      <c r="E129" s="425" t="s">
        <v>241</v>
      </c>
      <c r="F129" s="421" t="s">
        <v>235</v>
      </c>
      <c r="G129" s="422" t="n">
        <v>80</v>
      </c>
      <c r="H129" s="385" t="str">
        <f aca="false">IF(G129&lt;30,"Kém",IF(G129&lt;=49,"Yếu",IF(G129&lt;=59,"TB",IF(G129&lt;=69,"TBK",IF(G129&lt;=79,"Khá",IF(G129&lt;=89,"Tốt","Xuất sắc"))))))</f>
        <v>Tốt</v>
      </c>
      <c r="I129" s="277"/>
    </row>
    <row r="130" s="280" customFormat="true" ht="15" hidden="false" customHeight="true" outlineLevel="0" collapsed="false">
      <c r="A130" s="247" t="n">
        <v>124</v>
      </c>
      <c r="B130" s="284" t="n">
        <v>4</v>
      </c>
      <c r="C130" s="327" t="s">
        <v>30</v>
      </c>
      <c r="D130" s="423" t="s">
        <v>233</v>
      </c>
      <c r="E130" s="383" t="s">
        <v>234</v>
      </c>
      <c r="F130" s="421" t="s">
        <v>235</v>
      </c>
      <c r="G130" s="422" t="n">
        <v>82</v>
      </c>
      <c r="H130" s="385" t="str">
        <f aca="false">IF(G130&lt;30,"Kém",IF(G130&lt;=49,"Yếu",IF(G130&lt;=59,"TB",IF(G130&lt;=69,"TBK",IF(G130&lt;=79,"Khá",IF(G130&lt;=89,"Tốt","Xuất sắc"))))))</f>
        <v>Tốt</v>
      </c>
      <c r="I130" s="277"/>
    </row>
    <row r="131" s="280" customFormat="true" ht="15" hidden="false" customHeight="true" outlineLevel="0" collapsed="false">
      <c r="A131" s="247" t="n">
        <v>125</v>
      </c>
      <c r="B131" s="284" t="n">
        <v>5</v>
      </c>
      <c r="C131" s="327" t="s">
        <v>198</v>
      </c>
      <c r="D131" s="423" t="s">
        <v>80</v>
      </c>
      <c r="E131" s="383" t="s">
        <v>255</v>
      </c>
      <c r="F131" s="421" t="s">
        <v>235</v>
      </c>
      <c r="G131" s="422" t="n">
        <v>80</v>
      </c>
      <c r="H131" s="385" t="str">
        <f aca="false">IF(G131&lt;30,"Kém",IF(G131&lt;=49,"Yếu",IF(G131&lt;=59,"TB",IF(G131&lt;=69,"TBK",IF(G131&lt;=79,"Khá",IF(G131&lt;=89,"Tốt","Xuất sắc"))))))</f>
        <v>Tốt</v>
      </c>
      <c r="I131" s="277"/>
    </row>
    <row r="132" s="326" customFormat="true" ht="15" hidden="false" customHeight="true" outlineLevel="0" collapsed="false">
      <c r="A132" s="247" t="n">
        <v>126</v>
      </c>
      <c r="B132" s="284" t="n">
        <v>6</v>
      </c>
      <c r="C132" s="327" t="s">
        <v>30</v>
      </c>
      <c r="D132" s="423" t="s">
        <v>256</v>
      </c>
      <c r="E132" s="383" t="s">
        <v>257</v>
      </c>
      <c r="F132" s="421" t="s">
        <v>235</v>
      </c>
      <c r="G132" s="422" t="n">
        <v>75</v>
      </c>
      <c r="H132" s="385" t="str">
        <f aca="false">IF(G132&lt;30,"Kém",IF(G132&lt;=49,"Yếu",IF(G132&lt;=59,"TB",IF(G132&lt;=69,"TBK",IF(G132&lt;=79,"Khá",IF(G132&lt;=89,"Tốt","Xuất sắc"))))))</f>
        <v>Khá</v>
      </c>
      <c r="I132" s="277"/>
      <c r="J132" s="280"/>
    </row>
    <row r="133" s="280" customFormat="true" ht="15" hidden="false" customHeight="true" outlineLevel="0" collapsed="false">
      <c r="A133" s="247" t="n">
        <v>127</v>
      </c>
      <c r="B133" s="284" t="n">
        <v>7</v>
      </c>
      <c r="C133" s="327" t="s">
        <v>85</v>
      </c>
      <c r="D133" s="420" t="s">
        <v>164</v>
      </c>
      <c r="E133" s="383" t="s">
        <v>242</v>
      </c>
      <c r="F133" s="421" t="s">
        <v>235</v>
      </c>
      <c r="G133" s="422" t="n">
        <v>80</v>
      </c>
      <c r="H133" s="385" t="str">
        <f aca="false">IF(G133&lt;30,"Kém",IF(G133&lt;=49,"Yếu",IF(G133&lt;=59,"TB",IF(G133&lt;=69,"TBK",IF(G133&lt;=79,"Khá",IF(G133&lt;=89,"Tốt","Xuất sắc"))))))</f>
        <v>Tốt</v>
      </c>
      <c r="I133" s="277"/>
    </row>
    <row r="134" s="280" customFormat="true" ht="15" hidden="false" customHeight="true" outlineLevel="0" collapsed="false">
      <c r="A134" s="247" t="n">
        <v>128</v>
      </c>
      <c r="B134" s="284" t="n">
        <v>8</v>
      </c>
      <c r="C134" s="330" t="s">
        <v>236</v>
      </c>
      <c r="D134" s="424" t="s">
        <v>237</v>
      </c>
      <c r="E134" s="426" t="s">
        <v>238</v>
      </c>
      <c r="F134" s="421" t="s">
        <v>235</v>
      </c>
      <c r="G134" s="422" t="n">
        <v>83</v>
      </c>
      <c r="H134" s="385" t="str">
        <f aca="false">IF(G134&lt;30,"Kém",IF(G134&lt;=49,"Yếu",IF(G134&lt;=59,"TB",IF(G134&lt;=69,"TBK",IF(G134&lt;=79,"Khá",IF(G134&lt;=89,"Tốt","Xuất sắc"))))))</f>
        <v>Tốt</v>
      </c>
      <c r="I134" s="277"/>
    </row>
    <row r="135" s="280" customFormat="true" ht="15" hidden="false" customHeight="true" outlineLevel="0" collapsed="false">
      <c r="A135" s="247" t="n">
        <v>129</v>
      </c>
      <c r="B135" s="284" t="n">
        <v>9</v>
      </c>
      <c r="C135" s="327" t="s">
        <v>258</v>
      </c>
      <c r="D135" s="423" t="s">
        <v>243</v>
      </c>
      <c r="E135" s="383" t="s">
        <v>259</v>
      </c>
      <c r="F135" s="421" t="s">
        <v>235</v>
      </c>
      <c r="G135" s="422" t="n">
        <v>77</v>
      </c>
      <c r="H135" s="385" t="str">
        <f aca="false">IF(G135&lt;30,"Kém",IF(G135&lt;=49,"Yếu",IF(G135&lt;=59,"TB",IF(G135&lt;=69,"TBK",IF(G135&lt;=79,"Khá",IF(G135&lt;=89,"Tốt","Xuất sắc"))))))</f>
        <v>Khá</v>
      </c>
      <c r="I135" s="277"/>
    </row>
    <row r="136" s="280" customFormat="true" ht="15" hidden="false" customHeight="true" outlineLevel="0" collapsed="false">
      <c r="A136" s="247" t="n">
        <v>130</v>
      </c>
      <c r="B136" s="284" t="n">
        <v>10</v>
      </c>
      <c r="C136" s="327" t="s">
        <v>30</v>
      </c>
      <c r="D136" s="423" t="s">
        <v>243</v>
      </c>
      <c r="E136" s="383" t="s">
        <v>244</v>
      </c>
      <c r="F136" s="421" t="s">
        <v>235</v>
      </c>
      <c r="G136" s="422" t="n">
        <v>80</v>
      </c>
      <c r="H136" s="385" t="str">
        <f aca="false">IF(G136&lt;30,"Kém",IF(G136&lt;=49,"Yếu",IF(G136&lt;=59,"TB",IF(G136&lt;=69,"TBK",IF(G136&lt;=79,"Khá",IF(G136&lt;=89,"Tốt","Xuất sắc"))))))</f>
        <v>Tốt</v>
      </c>
      <c r="I136" s="277"/>
    </row>
    <row r="137" s="280" customFormat="true" ht="15" hidden="false" customHeight="true" outlineLevel="0" collapsed="false">
      <c r="A137" s="247" t="n">
        <v>131</v>
      </c>
      <c r="B137" s="284" t="n">
        <v>11</v>
      </c>
      <c r="C137" s="327" t="s">
        <v>30</v>
      </c>
      <c r="D137" s="423" t="s">
        <v>124</v>
      </c>
      <c r="E137" s="383" t="s">
        <v>245</v>
      </c>
      <c r="F137" s="421" t="s">
        <v>235</v>
      </c>
      <c r="G137" s="422" t="n">
        <v>87</v>
      </c>
      <c r="H137" s="385" t="str">
        <f aca="false">IF(G137&lt;30,"Kém",IF(G137&lt;=49,"Yếu",IF(G137&lt;=59,"TB",IF(G137&lt;=69,"TBK",IF(G137&lt;=79,"Khá",IF(G137&lt;=89,"Tốt","Xuất sắc"))))))</f>
        <v>Tốt</v>
      </c>
      <c r="I137" s="277"/>
    </row>
    <row r="138" s="280" customFormat="true" ht="15" hidden="false" customHeight="true" outlineLevel="0" collapsed="false">
      <c r="A138" s="247" t="n">
        <v>132</v>
      </c>
      <c r="B138" s="284" t="n">
        <v>12</v>
      </c>
      <c r="C138" s="327" t="s">
        <v>30</v>
      </c>
      <c r="D138" s="423" t="s">
        <v>124</v>
      </c>
      <c r="E138" s="427" t="s">
        <v>262</v>
      </c>
      <c r="F138" s="421" t="s">
        <v>235</v>
      </c>
      <c r="G138" s="422" t="n">
        <v>80</v>
      </c>
      <c r="H138" s="385" t="str">
        <f aca="false">IF(G138&lt;30,"Kém",IF(G138&lt;=49,"Yếu",IF(G138&lt;=59,"TB",IF(G138&lt;=69,"TBK",IF(G138&lt;=79,"Khá",IF(G138&lt;=89,"Tốt","Xuất sắc"))))))</f>
        <v>Tốt</v>
      </c>
      <c r="I138" s="277"/>
    </row>
    <row r="139" s="280" customFormat="true" ht="15" hidden="false" customHeight="true" outlineLevel="0" collapsed="false">
      <c r="A139" s="247" t="n">
        <v>133</v>
      </c>
      <c r="B139" s="284" t="n">
        <v>13</v>
      </c>
      <c r="C139" s="332" t="s">
        <v>30</v>
      </c>
      <c r="D139" s="428" t="s">
        <v>41</v>
      </c>
      <c r="E139" s="429" t="s">
        <v>246</v>
      </c>
      <c r="F139" s="421" t="s">
        <v>235</v>
      </c>
      <c r="G139" s="422" t="n">
        <v>82</v>
      </c>
      <c r="H139" s="385" t="str">
        <f aca="false">IF(G139&lt;30,"Kém",IF(G139&lt;=49,"Yếu",IF(G139&lt;=59,"TB",IF(G139&lt;=69,"TBK",IF(G139&lt;=79,"Khá",IF(G139&lt;=89,"Tốt","Xuất sắc"))))))</f>
        <v>Tốt</v>
      </c>
      <c r="I139" s="277"/>
    </row>
    <row r="140" s="280" customFormat="true" ht="15" hidden="false" customHeight="true" outlineLevel="0" collapsed="false">
      <c r="A140" s="247" t="n">
        <v>134</v>
      </c>
      <c r="B140" s="284" t="n">
        <v>14</v>
      </c>
      <c r="C140" s="327" t="s">
        <v>49</v>
      </c>
      <c r="D140" s="423" t="s">
        <v>263</v>
      </c>
      <c r="E140" s="383" t="s">
        <v>264</v>
      </c>
      <c r="F140" s="421" t="s">
        <v>235</v>
      </c>
      <c r="G140" s="422" t="n">
        <v>80</v>
      </c>
      <c r="H140" s="385" t="str">
        <f aca="false">IF(G140&lt;30,"Kém",IF(G140&lt;=49,"Yếu",IF(G140&lt;=59,"TB",IF(G140&lt;=69,"TBK",IF(G140&lt;=79,"Khá",IF(G140&lt;=89,"Tốt","Xuất sắc"))))))</f>
        <v>Tốt</v>
      </c>
      <c r="I140" s="277"/>
    </row>
    <row r="141" s="280" customFormat="true" ht="15" hidden="false" customHeight="true" outlineLevel="0" collapsed="false">
      <c r="A141" s="247" t="n">
        <v>135</v>
      </c>
      <c r="B141" s="284" t="n">
        <v>15</v>
      </c>
      <c r="C141" s="330" t="s">
        <v>30</v>
      </c>
      <c r="D141" s="424" t="s">
        <v>247</v>
      </c>
      <c r="E141" s="390" t="s">
        <v>248</v>
      </c>
      <c r="F141" s="421" t="s">
        <v>235</v>
      </c>
      <c r="G141" s="422" t="n">
        <v>90</v>
      </c>
      <c r="H141" s="385" t="str">
        <f aca="false">IF(G141&lt;30,"Kém",IF(G141&lt;=49,"Yếu",IF(G141&lt;=59,"TB",IF(G141&lt;=69,"TBK",IF(G141&lt;=79,"Khá",IF(G141&lt;=89,"Tốt","Xuất sắc"))))))</f>
        <v>Xuất sắc</v>
      </c>
      <c r="I141" s="277"/>
    </row>
    <row r="142" s="280" customFormat="true" ht="15" hidden="false" customHeight="true" outlineLevel="0" collapsed="false">
      <c r="A142" s="247" t="n">
        <v>136</v>
      </c>
      <c r="B142" s="284" t="n">
        <v>16</v>
      </c>
      <c r="C142" s="332" t="s">
        <v>30</v>
      </c>
      <c r="D142" s="428" t="s">
        <v>265</v>
      </c>
      <c r="E142" s="429" t="s">
        <v>266</v>
      </c>
      <c r="F142" s="421" t="s">
        <v>235</v>
      </c>
      <c r="G142" s="422" t="n">
        <v>83</v>
      </c>
      <c r="H142" s="385" t="str">
        <f aca="false">IF(G142&lt;30,"Kém",IF(G142&lt;=49,"Yếu",IF(G142&lt;=59,"TB",IF(G142&lt;=69,"TBK",IF(G142&lt;=79,"Khá",IF(G142&lt;=89,"Tốt","Xuất sắc"))))))</f>
        <v>Tốt</v>
      </c>
      <c r="I142" s="277"/>
    </row>
    <row r="143" s="280" customFormat="true" ht="15" hidden="false" customHeight="true" outlineLevel="0" collapsed="false">
      <c r="A143" s="247" t="n">
        <v>137</v>
      </c>
      <c r="B143" s="284" t="n">
        <v>17</v>
      </c>
      <c r="C143" s="327" t="s">
        <v>295</v>
      </c>
      <c r="D143" s="423" t="s">
        <v>296</v>
      </c>
      <c r="E143" s="383" t="s">
        <v>297</v>
      </c>
      <c r="F143" s="421" t="s">
        <v>235</v>
      </c>
      <c r="G143" s="422" t="n">
        <v>80</v>
      </c>
      <c r="H143" s="385" t="str">
        <f aca="false">IF(G143&lt;30,"Kém",IF(G143&lt;=49,"Yếu",IF(G143&lt;=59,"TB",IF(G143&lt;=69,"TBK",IF(G143&lt;=79,"Khá",IF(G143&lt;=89,"Tốt","Xuất sắc"))))))</f>
        <v>Tốt</v>
      </c>
      <c r="I143" s="277"/>
    </row>
    <row r="144" s="280" customFormat="true" ht="15" hidden="false" customHeight="true" outlineLevel="0" collapsed="false">
      <c r="A144" s="247" t="n">
        <v>138</v>
      </c>
      <c r="B144" s="284" t="n">
        <v>18</v>
      </c>
      <c r="C144" s="330" t="s">
        <v>249</v>
      </c>
      <c r="D144" s="424" t="s">
        <v>185</v>
      </c>
      <c r="E144" s="383" t="s">
        <v>250</v>
      </c>
      <c r="F144" s="421" t="s">
        <v>235</v>
      </c>
      <c r="G144" s="422" t="n">
        <v>85</v>
      </c>
      <c r="H144" s="385" t="str">
        <f aca="false">IF(G144&lt;30,"Kém",IF(G144&lt;=49,"Yếu",IF(G144&lt;=59,"TB",IF(G144&lt;=69,"TBK",IF(G144&lt;=79,"Khá",IF(G144&lt;=89,"Tốt","Xuất sắc"))))))</f>
        <v>Tốt</v>
      </c>
      <c r="I144" s="277"/>
    </row>
    <row r="145" s="280" customFormat="true" ht="15" hidden="false" customHeight="true" outlineLevel="0" collapsed="false">
      <c r="A145" s="247" t="n">
        <v>139</v>
      </c>
      <c r="B145" s="284" t="n">
        <v>19</v>
      </c>
      <c r="C145" s="330" t="s">
        <v>267</v>
      </c>
      <c r="D145" s="424" t="s">
        <v>268</v>
      </c>
      <c r="E145" s="425" t="s">
        <v>245</v>
      </c>
      <c r="F145" s="421" t="s">
        <v>235</v>
      </c>
      <c r="G145" s="422" t="n">
        <v>81</v>
      </c>
      <c r="H145" s="385" t="str">
        <f aca="false">IF(G145&lt;30,"Kém",IF(G145&lt;=49,"Yếu",IF(G145&lt;=59,"TB",IF(G145&lt;=69,"TBK",IF(G145&lt;=79,"Khá",IF(G145&lt;=89,"Tốt","Xuất sắc"))))))</f>
        <v>Tốt</v>
      </c>
      <c r="I145" s="277"/>
    </row>
    <row r="146" s="280" customFormat="true" ht="15" hidden="false" customHeight="true" outlineLevel="0" collapsed="false">
      <c r="A146" s="247" t="n">
        <v>140</v>
      </c>
      <c r="B146" s="284" t="n">
        <v>20</v>
      </c>
      <c r="C146" s="330" t="s">
        <v>30</v>
      </c>
      <c r="D146" s="424" t="s">
        <v>269</v>
      </c>
      <c r="E146" s="426" t="s">
        <v>270</v>
      </c>
      <c r="F146" s="421" t="s">
        <v>235</v>
      </c>
      <c r="G146" s="422" t="n">
        <v>80</v>
      </c>
      <c r="H146" s="385" t="str">
        <f aca="false">IF(G146&lt;30,"Kém",IF(G146&lt;=49,"Yếu",IF(G146&lt;=59,"TB",IF(G146&lt;=69,"TBK",IF(G146&lt;=79,"Khá",IF(G146&lt;=89,"Tốt","Xuất sắc"))))))</f>
        <v>Tốt</v>
      </c>
      <c r="I146" s="277"/>
    </row>
    <row r="147" s="280" customFormat="true" ht="15" hidden="false" customHeight="true" outlineLevel="0" collapsed="false">
      <c r="A147" s="247" t="n">
        <v>141</v>
      </c>
      <c r="B147" s="284" t="n">
        <v>21</v>
      </c>
      <c r="C147" s="327" t="s">
        <v>273</v>
      </c>
      <c r="D147" s="423" t="s">
        <v>274</v>
      </c>
      <c r="E147" s="429" t="s">
        <v>275</v>
      </c>
      <c r="F147" s="421" t="s">
        <v>235</v>
      </c>
      <c r="G147" s="422" t="n">
        <v>82</v>
      </c>
      <c r="H147" s="385" t="str">
        <f aca="false">IF(G147&lt;30,"Kém",IF(G147&lt;=49,"Yếu",IF(G147&lt;=59,"TB",IF(G147&lt;=69,"TBK",IF(G147&lt;=79,"Khá",IF(G147&lt;=89,"Tốt","Xuất sắc"))))))</f>
        <v>Tốt</v>
      </c>
      <c r="I147" s="277"/>
    </row>
    <row r="148" s="280" customFormat="true" ht="15" hidden="false" customHeight="true" outlineLevel="0" collapsed="false">
      <c r="A148" s="247" t="n">
        <v>142</v>
      </c>
      <c r="B148" s="284" t="n">
        <v>22</v>
      </c>
      <c r="C148" s="330" t="s">
        <v>107</v>
      </c>
      <c r="D148" s="424" t="s">
        <v>276</v>
      </c>
      <c r="E148" s="426" t="s">
        <v>277</v>
      </c>
      <c r="F148" s="421" t="s">
        <v>235</v>
      </c>
      <c r="G148" s="422" t="n">
        <v>85</v>
      </c>
      <c r="H148" s="385" t="str">
        <f aca="false">IF(G148&lt;30,"Kém",IF(G148&lt;=49,"Yếu",IF(G148&lt;=59,"TB",IF(G148&lt;=69,"TBK",IF(G148&lt;=79,"Khá",IF(G148&lt;=89,"Tốt","Xuất sắc"))))))</f>
        <v>Tốt</v>
      </c>
      <c r="I148" s="277"/>
    </row>
    <row r="149" s="280" customFormat="true" ht="15" hidden="false" customHeight="true" outlineLevel="0" collapsed="false">
      <c r="A149" s="247" t="n">
        <v>143</v>
      </c>
      <c r="B149" s="284" t="n">
        <v>23</v>
      </c>
      <c r="C149" s="327" t="s">
        <v>251</v>
      </c>
      <c r="D149" s="423" t="s">
        <v>252</v>
      </c>
      <c r="E149" s="357" t="s">
        <v>253</v>
      </c>
      <c r="F149" s="421" t="s">
        <v>235</v>
      </c>
      <c r="G149" s="422" t="n">
        <v>75</v>
      </c>
      <c r="H149" s="385" t="str">
        <f aca="false">IF(G149&lt;30,"Kém",IF(G149&lt;=49,"Yếu",IF(G149&lt;=59,"TB",IF(G149&lt;=69,"TBK",IF(G149&lt;=79,"Khá",IF(G149&lt;=89,"Tốt","Xuất sắc"))))))</f>
        <v>Khá</v>
      </c>
      <c r="I149" s="277"/>
    </row>
    <row r="150" s="280" customFormat="true" ht="15" hidden="false" customHeight="true" outlineLevel="0" collapsed="false">
      <c r="A150" s="247" t="n">
        <v>144</v>
      </c>
      <c r="B150" s="284" t="n">
        <v>24</v>
      </c>
      <c r="C150" s="330" t="s">
        <v>278</v>
      </c>
      <c r="D150" s="424" t="s">
        <v>279</v>
      </c>
      <c r="E150" s="383" t="s">
        <v>280</v>
      </c>
      <c r="F150" s="421" t="s">
        <v>235</v>
      </c>
      <c r="G150" s="422" t="n">
        <v>77</v>
      </c>
      <c r="H150" s="385" t="str">
        <f aca="false">IF(G150&lt;30,"Kém",IF(G150&lt;=49,"Yếu",IF(G150&lt;=59,"TB",IF(G150&lt;=69,"TBK",IF(G150&lt;=79,"Khá",IF(G150&lt;=89,"Tốt","Xuất sắc"))))))</f>
        <v>Khá</v>
      </c>
      <c r="I150" s="277"/>
    </row>
    <row r="151" s="280" customFormat="true" ht="15" hidden="false" customHeight="true" outlineLevel="0" collapsed="false">
      <c r="A151" s="247" t="n">
        <v>145</v>
      </c>
      <c r="B151" s="284" t="n">
        <v>25</v>
      </c>
      <c r="C151" s="327" t="s">
        <v>30</v>
      </c>
      <c r="D151" s="420" t="s">
        <v>281</v>
      </c>
      <c r="E151" s="357" t="s">
        <v>227</v>
      </c>
      <c r="F151" s="421" t="s">
        <v>235</v>
      </c>
      <c r="G151" s="422" t="n">
        <v>75</v>
      </c>
      <c r="H151" s="385" t="str">
        <f aca="false">IF(G151&lt;30,"Kém",IF(G151&lt;=49,"Yếu",IF(G151&lt;=59,"TB",IF(G151&lt;=69,"TBK",IF(G151&lt;=79,"Khá",IF(G151&lt;=89,"Tốt","Xuất sắc"))))))</f>
        <v>Khá</v>
      </c>
      <c r="I151" s="277"/>
    </row>
    <row r="152" s="280" customFormat="true" ht="15" hidden="false" customHeight="true" outlineLevel="0" collapsed="false">
      <c r="A152" s="247" t="n">
        <v>146</v>
      </c>
      <c r="B152" s="284" t="n">
        <v>26</v>
      </c>
      <c r="C152" s="330" t="s">
        <v>282</v>
      </c>
      <c r="D152" s="424" t="s">
        <v>283</v>
      </c>
      <c r="E152" s="383" t="s">
        <v>284</v>
      </c>
      <c r="F152" s="421" t="s">
        <v>235</v>
      </c>
      <c r="G152" s="422" t="n">
        <v>77</v>
      </c>
      <c r="H152" s="385" t="str">
        <f aca="false">IF(G152&lt;30,"Kém",IF(G152&lt;=49,"Yếu",IF(G152&lt;=59,"TB",IF(G152&lt;=69,"TBK",IF(G152&lt;=79,"Khá",IF(G152&lt;=89,"Tốt","Xuất sắc"))))))</f>
        <v>Khá</v>
      </c>
      <c r="I152" s="277"/>
    </row>
    <row r="153" s="280" customFormat="true" ht="15" hidden="false" customHeight="true" outlineLevel="0" collapsed="false">
      <c r="A153" s="247" t="n">
        <v>147</v>
      </c>
      <c r="B153" s="284" t="n">
        <v>27</v>
      </c>
      <c r="C153" s="330" t="s">
        <v>85</v>
      </c>
      <c r="D153" s="424" t="s">
        <v>217</v>
      </c>
      <c r="E153" s="383" t="s">
        <v>292</v>
      </c>
      <c r="F153" s="421" t="s">
        <v>235</v>
      </c>
      <c r="G153" s="422" t="n">
        <v>78</v>
      </c>
      <c r="H153" s="385" t="str">
        <f aca="false">IF(G153&lt;30,"Kém",IF(G153&lt;=49,"Yếu",IF(G153&lt;=59,"TB",IF(G153&lt;=69,"TBK",IF(G153&lt;=79,"Khá",IF(G153&lt;=89,"Tốt","Xuất sắc"))))))</f>
        <v>Khá</v>
      </c>
      <c r="I153" s="277"/>
    </row>
    <row r="154" s="280" customFormat="true" ht="15" hidden="false" customHeight="true" outlineLevel="0" collapsed="false">
      <c r="A154" s="247" t="n">
        <v>148</v>
      </c>
      <c r="B154" s="284" t="n">
        <v>28</v>
      </c>
      <c r="C154" s="327" t="s">
        <v>30</v>
      </c>
      <c r="D154" s="423" t="s">
        <v>293</v>
      </c>
      <c r="E154" s="383" t="s">
        <v>294</v>
      </c>
      <c r="F154" s="421" t="s">
        <v>235</v>
      </c>
      <c r="G154" s="422" t="n">
        <v>75</v>
      </c>
      <c r="H154" s="385" t="str">
        <f aca="false">IF(G154&lt;30,"Kém",IF(G154&lt;=49,"Yếu",IF(G154&lt;=59,"TB",IF(G154&lt;=69,"TBK",IF(G154&lt;=79,"Khá",IF(G154&lt;=89,"Tốt","Xuất sắc"))))))</f>
        <v>Khá</v>
      </c>
      <c r="I154" s="277"/>
    </row>
    <row r="155" s="280" customFormat="true" ht="15" hidden="false" customHeight="true" outlineLevel="0" collapsed="false">
      <c r="A155" s="247" t="n">
        <v>149</v>
      </c>
      <c r="B155" s="284" t="n">
        <v>29</v>
      </c>
      <c r="C155" s="327" t="s">
        <v>117</v>
      </c>
      <c r="D155" s="423" t="s">
        <v>204</v>
      </c>
      <c r="E155" s="383" t="s">
        <v>254</v>
      </c>
      <c r="F155" s="421" t="s">
        <v>235</v>
      </c>
      <c r="G155" s="430" t="n">
        <v>83</v>
      </c>
      <c r="H155" s="385" t="str">
        <f aca="false">IF(G155&lt;30,"Kém",IF(G155&lt;=49,"Yếu",IF(G155&lt;=59,"TB",IF(G155&lt;=69,"TBK",IF(G155&lt;=79,"Khá",IF(G155&lt;=89,"Tốt","Xuất sắc"))))))</f>
        <v>Tốt</v>
      </c>
      <c r="I155" s="277"/>
    </row>
    <row r="156" s="280" customFormat="true" ht="15" hidden="false" customHeight="true" outlineLevel="0" collapsed="false">
      <c r="A156" s="247" t="n">
        <v>150</v>
      </c>
      <c r="B156" s="284" t="n">
        <v>1</v>
      </c>
      <c r="C156" s="258" t="s">
        <v>562</v>
      </c>
      <c r="D156" s="250" t="s">
        <v>164</v>
      </c>
      <c r="E156" s="402" t="s">
        <v>563</v>
      </c>
      <c r="F156" s="421" t="s">
        <v>564</v>
      </c>
      <c r="G156" s="52" t="n">
        <v>79</v>
      </c>
      <c r="H156" s="385" t="str">
        <f aca="false">IF(G156&lt;30,"Kém",IF(G156&lt;=49,"Yếu",IF(G156&lt;=59,"TB",IF(G156&lt;=69,"TBK",IF(G156&lt;=79,"Khá",IF(G156&lt;=89,"Tốt","Xuất sắc"))))))</f>
        <v>Khá</v>
      </c>
      <c r="I156" s="386"/>
    </row>
    <row r="157" s="280" customFormat="true" ht="15" hidden="false" customHeight="true" outlineLevel="0" collapsed="false">
      <c r="A157" s="247" t="n">
        <v>151</v>
      </c>
      <c r="B157" s="284" t="n">
        <v>2</v>
      </c>
      <c r="C157" s="258" t="s">
        <v>568</v>
      </c>
      <c r="D157" s="250" t="s">
        <v>243</v>
      </c>
      <c r="E157" s="400" t="s">
        <v>569</v>
      </c>
      <c r="F157" s="421" t="s">
        <v>564</v>
      </c>
      <c r="G157" s="52" t="n">
        <v>89</v>
      </c>
      <c r="H157" s="385" t="str">
        <f aca="false">IF(G157&lt;30,"Kém",IF(G157&lt;=49,"Yếu",IF(G157&lt;=59,"TB",IF(G157&lt;=69,"TBK",IF(G157&lt;=79,"Khá",IF(G157&lt;=89,"Tốt","Xuất sắc"))))))</f>
        <v>Tốt</v>
      </c>
      <c r="I157" s="386"/>
    </row>
    <row r="158" s="280" customFormat="true" ht="15" hidden="false" customHeight="true" outlineLevel="0" collapsed="false">
      <c r="A158" s="247" t="n">
        <v>152</v>
      </c>
      <c r="B158" s="284" t="n">
        <v>3</v>
      </c>
      <c r="C158" s="258" t="s">
        <v>273</v>
      </c>
      <c r="D158" s="250" t="s">
        <v>331</v>
      </c>
      <c r="E158" s="383" t="s">
        <v>565</v>
      </c>
      <c r="F158" s="421" t="s">
        <v>564</v>
      </c>
      <c r="G158" s="52" t="n">
        <v>86</v>
      </c>
      <c r="H158" s="385" t="str">
        <f aca="false">IF(G158&lt;30,"Kém",IF(G158&lt;=49,"Yếu",IF(G158&lt;=59,"TB",IF(G158&lt;=69,"TBK",IF(G158&lt;=79,"Khá",IF(G158&lt;=89,"Tốt","Xuất sắc"))))))</f>
        <v>Tốt</v>
      </c>
      <c r="I158" s="386"/>
    </row>
    <row r="159" s="280" customFormat="true" ht="15" hidden="false" customHeight="true" outlineLevel="0" collapsed="false">
      <c r="A159" s="247" t="n">
        <v>153</v>
      </c>
      <c r="B159" s="284" t="n">
        <v>4</v>
      </c>
      <c r="C159" s="258" t="s">
        <v>82</v>
      </c>
      <c r="D159" s="250" t="s">
        <v>443</v>
      </c>
      <c r="E159" s="383" t="s">
        <v>570</v>
      </c>
      <c r="F159" s="421" t="s">
        <v>564</v>
      </c>
      <c r="G159" s="52" t="n">
        <v>86</v>
      </c>
      <c r="H159" s="385" t="str">
        <f aca="false">IF(G159&lt;30,"Kém",IF(G159&lt;=49,"Yếu",IF(G159&lt;=59,"TB",IF(G159&lt;=69,"TBK",IF(G159&lt;=79,"Khá",IF(G159&lt;=89,"Tốt","Xuất sắc"))))))</f>
        <v>Tốt</v>
      </c>
      <c r="I159" s="386"/>
    </row>
    <row r="160" s="280" customFormat="true" ht="15" hidden="false" customHeight="true" outlineLevel="0" collapsed="false">
      <c r="A160" s="247" t="n">
        <v>154</v>
      </c>
      <c r="B160" s="284" t="n">
        <v>5</v>
      </c>
      <c r="C160" s="258" t="s">
        <v>82</v>
      </c>
      <c r="D160" s="250" t="s">
        <v>566</v>
      </c>
      <c r="E160" s="383" t="s">
        <v>567</v>
      </c>
      <c r="F160" s="421" t="s">
        <v>564</v>
      </c>
      <c r="G160" s="52" t="n">
        <v>90</v>
      </c>
      <c r="H160" s="385" t="str">
        <f aca="false">IF(G160&lt;30,"Kém",IF(G160&lt;=49,"Yếu",IF(G160&lt;=59,"TB",IF(G160&lt;=69,"TBK",IF(G160&lt;=79,"Khá",IF(G160&lt;=89,"Tốt","Xuất sắc"))))))</f>
        <v>Xuất sắc</v>
      </c>
      <c r="I160" s="386"/>
    </row>
    <row r="161" s="280" customFormat="true" ht="15" hidden="false" customHeight="true" outlineLevel="0" collapsed="false">
      <c r="A161" s="247" t="n">
        <v>155</v>
      </c>
      <c r="B161" s="284" t="n">
        <v>6</v>
      </c>
      <c r="C161" s="258" t="s">
        <v>82</v>
      </c>
      <c r="D161" s="250" t="s">
        <v>58</v>
      </c>
      <c r="E161" s="383" t="s">
        <v>571</v>
      </c>
      <c r="F161" s="421" t="s">
        <v>564</v>
      </c>
      <c r="G161" s="52" t="n">
        <v>76</v>
      </c>
      <c r="H161" s="385" t="str">
        <f aca="false">IF(G161&lt;30,"Kém",IF(G161&lt;=49,"Yếu",IF(G161&lt;=59,"TB",IF(G161&lt;=69,"TBK",IF(G161&lt;=79,"Khá",IF(G161&lt;=89,"Tốt","Xuất sắc"))))))</f>
        <v>Khá</v>
      </c>
      <c r="I161" s="386"/>
    </row>
    <row r="162" s="280" customFormat="true" ht="15" hidden="false" customHeight="true" outlineLevel="0" collapsed="false">
      <c r="A162" s="247" t="n">
        <v>156</v>
      </c>
      <c r="B162" s="284" t="n">
        <v>7</v>
      </c>
      <c r="C162" s="258" t="s">
        <v>572</v>
      </c>
      <c r="D162" s="250" t="s">
        <v>452</v>
      </c>
      <c r="E162" s="400" t="s">
        <v>205</v>
      </c>
      <c r="F162" s="421" t="s">
        <v>564</v>
      </c>
      <c r="G162" s="52" t="n">
        <v>76</v>
      </c>
      <c r="H162" s="385" t="str">
        <f aca="false">IF(G162&lt;30,"Kém",IF(G162&lt;=49,"Yếu",IF(G162&lt;=59,"TB",IF(G162&lt;=69,"TBK",IF(G162&lt;=79,"Khá",IF(G162&lt;=89,"Tốt","Xuất sắc"))))))</f>
        <v>Khá</v>
      </c>
      <c r="I162" s="386"/>
    </row>
    <row r="163" s="280" customFormat="true" ht="15" hidden="false" customHeight="true" outlineLevel="0" collapsed="false">
      <c r="A163" s="247" t="n">
        <v>157</v>
      </c>
      <c r="B163" s="284" t="n">
        <v>8</v>
      </c>
      <c r="C163" s="258" t="s">
        <v>573</v>
      </c>
      <c r="D163" s="250" t="s">
        <v>217</v>
      </c>
      <c r="E163" s="431" t="s">
        <v>574</v>
      </c>
      <c r="F163" s="421" t="s">
        <v>564</v>
      </c>
      <c r="G163" s="52" t="n">
        <v>84</v>
      </c>
      <c r="H163" s="385" t="str">
        <f aca="false">IF(G163&lt;30,"Kém",IF(G163&lt;=49,"Yếu",IF(G163&lt;=59,"TB",IF(G163&lt;=69,"TBK",IF(G163&lt;=79,"Khá",IF(G163&lt;=89,"Tốt","Xuất sắc"))))))</f>
        <v>Tốt</v>
      </c>
      <c r="I163" s="386"/>
    </row>
    <row r="164" s="280" customFormat="true" ht="15" hidden="false" customHeight="true" outlineLevel="0" collapsed="false">
      <c r="A164" s="247" t="n">
        <v>158</v>
      </c>
      <c r="B164" s="336" t="n">
        <v>1</v>
      </c>
      <c r="C164" s="341" t="s">
        <v>438</v>
      </c>
      <c r="D164" s="342" t="s">
        <v>70</v>
      </c>
      <c r="E164" s="419" t="s">
        <v>439</v>
      </c>
      <c r="F164" s="432" t="s">
        <v>420</v>
      </c>
      <c r="G164" s="279" t="n">
        <v>70</v>
      </c>
      <c r="H164" s="385" t="str">
        <f aca="false">IF(G164&lt;30,"Kém",IF(G164&lt;=49,"Yếu",IF(G164&lt;=59,"TB",IF(G164&lt;=69,"TBK",IF(G164&lt;=79,"Khá",IF(G164&lt;=89,"Tốt","Xuất sắc"))))))</f>
        <v>Khá</v>
      </c>
      <c r="I164" s="202"/>
    </row>
    <row r="165" s="280" customFormat="true" ht="15" hidden="false" customHeight="true" outlineLevel="0" collapsed="false">
      <c r="A165" s="247" t="n">
        <v>159</v>
      </c>
      <c r="B165" s="336" t="n">
        <v>2</v>
      </c>
      <c r="C165" s="343" t="s">
        <v>426</v>
      </c>
      <c r="D165" s="344" t="s">
        <v>427</v>
      </c>
      <c r="E165" s="433" t="s">
        <v>428</v>
      </c>
      <c r="F165" s="432" t="s">
        <v>420</v>
      </c>
      <c r="G165" s="279" t="n">
        <v>88</v>
      </c>
      <c r="H165" s="385" t="str">
        <f aca="false">IF(G165&lt;30,"Kém",IF(G165&lt;=49,"Yếu",IF(G165&lt;=59,"TB",IF(G165&lt;=69,"TBK",IF(G165&lt;=79,"Khá",IF(G165&lt;=89,"Tốt","Xuất sắc"))))))</f>
        <v>Tốt</v>
      </c>
      <c r="I165" s="194"/>
    </row>
    <row r="166" s="280" customFormat="true" ht="15" hidden="false" customHeight="true" outlineLevel="0" collapsed="false">
      <c r="A166" s="247" t="n">
        <v>160</v>
      </c>
      <c r="B166" s="336" t="n">
        <v>3</v>
      </c>
      <c r="C166" s="343" t="s">
        <v>30</v>
      </c>
      <c r="D166" s="344" t="s">
        <v>440</v>
      </c>
      <c r="E166" s="419" t="s">
        <v>441</v>
      </c>
      <c r="F166" s="432" t="s">
        <v>420</v>
      </c>
      <c r="G166" s="279" t="n">
        <v>64</v>
      </c>
      <c r="H166" s="385" t="str">
        <f aca="false">IF(G166&lt;30,"Kém",IF(G166&lt;=49,"Yếu",IF(G166&lt;=59,"TB",IF(G166&lt;=69,"TBK",IF(G166&lt;=79,"Khá",IF(G166&lt;=89,"Tốt","Xuất sắc"))))))</f>
        <v>TBK</v>
      </c>
      <c r="I166" s="347"/>
    </row>
    <row r="167" s="280" customFormat="true" ht="15" hidden="false" customHeight="true" outlineLevel="0" collapsed="false">
      <c r="A167" s="247" t="n">
        <v>161</v>
      </c>
      <c r="B167" s="336" t="n">
        <v>4</v>
      </c>
      <c r="C167" s="343" t="s">
        <v>76</v>
      </c>
      <c r="D167" s="344" t="s">
        <v>443</v>
      </c>
      <c r="E167" s="419" t="s">
        <v>444</v>
      </c>
      <c r="F167" s="432" t="s">
        <v>420</v>
      </c>
      <c r="G167" s="279" t="n">
        <v>60</v>
      </c>
      <c r="H167" s="385" t="str">
        <f aca="false">IF(G167&lt;30,"Kém",IF(G167&lt;=49,"Yếu",IF(G167&lt;=59,"TB",IF(G167&lt;=69,"TBK",IF(G167&lt;=79,"Khá",IF(G167&lt;=89,"Tốt","Xuất sắc"))))))</f>
        <v>TBK</v>
      </c>
      <c r="I167" s="202"/>
    </row>
    <row r="168" s="280" customFormat="true" ht="15" hidden="false" customHeight="true" outlineLevel="0" collapsed="false">
      <c r="A168" s="247" t="n">
        <v>162</v>
      </c>
      <c r="B168" s="336" t="n">
        <v>5</v>
      </c>
      <c r="C168" s="343" t="s">
        <v>447</v>
      </c>
      <c r="D168" s="344" t="s">
        <v>24</v>
      </c>
      <c r="E168" s="419" t="s">
        <v>448</v>
      </c>
      <c r="F168" s="432" t="s">
        <v>420</v>
      </c>
      <c r="G168" s="279" t="n">
        <v>68</v>
      </c>
      <c r="H168" s="385" t="str">
        <f aca="false">IF(G168&lt;30,"Kém",IF(G168&lt;=49,"Yếu",IF(G168&lt;=59,"TB",IF(G168&lt;=69,"TBK",IF(G168&lt;=79,"Khá",IF(G168&lt;=89,"Tốt","Xuất sắc"))))))</f>
        <v>TBK</v>
      </c>
      <c r="I168" s="202"/>
    </row>
    <row r="169" s="280" customFormat="true" ht="15" hidden="false" customHeight="true" outlineLevel="0" collapsed="false">
      <c r="A169" s="247" t="n">
        <v>163</v>
      </c>
      <c r="B169" s="336" t="n">
        <v>6</v>
      </c>
      <c r="C169" s="343" t="s">
        <v>429</v>
      </c>
      <c r="D169" s="344" t="s">
        <v>185</v>
      </c>
      <c r="E169" s="419" t="s">
        <v>430</v>
      </c>
      <c r="F169" s="432" t="s">
        <v>420</v>
      </c>
      <c r="G169" s="279" t="n">
        <v>86</v>
      </c>
      <c r="H169" s="385" t="str">
        <f aca="false">IF(G169&lt;30,"Kém",IF(G169&lt;=49,"Yếu",IF(G169&lt;=59,"TB",IF(G169&lt;=69,"TBK",IF(G169&lt;=79,"Khá",IF(G169&lt;=89,"Tốt","Xuất sắc"))))))</f>
        <v>Tốt</v>
      </c>
      <c r="I169" s="202"/>
    </row>
    <row r="170" s="280" customFormat="true" ht="15" hidden="false" customHeight="true" outlineLevel="0" collapsed="false">
      <c r="A170" s="247" t="n">
        <v>164</v>
      </c>
      <c r="B170" s="336" t="n">
        <v>7</v>
      </c>
      <c r="C170" s="343" t="s">
        <v>417</v>
      </c>
      <c r="D170" s="344" t="s">
        <v>418</v>
      </c>
      <c r="E170" s="419" t="s">
        <v>419</v>
      </c>
      <c r="F170" s="432" t="s">
        <v>420</v>
      </c>
      <c r="G170" s="279" t="n">
        <v>92</v>
      </c>
      <c r="H170" s="385" t="str">
        <f aca="false">IF(G170&lt;30,"Kém",IF(G170&lt;=49,"Yếu",IF(G170&lt;=59,"TB",IF(G170&lt;=69,"TBK",IF(G170&lt;=79,"Khá",IF(G170&lt;=89,"Tốt","Xuất sắc"))))))</f>
        <v>Xuất sắc</v>
      </c>
      <c r="I170" s="202"/>
      <c r="J170" s="326"/>
    </row>
    <row r="171" s="326" customFormat="true" ht="15" hidden="false" customHeight="true" outlineLevel="0" collapsed="false">
      <c r="A171" s="410" t="n">
        <v>165</v>
      </c>
      <c r="B171" s="434" t="n">
        <v>8</v>
      </c>
      <c r="C171" s="435" t="s">
        <v>191</v>
      </c>
      <c r="D171" s="436" t="s">
        <v>276</v>
      </c>
      <c r="E171" s="437" t="s">
        <v>431</v>
      </c>
      <c r="F171" s="438" t="s">
        <v>420</v>
      </c>
      <c r="G171" s="439" t="s">
        <v>582</v>
      </c>
      <c r="H171" s="385"/>
      <c r="I171" s="440" t="s">
        <v>412</v>
      </c>
    </row>
    <row r="172" s="280" customFormat="true" ht="15" hidden="false" customHeight="true" outlineLevel="0" collapsed="false">
      <c r="A172" s="247" t="n">
        <v>166</v>
      </c>
      <c r="B172" s="336" t="n">
        <v>9</v>
      </c>
      <c r="C172" s="343" t="s">
        <v>49</v>
      </c>
      <c r="D172" s="344" t="s">
        <v>142</v>
      </c>
      <c r="E172" s="419" t="s">
        <v>135</v>
      </c>
      <c r="F172" s="432" t="s">
        <v>420</v>
      </c>
      <c r="G172" s="279" t="n">
        <v>63</v>
      </c>
      <c r="H172" s="385" t="str">
        <f aca="false">IF(G172&lt;30,"Kém",IF(G172&lt;=49,"Yếu",IF(G172&lt;=59,"TB",IF(G172&lt;=69,"TBK",IF(G172&lt;=79,"Khá",IF(G172&lt;=89,"Tốt","Xuất sắc"))))))</f>
        <v>TBK</v>
      </c>
      <c r="I172" s="202"/>
      <c r="J172" s="326"/>
    </row>
    <row r="173" s="280" customFormat="true" ht="15" hidden="false" customHeight="true" outlineLevel="0" collapsed="false">
      <c r="A173" s="247" t="n">
        <v>167</v>
      </c>
      <c r="B173" s="336" t="n">
        <v>10</v>
      </c>
      <c r="C173" s="343" t="s">
        <v>422</v>
      </c>
      <c r="D173" s="344" t="s">
        <v>423</v>
      </c>
      <c r="E173" s="419" t="s">
        <v>424</v>
      </c>
      <c r="F173" s="432" t="s">
        <v>420</v>
      </c>
      <c r="G173" s="279" t="n">
        <v>81</v>
      </c>
      <c r="H173" s="385" t="str">
        <f aca="false">IF(G173&lt;30,"Kém",IF(G173&lt;=49,"Yếu",IF(G173&lt;=59,"TB",IF(G173&lt;=69,"TBK",IF(G173&lt;=79,"Khá",IF(G173&lt;=89,"Tốt","Xuất sắc"))))))</f>
        <v>Tốt</v>
      </c>
      <c r="I173" s="202"/>
    </row>
    <row r="174" s="280" customFormat="true" ht="15" hidden="false" customHeight="true" outlineLevel="0" collapsed="false">
      <c r="A174" s="405" t="n">
        <v>168</v>
      </c>
      <c r="B174" s="336" t="n">
        <v>11</v>
      </c>
      <c r="C174" s="343" t="s">
        <v>85</v>
      </c>
      <c r="D174" s="344" t="s">
        <v>432</v>
      </c>
      <c r="E174" s="419" t="s">
        <v>433</v>
      </c>
      <c r="F174" s="441" t="s">
        <v>420</v>
      </c>
      <c r="G174" s="279" t="n">
        <v>86</v>
      </c>
      <c r="H174" s="385" t="str">
        <f aca="false">IF(G174&lt;30,"Kém",IF(G174&lt;=49,"Yếu",IF(G174&lt;=59,"TB",IF(G174&lt;=69,"TBK",IF(G174&lt;=79,"Khá",IF(G174&lt;=89,"Tốt","Xuất sắc"))))))</f>
        <v>Tốt</v>
      </c>
      <c r="I174" s="202"/>
    </row>
    <row r="175" s="280" customFormat="true" ht="15" hidden="false" customHeight="true" outlineLevel="0" collapsed="false">
      <c r="A175" s="247" t="n">
        <v>169</v>
      </c>
      <c r="B175" s="336" t="n">
        <v>12</v>
      </c>
      <c r="C175" s="343" t="s">
        <v>434</v>
      </c>
      <c r="D175" s="344" t="s">
        <v>435</v>
      </c>
      <c r="E175" s="419" t="s">
        <v>436</v>
      </c>
      <c r="F175" s="432" t="s">
        <v>420</v>
      </c>
      <c r="G175" s="279" t="n">
        <v>69</v>
      </c>
      <c r="H175" s="385" t="str">
        <f aca="false">IF(G175&lt;30,"Kém",IF(G175&lt;=49,"Yếu",IF(G175&lt;=59,"TB",IF(G175&lt;=69,"TBK",IF(G175&lt;=79,"Khá",IF(G175&lt;=89,"Tốt","Xuất sắc"))))))</f>
        <v>TBK</v>
      </c>
      <c r="I175" s="202"/>
    </row>
    <row r="176" s="326" customFormat="true" ht="15" hidden="false" customHeight="true" outlineLevel="0" collapsed="false">
      <c r="A176" s="247" t="n">
        <v>170</v>
      </c>
      <c r="B176" s="336" t="n">
        <v>13</v>
      </c>
      <c r="C176" s="343" t="s">
        <v>445</v>
      </c>
      <c r="D176" s="344" t="s">
        <v>58</v>
      </c>
      <c r="E176" s="419" t="s">
        <v>446</v>
      </c>
      <c r="F176" s="432" t="s">
        <v>420</v>
      </c>
      <c r="G176" s="279" t="n">
        <v>69</v>
      </c>
      <c r="H176" s="385" t="str">
        <f aca="false">IF(G176&lt;30,"Kém",IF(G176&lt;=49,"Yếu",IF(G176&lt;=59,"TB",IF(G176&lt;=69,"TBK",IF(G176&lt;=79,"Khá",IF(G176&lt;=89,"Tốt","Xuất sắc"))))))</f>
        <v>TBK</v>
      </c>
      <c r="I176" s="356"/>
    </row>
    <row r="177" s="280" customFormat="true" ht="15" hidden="false" customHeight="true" outlineLevel="0" collapsed="false">
      <c r="A177" s="247" t="n">
        <v>171</v>
      </c>
      <c r="B177" s="336" t="n">
        <v>14</v>
      </c>
      <c r="C177" s="343" t="s">
        <v>30</v>
      </c>
      <c r="D177" s="344" t="s">
        <v>121</v>
      </c>
      <c r="E177" s="419" t="s">
        <v>425</v>
      </c>
      <c r="F177" s="432" t="s">
        <v>420</v>
      </c>
      <c r="G177" s="279" t="n">
        <v>70</v>
      </c>
      <c r="H177" s="385" t="str">
        <f aca="false">IF(G177&lt;30,"Kém",IF(G177&lt;=49,"Yếu",IF(G177&lt;=59,"TB",IF(G177&lt;=69,"TBK",IF(G177&lt;=79,"Khá",IF(G177&lt;=89,"Tốt","Xuất sắc"))))))</f>
        <v>Khá</v>
      </c>
      <c r="I177" s="202"/>
    </row>
    <row r="178" s="326" customFormat="true" ht="15" hidden="false" customHeight="true" outlineLevel="0" collapsed="false">
      <c r="A178" s="247" t="n">
        <v>172</v>
      </c>
      <c r="B178" s="336" t="n">
        <v>1</v>
      </c>
      <c r="C178" s="341" t="s">
        <v>30</v>
      </c>
      <c r="D178" s="342" t="s">
        <v>384</v>
      </c>
      <c r="E178" s="426" t="s">
        <v>385</v>
      </c>
      <c r="F178" s="90" t="s">
        <v>300</v>
      </c>
      <c r="G178" s="304" t="n">
        <v>72</v>
      </c>
      <c r="H178" s="385" t="str">
        <f aca="false">IF(G178&lt;30,"Kém",IF(G178&lt;=49,"Yếu",IF(G178&lt;=59,"TB",IF(G178&lt;=69,"TBK",IF(G178&lt;=79,"Khá",IF(G178&lt;=89,"Tốt","Xuất sắc"))))))</f>
        <v>Khá</v>
      </c>
      <c r="I178" s="202"/>
      <c r="J178" s="280"/>
    </row>
    <row r="179" s="280" customFormat="true" ht="15" hidden="false" customHeight="true" outlineLevel="0" collapsed="false">
      <c r="A179" s="247" t="n">
        <v>173</v>
      </c>
      <c r="B179" s="336" t="n">
        <v>2</v>
      </c>
      <c r="C179" s="343" t="s">
        <v>85</v>
      </c>
      <c r="D179" s="344" t="s">
        <v>70</v>
      </c>
      <c r="E179" s="391" t="s">
        <v>315</v>
      </c>
      <c r="F179" s="90" t="s">
        <v>300</v>
      </c>
      <c r="G179" s="304" t="n">
        <v>68</v>
      </c>
      <c r="H179" s="385" t="str">
        <f aca="false">IF(G179&lt;30,"Kém",IF(G179&lt;=49,"Yếu",IF(G179&lt;=59,"TB",IF(G179&lt;=69,"TBK",IF(G179&lt;=79,"Khá",IF(G179&lt;=89,"Tốt","Xuất sắc"))))))</f>
        <v>TBK</v>
      </c>
      <c r="I179" s="194"/>
    </row>
    <row r="180" s="280" customFormat="true" ht="15" hidden="false" customHeight="true" outlineLevel="0" collapsed="false">
      <c r="A180" s="247" t="n">
        <v>174</v>
      </c>
      <c r="B180" s="336" t="n">
        <v>3</v>
      </c>
      <c r="C180" s="343" t="s">
        <v>273</v>
      </c>
      <c r="D180" s="344" t="s">
        <v>298</v>
      </c>
      <c r="E180" s="426" t="s">
        <v>299</v>
      </c>
      <c r="F180" s="90" t="s">
        <v>300</v>
      </c>
      <c r="G180" s="304" t="n">
        <v>80</v>
      </c>
      <c r="H180" s="385" t="str">
        <f aca="false">IF(G180&lt;30,"Kém",IF(G180&lt;=49,"Yếu",IF(G180&lt;=59,"TB",IF(G180&lt;=69,"TBK",IF(G180&lt;=79,"Khá",IF(G180&lt;=89,"Tốt","Xuất sắc"))))))</f>
        <v>Tốt</v>
      </c>
      <c r="I180" s="202"/>
    </row>
    <row r="181" s="280" customFormat="true" ht="15" hidden="false" customHeight="true" outlineLevel="0" collapsed="false">
      <c r="A181" s="247" t="n">
        <v>175</v>
      </c>
      <c r="B181" s="336" t="n">
        <v>4</v>
      </c>
      <c r="C181" s="343" t="s">
        <v>386</v>
      </c>
      <c r="D181" s="344" t="s">
        <v>387</v>
      </c>
      <c r="E181" s="391" t="s">
        <v>71</v>
      </c>
      <c r="F181" s="90" t="s">
        <v>300</v>
      </c>
      <c r="G181" s="304" t="n">
        <v>74</v>
      </c>
      <c r="H181" s="385" t="str">
        <f aca="false">IF(G181&lt;30,"Kém",IF(G181&lt;=49,"Yếu",IF(G181&lt;=59,"TB",IF(G181&lt;=69,"TBK",IF(G181&lt;=79,"Khá",IF(G181&lt;=89,"Tốt","Xuất sắc"))))))</f>
        <v>Khá</v>
      </c>
      <c r="I181" s="202"/>
    </row>
    <row r="182" s="326" customFormat="true" ht="15" hidden="false" customHeight="true" outlineLevel="0" collapsed="false">
      <c r="A182" s="247" t="n">
        <v>176</v>
      </c>
      <c r="B182" s="336" t="n">
        <v>5</v>
      </c>
      <c r="C182" s="343" t="s">
        <v>316</v>
      </c>
      <c r="D182" s="344" t="s">
        <v>317</v>
      </c>
      <c r="E182" s="357" t="s">
        <v>318</v>
      </c>
      <c r="F182" s="90" t="s">
        <v>300</v>
      </c>
      <c r="G182" s="304" t="n">
        <v>90</v>
      </c>
      <c r="H182" s="385" t="str">
        <f aca="false">IF(G182&lt;30,"Kém",IF(G182&lt;=49,"Yếu",IF(G182&lt;=59,"TB",IF(G182&lt;=69,"TBK",IF(G182&lt;=79,"Khá",IF(G182&lt;=89,"Tốt","Xuất sắc"))))))</f>
        <v>Xuất sắc</v>
      </c>
      <c r="I182" s="202"/>
      <c r="J182" s="280"/>
    </row>
    <row r="183" s="280" customFormat="true" ht="15" hidden="false" customHeight="true" outlineLevel="0" collapsed="false">
      <c r="A183" s="247" t="n">
        <v>177</v>
      </c>
      <c r="B183" s="336" t="n">
        <v>6</v>
      </c>
      <c r="C183" s="343" t="s">
        <v>30</v>
      </c>
      <c r="D183" s="344" t="s">
        <v>233</v>
      </c>
      <c r="E183" s="391" t="s">
        <v>319</v>
      </c>
      <c r="F183" s="90" t="s">
        <v>300</v>
      </c>
      <c r="G183" s="304" t="n">
        <v>80</v>
      </c>
      <c r="H183" s="385" t="str">
        <f aca="false">IF(G183&lt;30,"Kém",IF(G183&lt;=49,"Yếu",IF(G183&lt;=59,"TB",IF(G183&lt;=69,"TBK",IF(G183&lt;=79,"Khá",IF(G183&lt;=89,"Tốt","Xuất sắc"))))))</f>
        <v>Tốt</v>
      </c>
      <c r="I183" s="202"/>
    </row>
    <row r="184" s="280" customFormat="true" ht="15" hidden="false" customHeight="true" outlineLevel="0" collapsed="false">
      <c r="A184" s="247" t="n">
        <v>178</v>
      </c>
      <c r="B184" s="336" t="n">
        <v>7</v>
      </c>
      <c r="C184" s="343" t="s">
        <v>82</v>
      </c>
      <c r="D184" s="344" t="s">
        <v>233</v>
      </c>
      <c r="E184" s="426" t="s">
        <v>320</v>
      </c>
      <c r="F184" s="90" t="s">
        <v>300</v>
      </c>
      <c r="G184" s="304" t="n">
        <v>77</v>
      </c>
      <c r="H184" s="385" t="str">
        <f aca="false">IF(G184&lt;30,"Kém",IF(G184&lt;=49,"Yếu",IF(G184&lt;=59,"TB",IF(G184&lt;=69,"TBK",IF(G184&lt;=79,"Khá",IF(G184&lt;=89,"Tốt","Xuất sắc"))))))</f>
        <v>Khá</v>
      </c>
      <c r="I184" s="202"/>
    </row>
    <row r="185" s="280" customFormat="true" ht="15" hidden="false" customHeight="true" outlineLevel="0" collapsed="false">
      <c r="A185" s="247" t="n">
        <v>179</v>
      </c>
      <c r="B185" s="336" t="n">
        <v>8</v>
      </c>
      <c r="C185" s="343" t="s">
        <v>321</v>
      </c>
      <c r="D185" s="344" t="s">
        <v>80</v>
      </c>
      <c r="E185" s="426" t="s">
        <v>322</v>
      </c>
      <c r="F185" s="90" t="s">
        <v>300</v>
      </c>
      <c r="G185" s="304" t="n">
        <v>85</v>
      </c>
      <c r="H185" s="385" t="str">
        <f aca="false">IF(G185&lt;30,"Kém",IF(G185&lt;=49,"Yếu",IF(G185&lt;=59,"TB",IF(G185&lt;=69,"TBK",IF(G185&lt;=79,"Khá",IF(G185&lt;=89,"Tốt","Xuất sắc"))))))</f>
        <v>Tốt</v>
      </c>
      <c r="I185" s="202"/>
    </row>
    <row r="186" s="280" customFormat="true" ht="15" hidden="false" customHeight="true" outlineLevel="0" collapsed="false">
      <c r="A186" s="247" t="n">
        <v>180</v>
      </c>
      <c r="B186" s="336" t="n">
        <v>9</v>
      </c>
      <c r="C186" s="343" t="s">
        <v>323</v>
      </c>
      <c r="D186" s="344" t="s">
        <v>80</v>
      </c>
      <c r="E186" s="391" t="s">
        <v>324</v>
      </c>
      <c r="F186" s="90" t="s">
        <v>300</v>
      </c>
      <c r="G186" s="304" t="n">
        <v>88</v>
      </c>
      <c r="H186" s="385" t="str">
        <f aca="false">IF(G186&lt;30,"Kém",IF(G186&lt;=49,"Yếu",IF(G186&lt;=59,"TB",IF(G186&lt;=69,"TBK",IF(G186&lt;=79,"Khá",IF(G186&lt;=89,"Tốt","Xuất sắc"))))))</f>
        <v>Tốt</v>
      </c>
      <c r="I186" s="202"/>
    </row>
    <row r="187" s="280" customFormat="true" ht="15" hidden="false" customHeight="true" outlineLevel="0" collapsed="false">
      <c r="A187" s="247" t="n">
        <v>181</v>
      </c>
      <c r="B187" s="336" t="n">
        <v>10</v>
      </c>
      <c r="C187" s="343" t="s">
        <v>325</v>
      </c>
      <c r="D187" s="344" t="s">
        <v>256</v>
      </c>
      <c r="E187" s="391" t="s">
        <v>326</v>
      </c>
      <c r="F187" s="90" t="s">
        <v>300</v>
      </c>
      <c r="G187" s="304" t="n">
        <v>89</v>
      </c>
      <c r="H187" s="385" t="str">
        <f aca="false">IF(G187&lt;30,"Kém",IF(G187&lt;=49,"Yếu",IF(G187&lt;=59,"TB",IF(G187&lt;=69,"TBK",IF(G187&lt;=79,"Khá",IF(G187&lt;=89,"Tốt","Xuất sắc"))))))</f>
        <v>Tốt</v>
      </c>
      <c r="I187" s="202"/>
    </row>
    <row r="188" s="280" customFormat="true" ht="15" hidden="false" customHeight="true" outlineLevel="0" collapsed="false">
      <c r="A188" s="247" t="n">
        <v>182</v>
      </c>
      <c r="B188" s="336" t="n">
        <v>11</v>
      </c>
      <c r="C188" s="358" t="s">
        <v>388</v>
      </c>
      <c r="D188" s="359" t="s">
        <v>389</v>
      </c>
      <c r="E188" s="391" t="s">
        <v>390</v>
      </c>
      <c r="F188" s="90" t="s">
        <v>300</v>
      </c>
      <c r="G188" s="304" t="n">
        <v>85</v>
      </c>
      <c r="H188" s="385" t="str">
        <f aca="false">IF(G188&lt;30,"Kém",IF(G188&lt;=49,"Yếu",IF(G188&lt;=59,"TB",IF(G188&lt;=69,"TBK",IF(G188&lt;=79,"Khá",IF(G188&lt;=89,"Tốt","Xuất sắc"))))))</f>
        <v>Tốt</v>
      </c>
      <c r="I188" s="202"/>
    </row>
    <row r="189" s="280" customFormat="true" ht="15" hidden="false" customHeight="true" outlineLevel="0" collapsed="false">
      <c r="A189" s="247" t="n">
        <v>183</v>
      </c>
      <c r="B189" s="336" t="n">
        <v>12</v>
      </c>
      <c r="C189" s="358" t="s">
        <v>327</v>
      </c>
      <c r="D189" s="359" t="s">
        <v>243</v>
      </c>
      <c r="E189" s="391" t="s">
        <v>328</v>
      </c>
      <c r="F189" s="90" t="s">
        <v>300</v>
      </c>
      <c r="G189" s="304" t="n">
        <v>85</v>
      </c>
      <c r="H189" s="385" t="str">
        <f aca="false">IF(G189&lt;30,"Kém",IF(G189&lt;=49,"Yếu",IF(G189&lt;=59,"TB",IF(G189&lt;=69,"TBK",IF(G189&lt;=79,"Khá",IF(G189&lt;=89,"Tốt","Xuất sắc"))))))</f>
        <v>Tốt</v>
      </c>
      <c r="I189" s="202"/>
    </row>
    <row r="190" s="280" customFormat="true" ht="15" hidden="false" customHeight="true" outlineLevel="0" collapsed="false">
      <c r="A190" s="247" t="n">
        <v>184</v>
      </c>
      <c r="B190" s="336" t="n">
        <v>13</v>
      </c>
      <c r="C190" s="358" t="s">
        <v>273</v>
      </c>
      <c r="D190" s="359" t="s">
        <v>329</v>
      </c>
      <c r="E190" s="391" t="s">
        <v>330</v>
      </c>
      <c r="F190" s="90" t="s">
        <v>300</v>
      </c>
      <c r="G190" s="304" t="n">
        <v>89</v>
      </c>
      <c r="H190" s="385" t="str">
        <f aca="false">IF(G190&lt;30,"Kém",IF(G190&lt;=49,"Yếu",IF(G190&lt;=59,"TB",IF(G190&lt;=69,"TBK",IF(G190&lt;=79,"Khá",IF(G190&lt;=89,"Tốt","Xuất sắc"))))))</f>
        <v>Tốt</v>
      </c>
      <c r="I190" s="202"/>
    </row>
    <row r="191" s="280" customFormat="true" ht="15" hidden="false" customHeight="true" outlineLevel="0" collapsed="false">
      <c r="A191" s="247" t="n">
        <v>185</v>
      </c>
      <c r="B191" s="336" t="n">
        <v>14</v>
      </c>
      <c r="C191" s="358" t="s">
        <v>60</v>
      </c>
      <c r="D191" s="359" t="s">
        <v>331</v>
      </c>
      <c r="E191" s="391" t="s">
        <v>128</v>
      </c>
      <c r="F191" s="90" t="s">
        <v>300</v>
      </c>
      <c r="G191" s="304" t="n">
        <v>89</v>
      </c>
      <c r="H191" s="385" t="str">
        <f aca="false">IF(G191&lt;30,"Kém",IF(G191&lt;=49,"Yếu",IF(G191&lt;=59,"TB",IF(G191&lt;=69,"TBK",IF(G191&lt;=79,"Khá",IF(G191&lt;=89,"Tốt","Xuất sắc"))))))</f>
        <v>Tốt</v>
      </c>
      <c r="I191" s="202"/>
    </row>
    <row r="192" s="280" customFormat="true" ht="15" hidden="false" customHeight="true" outlineLevel="0" collapsed="false">
      <c r="A192" s="247" t="n">
        <v>186</v>
      </c>
      <c r="B192" s="336" t="n">
        <v>15</v>
      </c>
      <c r="C192" s="358" t="s">
        <v>391</v>
      </c>
      <c r="D192" s="359" t="s">
        <v>392</v>
      </c>
      <c r="E192" s="391" t="s">
        <v>393</v>
      </c>
      <c r="F192" s="90" t="s">
        <v>300</v>
      </c>
      <c r="G192" s="304" t="n">
        <v>88</v>
      </c>
      <c r="H192" s="385" t="str">
        <f aca="false">IF(G192&lt;30,"Kém",IF(G192&lt;=49,"Yếu",IF(G192&lt;=59,"TB",IF(G192&lt;=69,"TBK",IF(G192&lt;=79,"Khá",IF(G192&lt;=89,"Tốt","Xuất sắc"))))))</f>
        <v>Tốt</v>
      </c>
      <c r="I192" s="202"/>
    </row>
    <row r="193" s="280" customFormat="true" ht="15" hidden="false" customHeight="true" outlineLevel="0" collapsed="false">
      <c r="A193" s="247" t="n">
        <v>187</v>
      </c>
      <c r="B193" s="336" t="n">
        <v>16</v>
      </c>
      <c r="C193" s="358" t="s">
        <v>394</v>
      </c>
      <c r="D193" s="359" t="s">
        <v>35</v>
      </c>
      <c r="E193" s="391" t="s">
        <v>395</v>
      </c>
      <c r="F193" s="90" t="s">
        <v>300</v>
      </c>
      <c r="G193" s="304" t="n">
        <v>84</v>
      </c>
      <c r="H193" s="385" t="str">
        <f aca="false">IF(G193&lt;30,"Kém",IF(G193&lt;=49,"Yếu",IF(G193&lt;=59,"TB",IF(G193&lt;=69,"TBK",IF(G193&lt;=79,"Khá",IF(G193&lt;=89,"Tốt","Xuất sắc"))))))</f>
        <v>Tốt</v>
      </c>
      <c r="I193" s="202"/>
    </row>
    <row r="194" s="280" customFormat="true" ht="15" hidden="false" customHeight="true" outlineLevel="0" collapsed="false">
      <c r="A194" s="247" t="n">
        <v>188</v>
      </c>
      <c r="B194" s="336" t="n">
        <v>17</v>
      </c>
      <c r="C194" s="358" t="s">
        <v>396</v>
      </c>
      <c r="D194" s="359" t="s">
        <v>35</v>
      </c>
      <c r="E194" s="391" t="s">
        <v>397</v>
      </c>
      <c r="F194" s="90" t="s">
        <v>300</v>
      </c>
      <c r="G194" s="304" t="n">
        <v>72</v>
      </c>
      <c r="H194" s="385" t="str">
        <f aca="false">IF(G194&lt;30,"Kém",IF(G194&lt;=49,"Yếu",IF(G194&lt;=59,"TB",IF(G194&lt;=69,"TBK",IF(G194&lt;=79,"Khá",IF(G194&lt;=89,"Tốt","Xuất sắc"))))))</f>
        <v>Khá</v>
      </c>
      <c r="I194" s="202"/>
    </row>
    <row r="195" s="280" customFormat="true" ht="15" hidden="false" customHeight="true" outlineLevel="0" collapsed="false">
      <c r="A195" s="247" t="n">
        <v>189</v>
      </c>
      <c r="B195" s="336" t="n">
        <v>18</v>
      </c>
      <c r="C195" s="358" t="s">
        <v>332</v>
      </c>
      <c r="D195" s="359" t="s">
        <v>333</v>
      </c>
      <c r="E195" s="391" t="s">
        <v>334</v>
      </c>
      <c r="F195" s="90" t="s">
        <v>300</v>
      </c>
      <c r="G195" s="304" t="n">
        <v>90</v>
      </c>
      <c r="H195" s="385" t="str">
        <f aca="false">IF(G195&lt;30,"Kém",IF(G195&lt;=49,"Yếu",IF(G195&lt;=59,"TB",IF(G195&lt;=69,"TBK",IF(G195&lt;=79,"Khá",IF(G195&lt;=89,"Tốt","Xuất sắc"))))))</f>
        <v>Xuất sắc</v>
      </c>
      <c r="I195" s="202"/>
    </row>
    <row r="196" s="280" customFormat="true" ht="15" hidden="false" customHeight="true" outlineLevel="0" collapsed="false">
      <c r="A196" s="247" t="n">
        <v>190</v>
      </c>
      <c r="B196" s="336" t="n">
        <v>19</v>
      </c>
      <c r="C196" s="358" t="s">
        <v>382</v>
      </c>
      <c r="D196" s="359" t="s">
        <v>38</v>
      </c>
      <c r="E196" s="442" t="s">
        <v>383</v>
      </c>
      <c r="F196" s="90" t="s">
        <v>300</v>
      </c>
      <c r="G196" s="304" t="n">
        <v>86</v>
      </c>
      <c r="H196" s="385" t="str">
        <f aca="false">IF(G196&lt;30,"Kém",IF(G196&lt;=49,"Yếu",IF(G196&lt;=59,"TB",IF(G196&lt;=69,"TBK",IF(G196&lt;=79,"Khá",IF(G196&lt;=89,"Tốt","Xuất sắc"))))))</f>
        <v>Tốt</v>
      </c>
      <c r="I196" s="202"/>
    </row>
    <row r="197" s="280" customFormat="true" ht="15" hidden="false" customHeight="true" outlineLevel="0" collapsed="false">
      <c r="A197" s="247" t="n">
        <v>191</v>
      </c>
      <c r="B197" s="336" t="n">
        <v>20</v>
      </c>
      <c r="C197" s="358" t="s">
        <v>335</v>
      </c>
      <c r="D197" s="359" t="s">
        <v>170</v>
      </c>
      <c r="E197" s="391" t="s">
        <v>336</v>
      </c>
      <c r="F197" s="90" t="s">
        <v>300</v>
      </c>
      <c r="G197" s="304" t="n">
        <v>88</v>
      </c>
      <c r="H197" s="385" t="str">
        <f aca="false">IF(G197&lt;30,"Kém",IF(G197&lt;=49,"Yếu",IF(G197&lt;=59,"TB",IF(G197&lt;=69,"TBK",IF(G197&lt;=79,"Khá",IF(G197&lt;=89,"Tốt","Xuất sắc"))))))</f>
        <v>Tốt</v>
      </c>
      <c r="I197" s="202"/>
    </row>
    <row r="198" s="280" customFormat="true" ht="15" hidden="false" customHeight="true" outlineLevel="0" collapsed="false">
      <c r="A198" s="247" t="n">
        <v>192</v>
      </c>
      <c r="B198" s="336" t="n">
        <v>21</v>
      </c>
      <c r="C198" s="358" t="s">
        <v>337</v>
      </c>
      <c r="D198" s="359" t="s">
        <v>172</v>
      </c>
      <c r="E198" s="443" t="s">
        <v>338</v>
      </c>
      <c r="F198" s="90" t="s">
        <v>300</v>
      </c>
      <c r="G198" s="304" t="n">
        <v>80</v>
      </c>
      <c r="H198" s="385" t="str">
        <f aca="false">IF(G198&lt;30,"Kém",IF(G198&lt;=49,"Yếu",IF(G198&lt;=59,"TB",IF(G198&lt;=69,"TBK",IF(G198&lt;=79,"Khá",IF(G198&lt;=89,"Tốt","Xuất sắc"))))))</f>
        <v>Tốt</v>
      </c>
      <c r="I198" s="202"/>
      <c r="J198" s="326"/>
    </row>
    <row r="199" s="280" customFormat="true" ht="15" hidden="false" customHeight="true" outlineLevel="0" collapsed="false">
      <c r="A199" s="247" t="n">
        <v>193</v>
      </c>
      <c r="B199" s="336" t="n">
        <v>22</v>
      </c>
      <c r="C199" s="358" t="s">
        <v>339</v>
      </c>
      <c r="D199" s="359" t="s">
        <v>124</v>
      </c>
      <c r="E199" s="391" t="s">
        <v>340</v>
      </c>
      <c r="F199" s="90" t="s">
        <v>300</v>
      </c>
      <c r="G199" s="304" t="n">
        <v>56</v>
      </c>
      <c r="H199" s="385" t="str">
        <f aca="false">IF(G199&lt;30,"Kém",IF(G199&lt;=49,"Yếu",IF(G199&lt;=59,"TB",IF(G199&lt;=69,"TBK",IF(G199&lt;=79,"Khá",IF(G199&lt;=89,"Tốt","Xuất sắc"))))))</f>
        <v>TB</v>
      </c>
      <c r="I199" s="202"/>
    </row>
    <row r="200" s="280" customFormat="true" ht="15" hidden="false" customHeight="true" outlineLevel="0" collapsed="false">
      <c r="A200" s="247" t="n">
        <v>194</v>
      </c>
      <c r="B200" s="336" t="n">
        <v>23</v>
      </c>
      <c r="C200" s="358" t="s">
        <v>341</v>
      </c>
      <c r="D200" s="359" t="s">
        <v>342</v>
      </c>
      <c r="E200" s="426" t="s">
        <v>343</v>
      </c>
      <c r="F200" s="90" t="s">
        <v>300</v>
      </c>
      <c r="G200" s="304" t="n">
        <v>89</v>
      </c>
      <c r="H200" s="385" t="str">
        <f aca="false">IF(G200&lt;30,"Kém",IF(G200&lt;=49,"Yếu",IF(G200&lt;=59,"TB",IF(G200&lt;=69,"TBK",IF(G200&lt;=79,"Khá",IF(G200&lt;=89,"Tốt","Xuất sắc"))))))</f>
        <v>Tốt</v>
      </c>
      <c r="I200" s="202"/>
    </row>
    <row r="201" customFormat="false" ht="15" hidden="false" customHeight="true" outlineLevel="0" collapsed="false">
      <c r="A201" s="247" t="n">
        <v>195</v>
      </c>
      <c r="B201" s="336" t="n">
        <v>24</v>
      </c>
      <c r="C201" s="358" t="s">
        <v>303</v>
      </c>
      <c r="D201" s="359" t="s">
        <v>304</v>
      </c>
      <c r="E201" s="426" t="s">
        <v>305</v>
      </c>
      <c r="F201" s="90" t="s">
        <v>300</v>
      </c>
      <c r="G201" s="304" t="n">
        <v>72</v>
      </c>
      <c r="H201" s="385" t="str">
        <f aca="false">IF(G201&lt;30,"Kém",IF(G201&lt;=49,"Yếu",IF(G201&lt;=59,"TB",IF(G201&lt;=69,"TBK",IF(G201&lt;=79,"Khá",IF(G201&lt;=89,"Tốt","Xuất sắc"))))))</f>
        <v>Khá</v>
      </c>
      <c r="I201" s="202"/>
    </row>
    <row r="202" customFormat="false" ht="15" hidden="false" customHeight="true" outlineLevel="0" collapsed="false">
      <c r="A202" s="247" t="n">
        <v>196</v>
      </c>
      <c r="B202" s="336" t="n">
        <v>25</v>
      </c>
      <c r="C202" s="358" t="s">
        <v>85</v>
      </c>
      <c r="D202" s="359" t="s">
        <v>306</v>
      </c>
      <c r="E202" s="426" t="s">
        <v>307</v>
      </c>
      <c r="F202" s="90" t="s">
        <v>300</v>
      </c>
      <c r="G202" s="304" t="n">
        <v>88</v>
      </c>
      <c r="H202" s="385" t="str">
        <f aca="false">IF(G202&lt;30,"Kém",IF(G202&lt;=49,"Yếu",IF(G202&lt;=59,"TB",IF(G202&lt;=69,"TBK",IF(G202&lt;=79,"Khá",IF(G202&lt;=89,"Tốt","Xuất sắc"))))))</f>
        <v>Tốt</v>
      </c>
      <c r="I202" s="202"/>
    </row>
    <row r="203" s="372" customFormat="true" ht="15" hidden="false" customHeight="true" outlineLevel="0" collapsed="false">
      <c r="A203" s="247" t="n">
        <v>197</v>
      </c>
      <c r="B203" s="336" t="n">
        <v>26</v>
      </c>
      <c r="C203" s="358" t="s">
        <v>344</v>
      </c>
      <c r="D203" s="359" t="s">
        <v>345</v>
      </c>
      <c r="E203" s="391" t="s">
        <v>346</v>
      </c>
      <c r="F203" s="90" t="s">
        <v>300</v>
      </c>
      <c r="G203" s="304" t="n">
        <v>72</v>
      </c>
      <c r="H203" s="385" t="str">
        <f aca="false">IF(G203&lt;30,"Kém",IF(G203&lt;=49,"Yếu",IF(G203&lt;=59,"TB",IF(G203&lt;=69,"TBK",IF(G203&lt;=79,"Khá",IF(G203&lt;=89,"Tốt","Xuất sắc"))))))</f>
        <v>Khá</v>
      </c>
      <c r="I203" s="202"/>
      <c r="J203" s="280"/>
      <c r="K203" s="326"/>
      <c r="L203" s="326"/>
      <c r="M203" s="326"/>
      <c r="N203" s="326"/>
      <c r="O203" s="326"/>
      <c r="P203" s="326"/>
      <c r="Q203" s="326"/>
      <c r="R203" s="326"/>
      <c r="S203" s="326"/>
      <c r="T203" s="326"/>
      <c r="U203" s="326"/>
      <c r="V203" s="326"/>
      <c r="W203" s="326"/>
      <c r="X203" s="326"/>
    </row>
    <row r="204" s="276" customFormat="true" ht="15" hidden="false" customHeight="true" outlineLevel="0" collapsed="false">
      <c r="A204" s="247" t="n">
        <v>198</v>
      </c>
      <c r="B204" s="336" t="n">
        <v>27</v>
      </c>
      <c r="C204" s="358" t="s">
        <v>347</v>
      </c>
      <c r="D204" s="359" t="s">
        <v>177</v>
      </c>
      <c r="E204" s="426" t="s">
        <v>348</v>
      </c>
      <c r="F204" s="90" t="s">
        <v>300</v>
      </c>
      <c r="G204" s="304" t="n">
        <v>89</v>
      </c>
      <c r="H204" s="385" t="str">
        <f aca="false">IF(G204&lt;30,"Kém",IF(G204&lt;=49,"Yếu",IF(G204&lt;=59,"TB",IF(G204&lt;=69,"TBK",IF(G204&lt;=79,"Khá",IF(G204&lt;=89,"Tốt","Xuất sắc"))))))</f>
        <v>Tốt</v>
      </c>
      <c r="I204" s="202"/>
      <c r="J204" s="280"/>
      <c r="K204" s="326"/>
      <c r="L204" s="326"/>
      <c r="M204" s="326"/>
      <c r="N204" s="326"/>
      <c r="O204" s="326"/>
      <c r="P204" s="326"/>
      <c r="Q204" s="326"/>
      <c r="R204" s="326"/>
      <c r="S204" s="326"/>
      <c r="T204" s="326"/>
      <c r="U204" s="326"/>
      <c r="V204" s="326"/>
      <c r="W204" s="326"/>
      <c r="X204" s="326"/>
    </row>
    <row r="205" customFormat="false" ht="15" hidden="false" customHeight="true" outlineLevel="0" collapsed="false">
      <c r="A205" s="247" t="n">
        <v>199</v>
      </c>
      <c r="B205" s="336" t="n">
        <v>28</v>
      </c>
      <c r="C205" s="358" t="s">
        <v>23</v>
      </c>
      <c r="D205" s="359" t="s">
        <v>349</v>
      </c>
      <c r="E205" s="391" t="s">
        <v>350</v>
      </c>
      <c r="F205" s="90" t="s">
        <v>300</v>
      </c>
      <c r="G205" s="304" t="n">
        <v>89</v>
      </c>
      <c r="H205" s="385" t="str">
        <f aca="false">IF(G205&lt;30,"Kém",IF(G205&lt;=49,"Yếu",IF(G205&lt;=59,"TB",IF(G205&lt;=69,"TBK",IF(G205&lt;=79,"Khá",IF(G205&lt;=89,"Tốt","Xuất sắc"))))))</f>
        <v>Tốt</v>
      </c>
      <c r="I205" s="202"/>
    </row>
    <row r="206" customFormat="false" ht="15" hidden="false" customHeight="true" outlineLevel="0" collapsed="false">
      <c r="A206" s="247" t="n">
        <v>200</v>
      </c>
      <c r="B206" s="336" t="n">
        <v>29</v>
      </c>
      <c r="C206" s="358" t="s">
        <v>353</v>
      </c>
      <c r="D206" s="359" t="s">
        <v>352</v>
      </c>
      <c r="E206" s="388" t="n">
        <v>34040</v>
      </c>
      <c r="F206" s="90" t="s">
        <v>300</v>
      </c>
      <c r="G206" s="304" t="n">
        <v>90</v>
      </c>
      <c r="H206" s="385" t="str">
        <f aca="false">IF(G206&lt;30,"Kém",IF(G206&lt;=49,"Yếu",IF(G206&lt;=59,"TB",IF(G206&lt;=69,"TBK",IF(G206&lt;=79,"Khá",IF(G206&lt;=89,"Tốt","Xuất sắc"))))))</f>
        <v>Xuất sắc</v>
      </c>
      <c r="I206" s="202"/>
    </row>
    <row r="207" customFormat="false" ht="15" hidden="false" customHeight="true" outlineLevel="0" collapsed="false">
      <c r="A207" s="247" t="n">
        <v>201</v>
      </c>
      <c r="B207" s="336" t="n">
        <v>30</v>
      </c>
      <c r="C207" s="358" t="s">
        <v>30</v>
      </c>
      <c r="D207" s="359" t="s">
        <v>182</v>
      </c>
      <c r="E207" s="391" t="s">
        <v>399</v>
      </c>
      <c r="F207" s="90" t="s">
        <v>300</v>
      </c>
      <c r="G207" s="304" t="n">
        <v>88</v>
      </c>
      <c r="H207" s="385" t="str">
        <f aca="false">IF(G207&lt;30,"Kém",IF(G207&lt;=49,"Yếu",IF(G207&lt;=59,"TB",IF(G207&lt;=69,"TBK",IF(G207&lt;=79,"Khá",IF(G207&lt;=89,"Tốt","Xuất sắc"))))))</f>
        <v>Tốt</v>
      </c>
      <c r="I207" s="202"/>
    </row>
    <row r="208" customFormat="false" ht="15" hidden="false" customHeight="true" outlineLevel="0" collapsed="false">
      <c r="A208" s="247" t="n">
        <v>202</v>
      </c>
      <c r="B208" s="336" t="n">
        <v>31</v>
      </c>
      <c r="C208" s="358" t="s">
        <v>400</v>
      </c>
      <c r="D208" s="359" t="s">
        <v>182</v>
      </c>
      <c r="E208" s="391" t="s">
        <v>401</v>
      </c>
      <c r="F208" s="90" t="s">
        <v>300</v>
      </c>
      <c r="G208" s="304" t="n">
        <v>89</v>
      </c>
      <c r="H208" s="385" t="str">
        <f aca="false">IF(G208&lt;30,"Kém",IF(G208&lt;=49,"Yếu",IF(G208&lt;=59,"TB",IF(G208&lt;=69,"TBK",IF(G208&lt;=79,"Khá",IF(G208&lt;=89,"Tốt","Xuất sắc"))))))</f>
        <v>Tốt</v>
      </c>
      <c r="I208" s="202"/>
    </row>
    <row r="209" customFormat="false" ht="15" hidden="false" customHeight="true" outlineLevel="0" collapsed="false">
      <c r="A209" s="247" t="n">
        <v>203</v>
      </c>
      <c r="B209" s="336" t="n">
        <v>32</v>
      </c>
      <c r="C209" s="358" t="s">
        <v>107</v>
      </c>
      <c r="D209" s="359" t="s">
        <v>354</v>
      </c>
      <c r="E209" s="391" t="s">
        <v>355</v>
      </c>
      <c r="F209" s="90" t="s">
        <v>300</v>
      </c>
      <c r="G209" s="251" t="n">
        <v>60</v>
      </c>
      <c r="H209" s="385" t="str">
        <f aca="false">IF(G209&lt;30,"Kém",IF(G209&lt;=49,"Yếu",IF(G209&lt;=59,"TB",IF(G209&lt;=69,"TBK",IF(G209&lt;=79,"Khá",IF(G209&lt;=89,"Tốt","Xuất sắc"))))))</f>
        <v>TBK</v>
      </c>
      <c r="I209" s="202"/>
    </row>
    <row r="210" customFormat="false" ht="15" hidden="false" customHeight="true" outlineLevel="0" collapsed="false">
      <c r="A210" s="247" t="n">
        <v>204</v>
      </c>
      <c r="B210" s="336" t="n">
        <v>33</v>
      </c>
      <c r="C210" s="358" t="s">
        <v>308</v>
      </c>
      <c r="D210" s="359" t="s">
        <v>309</v>
      </c>
      <c r="E210" s="426" t="s">
        <v>310</v>
      </c>
      <c r="F210" s="90" t="s">
        <v>300</v>
      </c>
      <c r="G210" s="251" t="n">
        <v>85</v>
      </c>
      <c r="H210" s="385" t="str">
        <f aca="false">IF(G210&lt;30,"Kém",IF(G210&lt;=49,"Yếu",IF(G210&lt;=59,"TB",IF(G210&lt;=69,"TBK",IF(G210&lt;=79,"Khá",IF(G210&lt;=89,"Tốt","Xuất sắc"))))))</f>
        <v>Tốt</v>
      </c>
      <c r="I210" s="202"/>
    </row>
    <row r="211" customFormat="false" ht="15" hidden="false" customHeight="true" outlineLevel="0" collapsed="false">
      <c r="A211" s="247" t="n">
        <v>205</v>
      </c>
      <c r="B211" s="336" t="n">
        <v>34</v>
      </c>
      <c r="C211" s="358" t="s">
        <v>30</v>
      </c>
      <c r="D211" s="359" t="s">
        <v>402</v>
      </c>
      <c r="E211" s="426" t="s">
        <v>403</v>
      </c>
      <c r="F211" s="90" t="s">
        <v>300</v>
      </c>
      <c r="G211" s="251" t="n">
        <v>87</v>
      </c>
      <c r="H211" s="385" t="str">
        <f aca="false">IF(G211&lt;30,"Kém",IF(G211&lt;=49,"Yếu",IF(G211&lt;=59,"TB",IF(G211&lt;=69,"TBK",IF(G211&lt;=79,"Khá",IF(G211&lt;=89,"Tốt","Xuất sắc"))))))</f>
        <v>Tốt</v>
      </c>
      <c r="I211" s="202"/>
    </row>
    <row r="212" customFormat="false" ht="15" hidden="false" customHeight="true" outlineLevel="0" collapsed="false">
      <c r="A212" s="247" t="n">
        <v>206</v>
      </c>
      <c r="B212" s="336" t="n">
        <v>35</v>
      </c>
      <c r="C212" s="358" t="s">
        <v>82</v>
      </c>
      <c r="D212" s="359" t="s">
        <v>271</v>
      </c>
      <c r="E212" s="444" t="s">
        <v>311</v>
      </c>
      <c r="F212" s="90" t="s">
        <v>300</v>
      </c>
      <c r="G212" s="304" t="n">
        <v>87</v>
      </c>
      <c r="H212" s="385" t="str">
        <f aca="false">IF(G212&lt;30,"Kém",IF(G212&lt;=49,"Yếu",IF(G212&lt;=59,"TB",IF(G212&lt;=69,"TBK",IF(G212&lt;=79,"Khá",IF(G212&lt;=89,"Tốt","Xuất sắc"))))))</f>
        <v>Tốt</v>
      </c>
      <c r="I212" s="202"/>
    </row>
    <row r="213" customFormat="false" ht="15" hidden="false" customHeight="true" outlineLevel="0" collapsed="false">
      <c r="A213" s="247" t="n">
        <v>207</v>
      </c>
      <c r="B213" s="336" t="n">
        <v>36</v>
      </c>
      <c r="C213" s="358" t="s">
        <v>273</v>
      </c>
      <c r="D213" s="359" t="s">
        <v>47</v>
      </c>
      <c r="E213" s="444" t="s">
        <v>404</v>
      </c>
      <c r="F213" s="90" t="s">
        <v>300</v>
      </c>
      <c r="G213" s="304" t="n">
        <v>88</v>
      </c>
      <c r="H213" s="385" t="str">
        <f aca="false">IF(G213&lt;30,"Kém",IF(G213&lt;=49,"Yếu",IF(G213&lt;=59,"TB",IF(G213&lt;=69,"TBK",IF(G213&lt;=79,"Khá",IF(G213&lt;=89,"Tốt","Xuất sắc"))))))</f>
        <v>Tốt</v>
      </c>
      <c r="I213" s="202"/>
    </row>
    <row r="214" customFormat="false" ht="15" hidden="false" customHeight="true" outlineLevel="0" collapsed="false">
      <c r="A214" s="247" t="n">
        <v>208</v>
      </c>
      <c r="B214" s="336" t="n">
        <v>37</v>
      </c>
      <c r="C214" s="358" t="s">
        <v>325</v>
      </c>
      <c r="D214" s="359" t="s">
        <v>192</v>
      </c>
      <c r="E214" s="426" t="s">
        <v>405</v>
      </c>
      <c r="F214" s="90" t="s">
        <v>300</v>
      </c>
      <c r="G214" s="304" t="n">
        <v>80</v>
      </c>
      <c r="H214" s="385" t="str">
        <f aca="false">IF(G214&lt;30,"Kém",IF(G214&lt;=49,"Yếu",IF(G214&lt;=59,"TB",IF(G214&lt;=69,"TBK",IF(G214&lt;=79,"Khá",IF(G214&lt;=89,"Tốt","Xuất sắc"))))))</f>
        <v>Tốt</v>
      </c>
      <c r="I214" s="202"/>
    </row>
    <row r="215" customFormat="false" ht="15" hidden="false" customHeight="true" outlineLevel="0" collapsed="false">
      <c r="A215" s="247" t="n">
        <v>209</v>
      </c>
      <c r="B215" s="336" t="n">
        <v>38</v>
      </c>
      <c r="C215" s="358" t="s">
        <v>49</v>
      </c>
      <c r="D215" s="359" t="s">
        <v>276</v>
      </c>
      <c r="E215" s="426" t="s">
        <v>356</v>
      </c>
      <c r="F215" s="90" t="s">
        <v>300</v>
      </c>
      <c r="G215" s="251" t="n">
        <v>86</v>
      </c>
      <c r="H215" s="385" t="str">
        <f aca="false">IF(G215&lt;30,"Kém",IF(G215&lt;=49,"Yếu",IF(G215&lt;=59,"TB",IF(G215&lt;=69,"TBK",IF(G215&lt;=79,"Khá",IF(G215&lt;=89,"Tốt","Xuất sắc"))))))</f>
        <v>Tốt</v>
      </c>
      <c r="I215" s="202"/>
    </row>
    <row r="216" customFormat="false" ht="15" hidden="false" customHeight="true" outlineLevel="0" collapsed="false">
      <c r="A216" s="247" t="n">
        <v>210</v>
      </c>
      <c r="B216" s="336" t="n">
        <v>39</v>
      </c>
      <c r="C216" s="358" t="s">
        <v>357</v>
      </c>
      <c r="D216" s="359" t="s">
        <v>358</v>
      </c>
      <c r="E216" s="426" t="s">
        <v>359</v>
      </c>
      <c r="F216" s="90" t="s">
        <v>300</v>
      </c>
      <c r="G216" s="251" t="n">
        <v>84</v>
      </c>
      <c r="H216" s="385" t="str">
        <f aca="false">IF(G216&lt;30,"Kém",IF(G216&lt;=49,"Yếu",IF(G216&lt;=59,"TB",IF(G216&lt;=69,"TBK",IF(G216&lt;=79,"Khá",IF(G216&lt;=89,"Tốt","Xuất sắc"))))))</f>
        <v>Tốt</v>
      </c>
      <c r="I216" s="202"/>
    </row>
    <row r="217" customFormat="false" ht="15" hidden="false" customHeight="true" outlineLevel="0" collapsed="false">
      <c r="A217" s="247" t="n">
        <v>211</v>
      </c>
      <c r="B217" s="336" t="n">
        <v>40</v>
      </c>
      <c r="C217" s="358" t="s">
        <v>273</v>
      </c>
      <c r="D217" s="359" t="s">
        <v>53</v>
      </c>
      <c r="E217" s="391" t="s">
        <v>406</v>
      </c>
      <c r="F217" s="90" t="s">
        <v>300</v>
      </c>
      <c r="G217" s="304" t="n">
        <v>75</v>
      </c>
      <c r="H217" s="385" t="str">
        <f aca="false">IF(G217&lt;30,"Kém",IF(G217&lt;=49,"Yếu",IF(G217&lt;=59,"TB",IF(G217&lt;=69,"TBK",IF(G217&lt;=79,"Khá",IF(G217&lt;=89,"Tốt","Xuất sắc"))))))</f>
        <v>Khá</v>
      </c>
      <c r="I217" s="202"/>
    </row>
    <row r="218" customFormat="false" ht="15" hidden="false" customHeight="true" outlineLevel="0" collapsed="false">
      <c r="A218" s="247" t="n">
        <v>212</v>
      </c>
      <c r="B218" s="336" t="n">
        <v>41</v>
      </c>
      <c r="C218" s="358" t="s">
        <v>360</v>
      </c>
      <c r="D218" s="359" t="s">
        <v>53</v>
      </c>
      <c r="E218" s="391" t="s">
        <v>141</v>
      </c>
      <c r="F218" s="90" t="s">
        <v>300</v>
      </c>
      <c r="G218" s="304" t="n">
        <v>85</v>
      </c>
      <c r="H218" s="385" t="str">
        <f aca="false">IF(G218&lt;30,"Kém",IF(G218&lt;=49,"Yếu",IF(G218&lt;=59,"TB",IF(G218&lt;=69,"TBK",IF(G218&lt;=79,"Khá",IF(G218&lt;=89,"Tốt","Xuất sắc"))))))</f>
        <v>Tốt</v>
      </c>
      <c r="I218" s="202"/>
    </row>
    <row r="219" customFormat="false" ht="15" hidden="false" customHeight="true" outlineLevel="0" collapsed="false">
      <c r="A219" s="247" t="n">
        <v>213</v>
      </c>
      <c r="B219" s="336" t="n">
        <v>42</v>
      </c>
      <c r="C219" s="358" t="s">
        <v>30</v>
      </c>
      <c r="D219" s="359" t="s">
        <v>53</v>
      </c>
      <c r="E219" s="391" t="s">
        <v>407</v>
      </c>
      <c r="F219" s="90" t="s">
        <v>300</v>
      </c>
      <c r="G219" s="251" t="n">
        <v>75</v>
      </c>
      <c r="H219" s="385" t="str">
        <f aca="false">IF(G219&lt;30,"Kém",IF(G219&lt;=49,"Yếu",IF(G219&lt;=59,"TB",IF(G219&lt;=69,"TBK",IF(G219&lt;=79,"Khá",IF(G219&lt;=89,"Tốt","Xuất sắc"))))))</f>
        <v>Khá</v>
      </c>
      <c r="I219" s="202"/>
    </row>
    <row r="220" customFormat="false" ht="15" hidden="false" customHeight="true" outlineLevel="0" collapsed="false">
      <c r="A220" s="247" t="n">
        <v>214</v>
      </c>
      <c r="B220" s="336" t="n">
        <v>43</v>
      </c>
      <c r="C220" s="358" t="s">
        <v>361</v>
      </c>
      <c r="D220" s="359" t="s">
        <v>142</v>
      </c>
      <c r="E220" s="426" t="s">
        <v>362</v>
      </c>
      <c r="F220" s="90" t="s">
        <v>300</v>
      </c>
      <c r="G220" s="251" t="n">
        <v>86</v>
      </c>
      <c r="H220" s="385" t="str">
        <f aca="false">IF(G220&lt;30,"Kém",IF(G220&lt;=49,"Yếu",IF(G220&lt;=59,"TB",IF(G220&lt;=69,"TBK",IF(G220&lt;=79,"Khá",IF(G220&lt;=89,"Tốt","Xuất sắc"))))))</f>
        <v>Tốt</v>
      </c>
      <c r="I220" s="202"/>
    </row>
    <row r="221" customFormat="false" ht="15" hidden="false" customHeight="true" outlineLevel="0" collapsed="false">
      <c r="A221" s="247" t="n">
        <v>215</v>
      </c>
      <c r="B221" s="336" t="n">
        <v>44</v>
      </c>
      <c r="C221" s="358" t="s">
        <v>273</v>
      </c>
      <c r="D221" s="359" t="s">
        <v>363</v>
      </c>
      <c r="E221" s="444" t="s">
        <v>364</v>
      </c>
      <c r="F221" s="90" t="s">
        <v>300</v>
      </c>
      <c r="G221" s="251" t="n">
        <v>89</v>
      </c>
      <c r="H221" s="385" t="str">
        <f aca="false">IF(G221&lt;30,"Kém",IF(G221&lt;=49,"Yếu",IF(G221&lt;=59,"TB",IF(G221&lt;=69,"TBK",IF(G221&lt;=79,"Khá",IF(G221&lt;=89,"Tốt","Xuất sắc"))))))</f>
        <v>Tốt</v>
      </c>
      <c r="I221" s="202"/>
      <c r="J221" s="326"/>
    </row>
    <row r="222" customFormat="false" ht="15" hidden="false" customHeight="true" outlineLevel="0" collapsed="false">
      <c r="A222" s="247" t="n">
        <v>216</v>
      </c>
      <c r="B222" s="336" t="n">
        <v>45</v>
      </c>
      <c r="C222" s="358" t="s">
        <v>30</v>
      </c>
      <c r="D222" s="359" t="s">
        <v>365</v>
      </c>
      <c r="E222" s="391" t="s">
        <v>366</v>
      </c>
      <c r="F222" s="90" t="s">
        <v>300</v>
      </c>
      <c r="G222" s="251" t="n">
        <v>87</v>
      </c>
      <c r="H222" s="385" t="str">
        <f aca="false">IF(G222&lt;30,"Kém",IF(G222&lt;=49,"Yếu",IF(G222&lt;=59,"TB",IF(G222&lt;=69,"TBK",IF(G222&lt;=79,"Khá",IF(G222&lt;=89,"Tốt","Xuất sắc"))))))</f>
        <v>Tốt</v>
      </c>
      <c r="I222" s="202"/>
    </row>
    <row r="223" customFormat="false" ht="15" hidden="false" customHeight="true" outlineLevel="0" collapsed="false">
      <c r="A223" s="247" t="n">
        <v>217</v>
      </c>
      <c r="B223" s="336" t="n">
        <v>46</v>
      </c>
      <c r="C223" s="358" t="s">
        <v>316</v>
      </c>
      <c r="D223" s="359" t="s">
        <v>367</v>
      </c>
      <c r="E223" s="383" t="s">
        <v>368</v>
      </c>
      <c r="F223" s="90" t="s">
        <v>300</v>
      </c>
      <c r="G223" s="251" t="n">
        <v>91</v>
      </c>
      <c r="H223" s="385" t="str">
        <f aca="false">IF(G223&lt;30,"Kém",IF(G223&lt;=49,"Yếu",IF(G223&lt;=59,"TB",IF(G223&lt;=69,"TBK",IF(G223&lt;=79,"Khá",IF(G223&lt;=89,"Tốt","Xuất sắc"))))))</f>
        <v>Xuất sắc</v>
      </c>
      <c r="I223" s="202"/>
    </row>
    <row r="224" customFormat="false" ht="15" hidden="false" customHeight="true" outlineLevel="0" collapsed="false">
      <c r="A224" s="247" t="n">
        <v>218</v>
      </c>
      <c r="B224" s="336" t="n">
        <v>47</v>
      </c>
      <c r="C224" s="358" t="s">
        <v>312</v>
      </c>
      <c r="D224" s="359" t="s">
        <v>313</v>
      </c>
      <c r="E224" s="383" t="s">
        <v>314</v>
      </c>
      <c r="F224" s="90" t="s">
        <v>300</v>
      </c>
      <c r="G224" s="251" t="n">
        <v>96</v>
      </c>
      <c r="H224" s="385" t="str">
        <f aca="false">IF(G224&lt;30,"Kém",IF(G224&lt;=49,"Yếu",IF(G224&lt;=59,"TB",IF(G224&lt;=69,"TBK",IF(G224&lt;=79,"Khá",IF(G224&lt;=89,"Tốt","Xuất sắc"))))))</f>
        <v>Xuất sắc</v>
      </c>
      <c r="I224" s="202"/>
    </row>
    <row r="225" customFormat="false" ht="15" hidden="false" customHeight="true" outlineLevel="0" collapsed="false">
      <c r="A225" s="247" t="n">
        <v>219</v>
      </c>
      <c r="B225" s="336" t="n">
        <v>48</v>
      </c>
      <c r="C225" s="358" t="s">
        <v>369</v>
      </c>
      <c r="D225" s="359" t="s">
        <v>370</v>
      </c>
      <c r="E225" s="443" t="s">
        <v>371</v>
      </c>
      <c r="F225" s="90" t="s">
        <v>300</v>
      </c>
      <c r="G225" s="251" t="n">
        <v>89</v>
      </c>
      <c r="H225" s="385" t="str">
        <f aca="false">IF(G225&lt;30,"Kém",IF(G225&lt;=49,"Yếu",IF(G225&lt;=59,"TB",IF(G225&lt;=69,"TBK",IF(G225&lt;=79,"Khá",IF(G225&lt;=89,"Tốt","Xuất sắc"))))))</f>
        <v>Tốt</v>
      </c>
      <c r="I225" s="202"/>
    </row>
    <row r="226" customFormat="false" ht="15" hidden="false" customHeight="true" outlineLevel="0" collapsed="false">
      <c r="A226" s="247" t="n">
        <v>220</v>
      </c>
      <c r="B226" s="336" t="n">
        <v>49</v>
      </c>
      <c r="C226" s="358" t="s">
        <v>249</v>
      </c>
      <c r="D226" s="359" t="s">
        <v>209</v>
      </c>
      <c r="E226" s="391" t="s">
        <v>372</v>
      </c>
      <c r="F226" s="90" t="s">
        <v>300</v>
      </c>
      <c r="G226" s="251" t="n">
        <v>80</v>
      </c>
      <c r="H226" s="385" t="str">
        <f aca="false">IF(G226&lt;30,"Kém",IF(G226&lt;=49,"Yếu",IF(G226&lt;=59,"TB",IF(G226&lt;=69,"TBK",IF(G226&lt;=79,"Khá",IF(G226&lt;=89,"Tốt","Xuất sắc"))))))</f>
        <v>Tốt</v>
      </c>
      <c r="I226" s="202"/>
    </row>
    <row r="227" s="276" customFormat="true" ht="15" hidden="false" customHeight="true" outlineLevel="0" collapsed="false">
      <c r="A227" s="247" t="n">
        <v>221</v>
      </c>
      <c r="B227" s="336" t="n">
        <v>50</v>
      </c>
      <c r="C227" s="358" t="s">
        <v>79</v>
      </c>
      <c r="D227" s="359" t="s">
        <v>373</v>
      </c>
      <c r="E227" s="391" t="s">
        <v>374</v>
      </c>
      <c r="F227" s="90" t="s">
        <v>300</v>
      </c>
      <c r="G227" s="251" t="n">
        <v>81</v>
      </c>
      <c r="H227" s="385" t="str">
        <f aca="false">IF(G227&lt;30,"Kém",IF(G227&lt;=49,"Yếu",IF(G227&lt;=59,"TB",IF(G227&lt;=69,"TBK",IF(G227&lt;=79,"Khá",IF(G227&lt;=89,"Tốt","Xuất sắc"))))))</f>
        <v>Tốt</v>
      </c>
      <c r="I227" s="202"/>
      <c r="J227" s="280"/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</row>
    <row r="228" customFormat="false" ht="15" hidden="false" customHeight="true" outlineLevel="0" collapsed="false">
      <c r="A228" s="247" t="n">
        <v>222</v>
      </c>
      <c r="B228" s="336" t="n">
        <v>51</v>
      </c>
      <c r="C228" s="358" t="s">
        <v>196</v>
      </c>
      <c r="D228" s="359" t="s">
        <v>373</v>
      </c>
      <c r="E228" s="426" t="s">
        <v>375</v>
      </c>
      <c r="F228" s="90" t="s">
        <v>300</v>
      </c>
      <c r="G228" s="251" t="n">
        <v>88</v>
      </c>
      <c r="H228" s="385" t="str">
        <f aca="false">IF(G228&lt;30,"Kém",IF(G228&lt;=49,"Yếu",IF(G228&lt;=59,"TB",IF(G228&lt;=69,"TBK",IF(G228&lt;=79,"Khá",IF(G228&lt;=89,"Tốt","Xuất sắc"))))))</f>
        <v>Tốt</v>
      </c>
      <c r="I228" s="202"/>
    </row>
    <row r="229" customFormat="false" ht="15" hidden="false" customHeight="true" outlineLevel="0" collapsed="false">
      <c r="A229" s="247" t="n">
        <v>223</v>
      </c>
      <c r="B229" s="336" t="n">
        <v>52</v>
      </c>
      <c r="C229" s="358" t="s">
        <v>376</v>
      </c>
      <c r="D229" s="359" t="s">
        <v>373</v>
      </c>
      <c r="E229" s="426" t="s">
        <v>377</v>
      </c>
      <c r="F229" s="90" t="s">
        <v>300</v>
      </c>
      <c r="G229" s="251" t="n">
        <v>79</v>
      </c>
      <c r="H229" s="385" t="str">
        <f aca="false">IF(G229&lt;30,"Kém",IF(G229&lt;=49,"Yếu",IF(G229&lt;=59,"TB",IF(G229&lt;=69,"TBK",IF(G229&lt;=79,"Khá",IF(G229&lt;=89,"Tốt","Xuất sắc"))))))</f>
        <v>Khá</v>
      </c>
      <c r="I229" s="202"/>
    </row>
    <row r="230" customFormat="false" ht="15" hidden="false" customHeight="true" outlineLevel="0" collapsed="false">
      <c r="A230" s="247" t="n">
        <v>224</v>
      </c>
      <c r="B230" s="336" t="n">
        <v>53</v>
      </c>
      <c r="C230" s="358" t="s">
        <v>408</v>
      </c>
      <c r="D230" s="359" t="s">
        <v>373</v>
      </c>
      <c r="E230" s="426" t="n">
        <v>33979</v>
      </c>
      <c r="F230" s="90" t="s">
        <v>300</v>
      </c>
      <c r="G230" s="251" t="n">
        <v>85</v>
      </c>
      <c r="H230" s="385" t="str">
        <f aca="false">IF(G230&lt;30,"Kém",IF(G230&lt;=49,"Yếu",IF(G230&lt;=59,"TB",IF(G230&lt;=69,"TBK",IF(G230&lt;=79,"Khá",IF(G230&lt;=89,"Tốt","Xuất sắc"))))))</f>
        <v>Tốt</v>
      </c>
      <c r="I230" s="202"/>
      <c r="J230" s="326"/>
    </row>
    <row r="231" customFormat="false" ht="15" hidden="false" customHeight="true" outlineLevel="0" collapsed="false">
      <c r="A231" s="247" t="n">
        <v>225</v>
      </c>
      <c r="B231" s="336" t="n">
        <v>54</v>
      </c>
      <c r="C231" s="358" t="s">
        <v>378</v>
      </c>
      <c r="D231" s="359" t="s">
        <v>121</v>
      </c>
      <c r="E231" s="391" t="s">
        <v>379</v>
      </c>
      <c r="F231" s="90" t="s">
        <v>300</v>
      </c>
      <c r="G231" s="251" t="n">
        <v>88</v>
      </c>
      <c r="H231" s="385" t="str">
        <f aca="false">IF(G231&lt;30,"Kém",IF(G231&lt;=49,"Yếu",IF(G231&lt;=59,"TB",IF(G231&lt;=69,"TBK",IF(G231&lt;=79,"Khá",IF(G231&lt;=89,"Tốt","Xuất sắc"))))))</f>
        <v>Tốt</v>
      </c>
      <c r="I231" s="202"/>
    </row>
    <row r="232" customFormat="false" ht="15" hidden="false" customHeight="true" outlineLevel="0" collapsed="false">
      <c r="A232" s="247" t="n">
        <v>226</v>
      </c>
      <c r="B232" s="336" t="n">
        <v>55</v>
      </c>
      <c r="C232" s="358" t="s">
        <v>278</v>
      </c>
      <c r="D232" s="359" t="s">
        <v>121</v>
      </c>
      <c r="E232" s="443" t="s">
        <v>380</v>
      </c>
      <c r="F232" s="90" t="s">
        <v>300</v>
      </c>
      <c r="G232" s="251" t="n">
        <v>89</v>
      </c>
      <c r="H232" s="385" t="str">
        <f aca="false">IF(G232&lt;30,"Kém",IF(G232&lt;=49,"Yếu",IF(G232&lt;=59,"TB",IF(G232&lt;=69,"TBK",IF(G232&lt;=79,"Khá",IF(G232&lt;=89,"Tốt","Xuất sắc"))))))</f>
        <v>Tốt</v>
      </c>
      <c r="I232" s="202"/>
      <c r="J232" s="326"/>
    </row>
    <row r="233" customFormat="false" ht="15" hidden="false" customHeight="true" outlineLevel="0" collapsed="false">
      <c r="A233" s="362" t="n">
        <v>227</v>
      </c>
      <c r="B233" s="363" t="n">
        <v>56</v>
      </c>
      <c r="C233" s="364" t="s">
        <v>224</v>
      </c>
      <c r="D233" s="365" t="s">
        <v>381</v>
      </c>
      <c r="E233" s="445" t="s">
        <v>272</v>
      </c>
      <c r="F233" s="100" t="s">
        <v>300</v>
      </c>
      <c r="G233" s="368" t="n">
        <v>89</v>
      </c>
      <c r="H233" s="446" t="str">
        <f aca="false">IF(G233&lt;30,"Kém",IF(G233&lt;=49,"Yếu",IF(G233&lt;=59,"TB",IF(G233&lt;=69,"TBK",IF(G233&lt;=79,"Khá",IF(G233&lt;=89,"Tốt","Xuất sắc"))))))</f>
        <v>Tốt</v>
      </c>
      <c r="I233" s="371"/>
      <c r="J233" s="447"/>
    </row>
    <row r="234" customFormat="false" ht="11.25" hidden="false" customHeight="true" outlineLevel="0" collapsed="false">
      <c r="A234" s="231"/>
      <c r="B234" s="231"/>
      <c r="C234" s="231"/>
      <c r="D234" s="231"/>
      <c r="E234" s="373"/>
      <c r="F234" s="231"/>
      <c r="G234" s="231"/>
      <c r="H234" s="235"/>
    </row>
    <row r="235" customFormat="false" ht="19.5" hidden="false" customHeight="true" outlineLevel="0" collapsed="false">
      <c r="E235" s="373"/>
      <c r="F235" s="448" t="s">
        <v>588</v>
      </c>
      <c r="G235" s="448"/>
      <c r="H235" s="448"/>
      <c r="I235" s="448"/>
    </row>
    <row r="236" s="276" customFormat="true" ht="16.5" hidden="false" customHeight="true" outlineLevel="0" collapsed="false">
      <c r="A236" s="232" t="s">
        <v>576</v>
      </c>
      <c r="B236" s="232"/>
      <c r="C236" s="232"/>
      <c r="D236" s="232"/>
      <c r="E236" s="375"/>
      <c r="F236" s="232" t="s">
        <v>577</v>
      </c>
      <c r="G236" s="232"/>
      <c r="H236" s="232"/>
      <c r="I236" s="232"/>
      <c r="J236" s="326"/>
      <c r="K236" s="326"/>
      <c r="L236" s="326"/>
      <c r="M236" s="326"/>
      <c r="N236" s="326"/>
      <c r="O236" s="326"/>
      <c r="P236" s="326"/>
      <c r="Q236" s="326"/>
      <c r="R236" s="326"/>
      <c r="S236" s="326"/>
      <c r="T236" s="326"/>
      <c r="U236" s="326"/>
      <c r="V236" s="326"/>
      <c r="W236" s="326"/>
      <c r="X236" s="326"/>
    </row>
    <row r="237" customFormat="false" ht="15" hidden="false" customHeight="true" outlineLevel="0" collapsed="false">
      <c r="D237" s="233"/>
      <c r="E237" s="376"/>
      <c r="F237" s="1"/>
      <c r="H237" s="13"/>
    </row>
    <row r="238" s="372" customFormat="true" ht="15" hidden="false" customHeight="true" outlineLevel="0" collapsed="false">
      <c r="A238" s="13"/>
      <c r="B238" s="13"/>
      <c r="C238" s="13"/>
      <c r="D238" s="5"/>
      <c r="E238" s="376"/>
      <c r="F238" s="1"/>
      <c r="G238" s="13"/>
      <c r="H238" s="236"/>
      <c r="J238" s="326"/>
      <c r="K238" s="326"/>
      <c r="L238" s="326"/>
      <c r="M238" s="326"/>
      <c r="N238" s="326"/>
      <c r="O238" s="326"/>
      <c r="P238" s="326"/>
      <c r="Q238" s="326"/>
      <c r="R238" s="326"/>
      <c r="S238" s="326"/>
      <c r="T238" s="326"/>
      <c r="U238" s="326"/>
      <c r="V238" s="326"/>
      <c r="W238" s="326"/>
      <c r="X238" s="326"/>
    </row>
    <row r="239" s="231" customFormat="true" ht="18.75" hidden="false" customHeight="true" outlineLevel="0" collapsed="false">
      <c r="A239" s="13"/>
      <c r="B239" s="13"/>
      <c r="C239" s="13"/>
      <c r="D239" s="5"/>
      <c r="E239" s="376"/>
      <c r="F239" s="1"/>
      <c r="G239" s="13"/>
      <c r="H239" s="5"/>
      <c r="J239" s="447"/>
      <c r="K239" s="447"/>
      <c r="L239" s="447"/>
      <c r="M239" s="447"/>
      <c r="N239" s="447"/>
      <c r="O239" s="447"/>
      <c r="P239" s="447"/>
      <c r="Q239" s="447"/>
      <c r="R239" s="447"/>
      <c r="S239" s="447"/>
      <c r="T239" s="447"/>
      <c r="U239" s="447"/>
      <c r="V239" s="447"/>
      <c r="W239" s="447"/>
      <c r="X239" s="447"/>
    </row>
    <row r="240" s="235" customFormat="true" ht="17.25" hidden="false" customHeight="true" outlineLevel="0" collapsed="false">
      <c r="A240" s="11" t="s">
        <v>578</v>
      </c>
      <c r="B240" s="11"/>
      <c r="C240" s="11"/>
      <c r="D240" s="11"/>
      <c r="E240" s="377"/>
      <c r="F240" s="11" t="s">
        <v>579</v>
      </c>
      <c r="G240" s="11"/>
      <c r="H240" s="11"/>
      <c r="I240" s="11"/>
      <c r="J240" s="280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</row>
    <row r="241" s="13" customFormat="true" ht="18.75" hidden="false" customHeight="true" outlineLevel="0" collapsed="false">
      <c r="A241" s="231"/>
      <c r="B241" s="231"/>
      <c r="E241" s="2"/>
      <c r="F241" s="3"/>
      <c r="H241" s="1"/>
      <c r="I241" s="5"/>
      <c r="J241" s="280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3" customFormat="true" ht="15.75" hidden="false" customHeight="true" outlineLevel="0" collapsed="false">
      <c r="E242" s="2"/>
      <c r="F242" s="3"/>
      <c r="H242" s="1"/>
      <c r="I242" s="5"/>
      <c r="J242" s="280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3" customFormat="true" ht="15.75" hidden="false" customHeight="true" outlineLevel="0" collapsed="false">
      <c r="E243" s="2"/>
      <c r="F243" s="3"/>
      <c r="H243" s="1"/>
      <c r="I243" s="5"/>
      <c r="J243" s="280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236" customFormat="true" ht="24.75" hidden="false" customHeight="true" outlineLevel="0" collapsed="false">
      <c r="D244" s="13"/>
      <c r="E244" s="2"/>
      <c r="F244" s="3"/>
      <c r="G244" s="13"/>
      <c r="H244" s="1"/>
      <c r="I244" s="5"/>
      <c r="J244" s="280"/>
      <c r="K244" s="450"/>
      <c r="L244" s="450"/>
      <c r="M244" s="450"/>
      <c r="N244" s="450"/>
      <c r="O244" s="450"/>
      <c r="P244" s="450"/>
      <c r="Q244" s="450"/>
      <c r="R244" s="450"/>
      <c r="S244" s="450"/>
      <c r="T244" s="450"/>
      <c r="U244" s="450"/>
      <c r="V244" s="450"/>
      <c r="W244" s="450"/>
      <c r="X244" s="450"/>
    </row>
  </sheetData>
  <mergeCells count="11">
    <mergeCell ref="A1:D1"/>
    <mergeCell ref="E1:I1"/>
    <mergeCell ref="A2:D2"/>
    <mergeCell ref="E2:I2"/>
    <mergeCell ref="A3:D3"/>
    <mergeCell ref="A4:I4"/>
    <mergeCell ref="F235:I235"/>
    <mergeCell ref="A236:D236"/>
    <mergeCell ref="F236:I236"/>
    <mergeCell ref="A240:D240"/>
    <mergeCell ref="F240:I240"/>
  </mergeCells>
  <printOptions headings="false" gridLines="false" gridLinesSet="true" horizontalCentered="false" verticalCentered="false"/>
  <pageMargins left="0.8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5.85"/>
    <col collapsed="false" customWidth="true" hidden="false" outlineLevel="0" max="3" min="3" style="13" width="16.84"/>
    <col collapsed="false" customWidth="true" hidden="false" outlineLevel="0" max="4" min="4" style="13" width="8.41"/>
    <col collapsed="false" customWidth="true" hidden="false" outlineLevel="0" max="5" min="5" style="2" width="12.14"/>
    <col collapsed="false" customWidth="true" hidden="false" outlineLevel="0" max="6" min="6" style="3" width="11.13"/>
    <col collapsed="false" customWidth="true" hidden="false" outlineLevel="0" max="7" min="7" style="13" width="5.99"/>
    <col collapsed="false" customWidth="true" hidden="false" outlineLevel="0" max="8" min="8" style="1" width="9.7"/>
    <col collapsed="false" customWidth="true" hidden="false" outlineLevel="0" max="9" min="9" style="5" width="13.99"/>
    <col collapsed="false" customWidth="false" hidden="false" outlineLevel="0" max="24" min="10" style="280" width="9.14"/>
    <col collapsed="false" customWidth="false" hidden="false" outlineLevel="0" max="257" min="25" style="5" width="9.14"/>
  </cols>
  <sheetData>
    <row r="1" s="9" customFormat="true" ht="16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3" customFormat="true" ht="18.75" hidden="false" customHeight="true" outlineLevel="0" collapsed="false">
      <c r="A2" s="7" t="s">
        <v>2</v>
      </c>
      <c r="B2" s="7"/>
      <c r="C2" s="7"/>
      <c r="D2" s="7"/>
      <c r="E2" s="11" t="s">
        <v>3</v>
      </c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16.5" hidden="false" customHeight="true" outlineLevel="0" collapsed="false">
      <c r="A3" s="14" t="s">
        <v>4</v>
      </c>
      <c r="B3" s="14"/>
      <c r="C3" s="14"/>
      <c r="D3" s="14"/>
      <c r="E3" s="237"/>
      <c r="F3" s="16"/>
      <c r="H3" s="1"/>
      <c r="I3" s="17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66.75" hidden="false" customHeight="true" outlineLevel="0" collapsed="false">
      <c r="A4" s="18" t="s">
        <v>584</v>
      </c>
      <c r="B4" s="18"/>
      <c r="C4" s="18"/>
      <c r="D4" s="18"/>
      <c r="E4" s="18"/>
      <c r="F4" s="18"/>
      <c r="G4" s="18"/>
      <c r="H4" s="18"/>
      <c r="I4" s="18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3" customFormat="true" ht="18" hidden="false" customHeight="true" outlineLevel="0" collapsed="false">
      <c r="A5" s="238"/>
      <c r="B5" s="22"/>
      <c r="C5" s="22"/>
      <c r="D5" s="22"/>
      <c r="E5" s="22"/>
      <c r="F5" s="21"/>
      <c r="G5" s="22"/>
      <c r="H5" s="20"/>
      <c r="I5" s="2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29" customFormat="true" ht="39" hidden="false" customHeight="true" outlineLevel="0" collapsed="false">
      <c r="A6" s="23" t="s">
        <v>6</v>
      </c>
      <c r="B6" s="24" t="s">
        <v>7</v>
      </c>
      <c r="C6" s="25" t="s">
        <v>8</v>
      </c>
      <c r="D6" s="26" t="s">
        <v>9</v>
      </c>
      <c r="E6" s="27" t="s">
        <v>10</v>
      </c>
      <c r="F6" s="27" t="s">
        <v>11</v>
      </c>
      <c r="G6" s="27" t="s">
        <v>12</v>
      </c>
      <c r="H6" s="27" t="s">
        <v>585</v>
      </c>
      <c r="I6" s="28" t="s">
        <v>17</v>
      </c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</row>
    <row r="7" customFormat="false" ht="15" hidden="false" customHeight="true" outlineLevel="0" collapsed="false">
      <c r="A7" s="247" t="n">
        <v>1</v>
      </c>
      <c r="B7" s="248" t="n">
        <v>1</v>
      </c>
      <c r="C7" s="451" t="s">
        <v>487</v>
      </c>
      <c r="D7" s="260" t="s">
        <v>153</v>
      </c>
      <c r="E7" s="387" t="s">
        <v>488</v>
      </c>
      <c r="F7" s="384" t="s">
        <v>458</v>
      </c>
      <c r="G7" s="252" t="n">
        <v>82</v>
      </c>
      <c r="H7" s="385" t="str">
        <f aca="false">IF(G7&lt;30,"Kém",IF(G7&lt;=49,"Yếu",IF(G7&lt;=59,"TB",IF(G7&lt;=69,"TBK",IF(G7&lt;=79,"Khá",IF(G7&lt;=89,"Tốt","Xuất sắc"))))))</f>
        <v>Tốt</v>
      </c>
      <c r="I7" s="386"/>
      <c r="J7" s="280" t="n">
        <v>1</v>
      </c>
    </row>
    <row r="8" customFormat="false" ht="15" hidden="false" customHeight="true" outlineLevel="0" collapsed="false">
      <c r="A8" s="247" t="n">
        <v>2</v>
      </c>
      <c r="B8" s="248" t="n">
        <v>2</v>
      </c>
      <c r="C8" s="263" t="s">
        <v>489</v>
      </c>
      <c r="D8" s="264" t="s">
        <v>490</v>
      </c>
      <c r="E8" s="388" t="s">
        <v>491</v>
      </c>
      <c r="F8" s="384" t="s">
        <v>458</v>
      </c>
      <c r="G8" s="252" t="n">
        <v>81</v>
      </c>
      <c r="H8" s="385" t="str">
        <f aca="false">IF(G8&lt;30,"Kém",IF(G8&lt;=49,"Yếu",IF(G8&lt;=59,"TB",IF(G8&lt;=69,"TBK",IF(G8&lt;=79,"Khá",IF(G8&lt;=89,"Tốt","Xuất sắc"))))))</f>
        <v>Tốt</v>
      </c>
      <c r="I8" s="386"/>
      <c r="J8" s="280" t="n">
        <v>2</v>
      </c>
    </row>
    <row r="9" customFormat="false" ht="15" hidden="false" customHeight="true" outlineLevel="0" collapsed="false">
      <c r="A9" s="247" t="n">
        <v>3</v>
      </c>
      <c r="B9" s="248" t="n">
        <v>3</v>
      </c>
      <c r="C9" s="263" t="s">
        <v>494</v>
      </c>
      <c r="D9" s="264" t="s">
        <v>460</v>
      </c>
      <c r="E9" s="383" t="s">
        <v>495</v>
      </c>
      <c r="F9" s="384" t="s">
        <v>458</v>
      </c>
      <c r="G9" s="252" t="n">
        <v>80</v>
      </c>
      <c r="H9" s="385" t="str">
        <f aca="false">IF(G9&lt;30,"Kém",IF(G9&lt;=49,"Yếu",IF(G9&lt;=59,"TB",IF(G9&lt;=69,"TBK",IF(G9&lt;=79,"Khá",IF(G9&lt;=89,"Tốt","Xuất sắc"))))))</f>
        <v>Tốt</v>
      </c>
      <c r="I9" s="386"/>
      <c r="J9" s="280" t="n">
        <v>3</v>
      </c>
    </row>
    <row r="10" customFormat="false" ht="15" hidden="false" customHeight="true" outlineLevel="0" collapsed="false">
      <c r="A10" s="247" t="n">
        <v>4</v>
      </c>
      <c r="B10" s="248" t="n">
        <v>4</v>
      </c>
      <c r="C10" s="263" t="s">
        <v>464</v>
      </c>
      <c r="D10" s="264" t="s">
        <v>440</v>
      </c>
      <c r="E10" s="390" t="s">
        <v>465</v>
      </c>
      <c r="F10" s="384" t="s">
        <v>458</v>
      </c>
      <c r="G10" s="252" t="n">
        <v>82</v>
      </c>
      <c r="H10" s="385" t="str">
        <f aca="false">IF(G10&lt;30,"Kém",IF(G10&lt;=49,"Yếu",IF(G10&lt;=59,"TB",IF(G10&lt;=69,"TBK",IF(G10&lt;=79,"Khá",IF(G10&lt;=89,"Tốt","Xuất sắc"))))))</f>
        <v>Tốt</v>
      </c>
      <c r="I10" s="386"/>
      <c r="J10" s="280" t="n">
        <v>4</v>
      </c>
    </row>
    <row r="11" customFormat="false" ht="15" hidden="false" customHeight="true" outlineLevel="0" collapsed="false">
      <c r="A11" s="247" t="n">
        <v>5</v>
      </c>
      <c r="B11" s="248" t="n">
        <v>5</v>
      </c>
      <c r="C11" s="256" t="s">
        <v>467</v>
      </c>
      <c r="D11" s="265" t="s">
        <v>468</v>
      </c>
      <c r="E11" s="389" t="s">
        <v>469</v>
      </c>
      <c r="F11" s="384" t="s">
        <v>458</v>
      </c>
      <c r="G11" s="252" t="n">
        <v>88</v>
      </c>
      <c r="H11" s="385" t="str">
        <f aca="false">IF(G11&lt;30,"Kém",IF(G11&lt;=49,"Yếu",IF(G11&lt;=59,"TB",IF(G11&lt;=69,"TBK",IF(G11&lt;=79,"Khá",IF(G11&lt;=89,"Tốt","Xuất sắc"))))))</f>
        <v>Tốt</v>
      </c>
      <c r="I11" s="386"/>
      <c r="J11" s="280" t="n">
        <v>5</v>
      </c>
    </row>
    <row r="12" customFormat="false" ht="15" hidden="false" customHeight="true" outlineLevel="0" collapsed="false">
      <c r="A12" s="247" t="n">
        <v>6</v>
      </c>
      <c r="B12" s="248" t="n">
        <v>6</v>
      </c>
      <c r="C12" s="263" t="s">
        <v>422</v>
      </c>
      <c r="D12" s="250" t="s">
        <v>472</v>
      </c>
      <c r="E12" s="383" t="s">
        <v>473</v>
      </c>
      <c r="F12" s="384" t="s">
        <v>458</v>
      </c>
      <c r="G12" s="278" t="n">
        <v>81</v>
      </c>
      <c r="H12" s="385" t="str">
        <f aca="false">IF(G12&lt;30,"Kém",IF(G12&lt;=49,"Yếu",IF(G12&lt;=59,"TB",IF(G12&lt;=69,"TBK",IF(G12&lt;=79,"Khá",IF(G12&lt;=89,"Tốt","Xuất sắc"))))))</f>
        <v>Tốt</v>
      </c>
      <c r="I12" s="386"/>
      <c r="J12" s="280" t="n">
        <v>6</v>
      </c>
    </row>
    <row r="13" customFormat="false" ht="15" hidden="false" customHeight="true" outlineLevel="0" collapsed="false">
      <c r="A13" s="247" t="n">
        <v>7</v>
      </c>
      <c r="B13" s="248" t="n">
        <v>7</v>
      </c>
      <c r="C13" s="249" t="s">
        <v>422</v>
      </c>
      <c r="D13" s="250" t="s">
        <v>472</v>
      </c>
      <c r="E13" s="388" t="s">
        <v>476</v>
      </c>
      <c r="F13" s="384" t="s">
        <v>458</v>
      </c>
      <c r="G13" s="278" t="n">
        <v>82</v>
      </c>
      <c r="H13" s="385" t="str">
        <f aca="false">IF(G13&lt;30,"Kém",IF(G13&lt;=49,"Yếu",IF(G13&lt;=59,"TB",IF(G13&lt;=69,"TBK",IF(G13&lt;=79,"Khá",IF(G13&lt;=89,"Tốt","Xuất sắc"))))))</f>
        <v>Tốt</v>
      </c>
      <c r="I13" s="386"/>
      <c r="J13" s="280" t="n">
        <v>7</v>
      </c>
    </row>
    <row r="14" customFormat="false" ht="15" hidden="false" customHeight="true" outlineLevel="0" collapsed="false">
      <c r="A14" s="247" t="n">
        <v>8</v>
      </c>
      <c r="B14" s="248" t="n">
        <v>8</v>
      </c>
      <c r="C14" s="263" t="s">
        <v>517</v>
      </c>
      <c r="D14" s="250" t="s">
        <v>518</v>
      </c>
      <c r="E14" s="391" t="s">
        <v>519</v>
      </c>
      <c r="F14" s="384" t="s">
        <v>458</v>
      </c>
      <c r="G14" s="278" t="n">
        <v>82</v>
      </c>
      <c r="H14" s="385" t="str">
        <f aca="false">IF(G14&lt;30,"Kém",IF(G14&lt;=49,"Yếu",IF(G14&lt;=59,"TB",IF(G14&lt;=69,"TBK",IF(G14&lt;=79,"Khá",IF(G14&lt;=89,"Tốt","Xuất sắc"))))))</f>
        <v>Tốt</v>
      </c>
      <c r="I14" s="386"/>
      <c r="J14" s="280" t="n">
        <v>8</v>
      </c>
    </row>
    <row r="15" s="280" customFormat="true" ht="15" hidden="false" customHeight="true" outlineLevel="0" collapsed="false">
      <c r="A15" s="247" t="n">
        <v>9</v>
      </c>
      <c r="B15" s="248" t="n">
        <v>9</v>
      </c>
      <c r="C15" s="256" t="s">
        <v>459</v>
      </c>
      <c r="D15" s="265" t="s">
        <v>477</v>
      </c>
      <c r="E15" s="383" t="s">
        <v>478</v>
      </c>
      <c r="F15" s="384" t="s">
        <v>458</v>
      </c>
      <c r="G15" s="278" t="n">
        <v>89</v>
      </c>
      <c r="H15" s="385" t="str">
        <f aca="false">IF(G15&lt;30,"Kém",IF(G15&lt;=49,"Yếu",IF(G15&lt;=59,"TB",IF(G15&lt;=69,"TBK",IF(G15&lt;=79,"Khá",IF(G15&lt;=89,"Tốt","Xuất sắc"))))))</f>
        <v>Tốt</v>
      </c>
      <c r="I15" s="386"/>
      <c r="J15" s="280" t="n">
        <v>9</v>
      </c>
    </row>
    <row r="16" s="280" customFormat="true" ht="15" hidden="false" customHeight="true" outlineLevel="0" collapsed="false">
      <c r="A16" s="247" t="n">
        <v>10</v>
      </c>
      <c r="B16" s="248" t="n">
        <v>10</v>
      </c>
      <c r="C16" s="263" t="s">
        <v>479</v>
      </c>
      <c r="D16" s="264" t="s">
        <v>276</v>
      </c>
      <c r="E16" s="383" t="s">
        <v>480</v>
      </c>
      <c r="F16" s="384" t="s">
        <v>458</v>
      </c>
      <c r="G16" s="278" t="n">
        <v>85</v>
      </c>
      <c r="H16" s="385" t="str">
        <f aca="false">IF(G16&lt;30,"Kém",IF(G16&lt;=49,"Yếu",IF(G16&lt;=59,"TB",IF(G16&lt;=69,"TBK",IF(G16&lt;=79,"Khá",IF(G16&lt;=89,"Tốt","Xuất sắc"))))))</f>
        <v>Tốt</v>
      </c>
      <c r="I16" s="386"/>
      <c r="J16" s="280" t="n">
        <v>10</v>
      </c>
    </row>
    <row r="17" s="280" customFormat="true" ht="15" hidden="false" customHeight="true" outlineLevel="0" collapsed="false">
      <c r="A17" s="247" t="n">
        <v>11</v>
      </c>
      <c r="B17" s="248" t="n">
        <v>11</v>
      </c>
      <c r="C17" s="256" t="s">
        <v>525</v>
      </c>
      <c r="D17" s="265" t="s">
        <v>526</v>
      </c>
      <c r="E17" s="389" t="s">
        <v>527</v>
      </c>
      <c r="F17" s="384" t="s">
        <v>458</v>
      </c>
      <c r="G17" s="278" t="n">
        <v>80</v>
      </c>
      <c r="H17" s="385" t="str">
        <f aca="false">IF(G17&lt;30,"Kém",IF(G17&lt;=49,"Yếu",IF(G17&lt;=59,"TB",IF(G17&lt;=69,"TBK",IF(G17&lt;=79,"Khá",IF(G17&lt;=89,"Tốt","Xuất sắc"))))))</f>
        <v>Tốt</v>
      </c>
      <c r="I17" s="386"/>
      <c r="J17" s="280" t="n">
        <v>11</v>
      </c>
    </row>
    <row r="18" s="280" customFormat="true" ht="15" hidden="false" customHeight="true" outlineLevel="0" collapsed="false">
      <c r="A18" s="247" t="n">
        <v>12</v>
      </c>
      <c r="B18" s="248" t="n">
        <v>12</v>
      </c>
      <c r="C18" s="263" t="s">
        <v>528</v>
      </c>
      <c r="D18" s="264" t="s">
        <v>423</v>
      </c>
      <c r="E18" s="383" t="s">
        <v>529</v>
      </c>
      <c r="F18" s="384" t="s">
        <v>458</v>
      </c>
      <c r="G18" s="278" t="n">
        <v>80</v>
      </c>
      <c r="H18" s="385" t="str">
        <f aca="false">IF(G18&lt;30,"Kém",IF(G18&lt;=49,"Yếu",IF(G18&lt;=59,"TB",IF(G18&lt;=69,"TBK",IF(G18&lt;=79,"Khá",IF(G18&lt;=89,"Tốt","Xuất sắc"))))))</f>
        <v>Tốt</v>
      </c>
      <c r="I18" s="386"/>
      <c r="J18" s="280" t="n">
        <v>12</v>
      </c>
    </row>
    <row r="19" s="280" customFormat="true" ht="15" hidden="false" customHeight="true" outlineLevel="0" collapsed="false">
      <c r="A19" s="247" t="n">
        <v>13</v>
      </c>
      <c r="B19" s="248" t="n">
        <v>13</v>
      </c>
      <c r="C19" s="249" t="s">
        <v>530</v>
      </c>
      <c r="D19" s="250" t="s">
        <v>531</v>
      </c>
      <c r="E19" s="383" t="s">
        <v>532</v>
      </c>
      <c r="F19" s="384" t="s">
        <v>458</v>
      </c>
      <c r="G19" s="278" t="n">
        <v>80</v>
      </c>
      <c r="H19" s="385" t="str">
        <f aca="false">IF(G19&lt;30,"Kém",IF(G19&lt;=49,"Yếu",IF(G19&lt;=59,"TB",IF(G19&lt;=69,"TBK",IF(G19&lt;=79,"Khá",IF(G19&lt;=89,"Tốt","Xuất sắc"))))))</f>
        <v>Tốt</v>
      </c>
      <c r="I19" s="386"/>
      <c r="J19" s="280" t="n">
        <v>13</v>
      </c>
    </row>
    <row r="20" s="280" customFormat="true" ht="15" hidden="false" customHeight="true" outlineLevel="0" collapsed="false">
      <c r="A20" s="247" t="n">
        <v>14</v>
      </c>
      <c r="B20" s="248" t="n">
        <v>14</v>
      </c>
      <c r="C20" s="263" t="s">
        <v>339</v>
      </c>
      <c r="D20" s="264" t="s">
        <v>121</v>
      </c>
      <c r="E20" s="383" t="s">
        <v>536</v>
      </c>
      <c r="F20" s="384" t="s">
        <v>458</v>
      </c>
      <c r="G20" s="278" t="n">
        <v>83</v>
      </c>
      <c r="H20" s="385" t="str">
        <f aca="false">IF(G20&lt;30,"Kém",IF(G20&lt;=49,"Yếu",IF(G20&lt;=59,"TB",IF(G20&lt;=69,"TBK",IF(G20&lt;=79,"Khá",IF(G20&lt;=89,"Tốt","Xuất sắc"))))))</f>
        <v>Tốt</v>
      </c>
      <c r="I20" s="386"/>
      <c r="J20" s="280" t="n">
        <v>14</v>
      </c>
    </row>
    <row r="21" s="280" customFormat="true" ht="15" hidden="false" customHeight="true" outlineLevel="0" collapsed="false">
      <c r="A21" s="247" t="n">
        <v>15</v>
      </c>
      <c r="B21" s="248" t="n">
        <v>15</v>
      </c>
      <c r="C21" s="263" t="s">
        <v>481</v>
      </c>
      <c r="D21" s="264" t="s">
        <v>67</v>
      </c>
      <c r="E21" s="383" t="s">
        <v>482</v>
      </c>
      <c r="F21" s="384" t="s">
        <v>458</v>
      </c>
      <c r="G21" s="278" t="n">
        <v>84</v>
      </c>
      <c r="H21" s="385" t="str">
        <f aca="false">IF(G21&lt;30,"Kém",IF(G21&lt;=49,"Yếu",IF(G21&lt;=59,"TB",IF(G21&lt;=69,"TBK",IF(G21&lt;=79,"Khá",IF(G21&lt;=89,"Tốt","Xuất sắc"))))))</f>
        <v>Tốt</v>
      </c>
      <c r="I21" s="386"/>
      <c r="J21" s="280" t="n">
        <v>15</v>
      </c>
    </row>
    <row r="22" customFormat="false" ht="15" hidden="false" customHeight="true" outlineLevel="0" collapsed="false">
      <c r="A22" s="247" t="n">
        <v>16</v>
      </c>
      <c r="B22" s="248" t="n">
        <v>1</v>
      </c>
      <c r="C22" s="263" t="s">
        <v>483</v>
      </c>
      <c r="D22" s="250" t="s">
        <v>70</v>
      </c>
      <c r="E22" s="383" t="s">
        <v>484</v>
      </c>
      <c r="F22" s="384" t="s">
        <v>458</v>
      </c>
      <c r="G22" s="278" t="n">
        <v>75</v>
      </c>
      <c r="H22" s="385" t="str">
        <f aca="false">IF(G22&lt;30,"Kém",IF(G22&lt;=49,"Yếu",IF(G22&lt;=59,"TB",IF(G22&lt;=69,"TBK",IF(G22&lt;=79,"Khá",IF(G22&lt;=89,"Tốt","Xuất sắc"))))))</f>
        <v>Khá</v>
      </c>
      <c r="I22" s="452"/>
      <c r="J22" s="280" t="n">
        <v>16</v>
      </c>
    </row>
    <row r="23" customFormat="false" ht="15" hidden="false" customHeight="true" outlineLevel="0" collapsed="false">
      <c r="A23" s="247" t="n">
        <v>17</v>
      </c>
      <c r="B23" s="248" t="n">
        <v>2</v>
      </c>
      <c r="C23" s="249" t="s">
        <v>456</v>
      </c>
      <c r="D23" s="250" t="s">
        <v>70</v>
      </c>
      <c r="E23" s="383" t="s">
        <v>457</v>
      </c>
      <c r="F23" s="384" t="s">
        <v>458</v>
      </c>
      <c r="G23" s="252" t="n">
        <v>75</v>
      </c>
      <c r="H23" s="385" t="str">
        <f aca="false">IF(G23&lt;30,"Kém",IF(G23&lt;=49,"Yếu",IF(G23&lt;=59,"TB",IF(G23&lt;=69,"TBK",IF(G23&lt;=79,"Khá",IF(G23&lt;=89,"Tốt","Xuất sắc"))))))</f>
        <v>Khá</v>
      </c>
      <c r="I23" s="386"/>
      <c r="J23" s="280" t="n">
        <v>17</v>
      </c>
    </row>
    <row r="24" customFormat="false" ht="15" hidden="false" customHeight="true" outlineLevel="0" collapsed="false">
      <c r="A24" s="247" t="n">
        <v>18</v>
      </c>
      <c r="B24" s="248" t="n">
        <v>3</v>
      </c>
      <c r="C24" s="263" t="s">
        <v>492</v>
      </c>
      <c r="D24" s="250" t="s">
        <v>329</v>
      </c>
      <c r="E24" s="383" t="s">
        <v>493</v>
      </c>
      <c r="F24" s="384" t="s">
        <v>458</v>
      </c>
      <c r="G24" s="252" t="n">
        <v>78</v>
      </c>
      <c r="H24" s="385" t="str">
        <f aca="false">IF(G24&lt;30,"Kém",IF(G24&lt;=49,"Yếu",IF(G24&lt;=59,"TB",IF(G24&lt;=69,"TBK",IF(G24&lt;=79,"Khá",IF(G24&lt;=89,"Tốt","Xuất sắc"))))))</f>
        <v>Khá</v>
      </c>
      <c r="I24" s="386"/>
      <c r="J24" s="280" t="n">
        <v>18</v>
      </c>
    </row>
    <row r="25" customFormat="false" ht="15" hidden="false" customHeight="true" outlineLevel="0" collapsed="false">
      <c r="A25" s="247" t="n">
        <v>19</v>
      </c>
      <c r="B25" s="248" t="n">
        <v>4</v>
      </c>
      <c r="C25" s="256" t="s">
        <v>422</v>
      </c>
      <c r="D25" s="265" t="s">
        <v>460</v>
      </c>
      <c r="E25" s="389" t="s">
        <v>461</v>
      </c>
      <c r="F25" s="384" t="s">
        <v>458</v>
      </c>
      <c r="G25" s="252" t="n">
        <v>79</v>
      </c>
      <c r="H25" s="385" t="str">
        <f aca="false">IF(G25&lt;30,"Kém",IF(G25&lt;=49,"Yếu",IF(G25&lt;=59,"TB",IF(G25&lt;=69,"TBK",IF(G25&lt;=79,"Khá",IF(G25&lt;=89,"Tốt","Xuất sắc"))))))</f>
        <v>Khá</v>
      </c>
      <c r="I25" s="386"/>
      <c r="J25" s="280" t="n">
        <v>19</v>
      </c>
    </row>
    <row r="26" customFormat="false" ht="15" hidden="false" customHeight="true" outlineLevel="0" collapsed="false">
      <c r="A26" s="247" t="n">
        <v>20</v>
      </c>
      <c r="B26" s="248" t="n">
        <v>5</v>
      </c>
      <c r="C26" s="263" t="s">
        <v>496</v>
      </c>
      <c r="D26" s="264" t="s">
        <v>497</v>
      </c>
      <c r="E26" s="383" t="s">
        <v>498</v>
      </c>
      <c r="F26" s="384" t="s">
        <v>458</v>
      </c>
      <c r="G26" s="252" t="n">
        <v>77</v>
      </c>
      <c r="H26" s="385" t="str">
        <f aca="false">IF(G26&lt;30,"Kém",IF(G26&lt;=49,"Yếu",IF(G26&lt;=59,"TB",IF(G26&lt;=69,"TBK",IF(G26&lt;=79,"Khá",IF(G26&lt;=89,"Tốt","Xuất sắc"))))))</f>
        <v>Khá</v>
      </c>
      <c r="I26" s="386"/>
      <c r="J26" s="280" t="n">
        <v>20</v>
      </c>
    </row>
    <row r="27" customFormat="false" ht="15" hidden="false" customHeight="true" outlineLevel="0" collapsed="false">
      <c r="A27" s="247" t="n">
        <v>21</v>
      </c>
      <c r="B27" s="248" t="n">
        <v>6</v>
      </c>
      <c r="C27" s="258" t="s">
        <v>462</v>
      </c>
      <c r="D27" s="250" t="s">
        <v>463</v>
      </c>
      <c r="E27" s="357" t="s">
        <v>178</v>
      </c>
      <c r="F27" s="384" t="s">
        <v>458</v>
      </c>
      <c r="G27" s="252" t="n">
        <v>75</v>
      </c>
      <c r="H27" s="385" t="str">
        <f aca="false">IF(G27&lt;30,"Kém",IF(G27&lt;=49,"Yếu",IF(G27&lt;=59,"TB",IF(G27&lt;=69,"TBK",IF(G27&lt;=79,"Khá",IF(G27&lt;=89,"Tốt","Xuất sắc"))))))</f>
        <v>Khá</v>
      </c>
      <c r="I27" s="386"/>
      <c r="J27" s="280" t="n">
        <v>21</v>
      </c>
    </row>
    <row r="28" customFormat="false" ht="15" hidden="false" customHeight="true" outlineLevel="0" collapsed="false">
      <c r="A28" s="247" t="n">
        <v>22</v>
      </c>
      <c r="B28" s="248" t="n">
        <v>7</v>
      </c>
      <c r="C28" s="258" t="s">
        <v>501</v>
      </c>
      <c r="D28" s="250" t="s">
        <v>502</v>
      </c>
      <c r="E28" s="390" t="s">
        <v>503</v>
      </c>
      <c r="F28" s="384" t="s">
        <v>458</v>
      </c>
      <c r="G28" s="252" t="n">
        <v>73</v>
      </c>
      <c r="H28" s="385" t="str">
        <f aca="false">IF(G28&lt;30,"Kém",IF(G28&lt;=49,"Yếu",IF(G28&lt;=59,"TB",IF(G28&lt;=69,"TBK",IF(G28&lt;=79,"Khá",IF(G28&lt;=89,"Tốt","Xuất sắc"))))))</f>
        <v>Khá</v>
      </c>
      <c r="I28" s="386"/>
      <c r="J28" s="280" t="n">
        <v>22</v>
      </c>
    </row>
    <row r="29" customFormat="false" ht="15" hidden="false" customHeight="true" outlineLevel="0" collapsed="false">
      <c r="A29" s="247" t="n">
        <v>23</v>
      </c>
      <c r="B29" s="248" t="n">
        <v>8</v>
      </c>
      <c r="C29" s="249" t="s">
        <v>505</v>
      </c>
      <c r="D29" s="262" t="s">
        <v>468</v>
      </c>
      <c r="E29" s="383" t="s">
        <v>506</v>
      </c>
      <c r="F29" s="384" t="s">
        <v>458</v>
      </c>
      <c r="G29" s="252" t="n">
        <v>72</v>
      </c>
      <c r="H29" s="385" t="str">
        <f aca="false">IF(G29&lt;30,"Kém",IF(G29&lt;=49,"Yếu",IF(G29&lt;=59,"TB",IF(G29&lt;=69,"TBK",IF(G29&lt;=79,"Khá",IF(G29&lt;=89,"Tốt","Xuất sắc"))))))</f>
        <v>Khá</v>
      </c>
      <c r="I29" s="386"/>
      <c r="J29" s="280" t="n">
        <v>23</v>
      </c>
    </row>
    <row r="30" customFormat="false" ht="15" hidden="false" customHeight="true" outlineLevel="0" collapsed="false">
      <c r="A30" s="247" t="n">
        <v>24</v>
      </c>
      <c r="B30" s="248" t="n">
        <v>9</v>
      </c>
      <c r="C30" s="254" t="s">
        <v>507</v>
      </c>
      <c r="D30" s="255" t="s">
        <v>137</v>
      </c>
      <c r="E30" s="383" t="s">
        <v>508</v>
      </c>
      <c r="F30" s="384" t="s">
        <v>458</v>
      </c>
      <c r="G30" s="252" t="n">
        <v>74</v>
      </c>
      <c r="H30" s="385" t="str">
        <f aca="false">IF(G30&lt;30,"Kém",IF(G30&lt;=49,"Yếu",IF(G30&lt;=59,"TB",IF(G30&lt;=69,"TBK",IF(G30&lt;=79,"Khá",IF(G30&lt;=89,"Tốt","Xuất sắc"))))))</f>
        <v>Khá</v>
      </c>
      <c r="I30" s="386"/>
      <c r="J30" s="280" t="n">
        <v>24</v>
      </c>
    </row>
    <row r="31" customFormat="false" ht="15" hidden="false" customHeight="true" outlineLevel="0" collapsed="false">
      <c r="A31" s="247" t="n">
        <v>25</v>
      </c>
      <c r="B31" s="248" t="n">
        <v>10</v>
      </c>
      <c r="C31" s="263" t="s">
        <v>499</v>
      </c>
      <c r="D31" s="264" t="s">
        <v>177</v>
      </c>
      <c r="E31" s="357" t="s">
        <v>509</v>
      </c>
      <c r="F31" s="384" t="s">
        <v>458</v>
      </c>
      <c r="G31" s="252" t="n">
        <v>79</v>
      </c>
      <c r="H31" s="385" t="str">
        <f aca="false">IF(G31&lt;30,"Kém",IF(G31&lt;=49,"Yếu",IF(G31&lt;=59,"TB",IF(G31&lt;=69,"TBK",IF(G31&lt;=79,"Khá",IF(G31&lt;=89,"Tốt","Xuất sắc"))))))</f>
        <v>Khá</v>
      </c>
      <c r="I31" s="386"/>
      <c r="J31" s="280" t="n">
        <v>25</v>
      </c>
    </row>
    <row r="32" customFormat="false" ht="15" hidden="false" customHeight="true" outlineLevel="0" collapsed="false">
      <c r="A32" s="247" t="n">
        <v>26</v>
      </c>
      <c r="B32" s="248" t="n">
        <v>11</v>
      </c>
      <c r="C32" s="254" t="s">
        <v>511</v>
      </c>
      <c r="D32" s="255" t="s">
        <v>352</v>
      </c>
      <c r="E32" s="389" t="s">
        <v>512</v>
      </c>
      <c r="F32" s="384" t="s">
        <v>458</v>
      </c>
      <c r="G32" s="252" t="n">
        <v>79</v>
      </c>
      <c r="H32" s="385" t="str">
        <f aca="false">IF(G32&lt;30,"Kém",IF(G32&lt;=49,"Yếu",IF(G32&lt;=59,"TB",IF(G32&lt;=69,"TBK",IF(G32&lt;=79,"Khá",IF(G32&lt;=89,"Tốt","Xuất sắc"))))))</f>
        <v>Khá</v>
      </c>
      <c r="I32" s="386"/>
      <c r="J32" s="280" t="n">
        <v>26</v>
      </c>
    </row>
    <row r="33" s="276" customFormat="true" ht="15" hidden="false" customHeight="true" outlineLevel="0" collapsed="false">
      <c r="A33" s="247" t="n">
        <v>27</v>
      </c>
      <c r="B33" s="248" t="n">
        <v>12</v>
      </c>
      <c r="C33" s="263" t="s">
        <v>470</v>
      </c>
      <c r="D33" s="264" t="s">
        <v>354</v>
      </c>
      <c r="E33" s="383" t="s">
        <v>471</v>
      </c>
      <c r="F33" s="384" t="s">
        <v>458</v>
      </c>
      <c r="G33" s="252" t="n">
        <v>72</v>
      </c>
      <c r="H33" s="385" t="str">
        <f aca="false">IF(G33&lt;30,"Kém",IF(G33&lt;=49,"Yếu",IF(G33&lt;=59,"TB",IF(G33&lt;=69,"TBK",IF(G33&lt;=79,"Khá",IF(G33&lt;=89,"Tốt","Xuất sắc"))))))</f>
        <v>Khá</v>
      </c>
      <c r="I33" s="386"/>
      <c r="J33" s="280" t="n">
        <v>27</v>
      </c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</row>
    <row r="34" customFormat="false" ht="15" hidden="false" customHeight="true" outlineLevel="0" collapsed="false">
      <c r="A34" s="247" t="n">
        <v>28</v>
      </c>
      <c r="B34" s="248" t="n">
        <v>13</v>
      </c>
      <c r="C34" s="249" t="s">
        <v>474</v>
      </c>
      <c r="D34" s="250" t="s">
        <v>472</v>
      </c>
      <c r="E34" s="383" t="s">
        <v>475</v>
      </c>
      <c r="F34" s="384" t="s">
        <v>458</v>
      </c>
      <c r="G34" s="278" t="n">
        <v>77</v>
      </c>
      <c r="H34" s="385" t="str">
        <f aca="false">IF(G34&lt;30,"Kém",IF(G34&lt;=49,"Yếu",IF(G34&lt;=59,"TB",IF(G34&lt;=69,"TBK",IF(G34&lt;=79,"Khá",IF(G34&lt;=89,"Tốt","Xuất sắc"))))))</f>
        <v>Khá</v>
      </c>
      <c r="I34" s="386"/>
      <c r="J34" s="280" t="n">
        <v>28</v>
      </c>
    </row>
    <row r="35" s="280" customFormat="true" ht="15" hidden="false" customHeight="true" outlineLevel="0" collapsed="false">
      <c r="A35" s="247" t="n">
        <v>29</v>
      </c>
      <c r="B35" s="248" t="n">
        <v>14</v>
      </c>
      <c r="C35" s="283" t="s">
        <v>545</v>
      </c>
      <c r="D35" s="255" t="s">
        <v>472</v>
      </c>
      <c r="E35" s="388" t="s">
        <v>546</v>
      </c>
      <c r="F35" s="384" t="s">
        <v>458</v>
      </c>
      <c r="G35" s="278" t="n">
        <v>76</v>
      </c>
      <c r="H35" s="385" t="str">
        <f aca="false">IF(G35&lt;30,"Kém",IF(G35&lt;=49,"Yếu",IF(G35&lt;=59,"TB",IF(G35&lt;=69,"TBK",IF(G35&lt;=79,"Khá",IF(G35&lt;=89,"Tốt","Xuất sắc"))))))</f>
        <v>Khá</v>
      </c>
      <c r="I35" s="386"/>
      <c r="J35" s="280" t="n">
        <v>29</v>
      </c>
    </row>
    <row r="36" s="280" customFormat="true" ht="15" hidden="false" customHeight="true" outlineLevel="0" collapsed="false">
      <c r="A36" s="247" t="n">
        <v>30</v>
      </c>
      <c r="B36" s="248" t="n">
        <v>15</v>
      </c>
      <c r="C36" s="249" t="s">
        <v>522</v>
      </c>
      <c r="D36" s="262" t="s">
        <v>43</v>
      </c>
      <c r="E36" s="383" t="s">
        <v>523</v>
      </c>
      <c r="F36" s="384" t="s">
        <v>458</v>
      </c>
      <c r="G36" s="278" t="n">
        <v>79</v>
      </c>
      <c r="H36" s="385" t="str">
        <f aca="false">IF(G36&lt;30,"Kém",IF(G36&lt;=49,"Yếu",IF(G36&lt;=59,"TB",IF(G36&lt;=69,"TBK",IF(G36&lt;=79,"Khá",IF(G36&lt;=89,"Tốt","Xuất sắc"))))))</f>
        <v>Khá</v>
      </c>
      <c r="I36" s="386"/>
      <c r="J36" s="280" t="n">
        <v>30</v>
      </c>
    </row>
    <row r="37" customFormat="false" ht="15" hidden="false" customHeight="true" outlineLevel="0" collapsed="false">
      <c r="A37" s="247" t="n">
        <v>31</v>
      </c>
      <c r="B37" s="248" t="n">
        <v>1</v>
      </c>
      <c r="C37" s="249" t="s">
        <v>30</v>
      </c>
      <c r="D37" s="262" t="s">
        <v>549</v>
      </c>
      <c r="E37" s="388" t="s">
        <v>550</v>
      </c>
      <c r="F37" s="384" t="s">
        <v>458</v>
      </c>
      <c r="G37" s="252" t="n">
        <v>62</v>
      </c>
      <c r="H37" s="385" t="str">
        <f aca="false">IF(G37&lt;30,"Kém",IF(G37&lt;=49,"Yếu",IF(G37&lt;=59,"TB",IF(G37&lt;=69,"TBK",IF(G37&lt;=79,"Khá",IF(G37&lt;=89,"Tốt","Xuất sắc"))))))</f>
        <v>TBK</v>
      </c>
      <c r="I37" s="386"/>
      <c r="J37" s="280" t="n">
        <v>31</v>
      </c>
    </row>
    <row r="38" customFormat="false" ht="15.75" hidden="false" customHeight="true" outlineLevel="0" collapsed="false">
      <c r="A38" s="247" t="n">
        <v>32</v>
      </c>
      <c r="B38" s="248" t="n">
        <v>2</v>
      </c>
      <c r="C38" s="258" t="s">
        <v>499</v>
      </c>
      <c r="D38" s="250" t="s">
        <v>463</v>
      </c>
      <c r="E38" s="390" t="s">
        <v>500</v>
      </c>
      <c r="F38" s="384" t="s">
        <v>458</v>
      </c>
      <c r="G38" s="252" t="n">
        <v>64</v>
      </c>
      <c r="H38" s="385" t="str">
        <f aca="false">IF(G38&lt;30,"Kém",IF(G38&lt;=49,"Yếu",IF(G38&lt;=59,"TB",IF(G38&lt;=69,"TBK",IF(G38&lt;=79,"Khá",IF(G38&lt;=89,"Tốt","Xuất sắc"))))))</f>
        <v>TBK</v>
      </c>
      <c r="I38" s="386"/>
      <c r="J38" s="280" t="n">
        <v>32</v>
      </c>
    </row>
    <row r="39" customFormat="false" ht="15" hidden="false" customHeight="true" outlineLevel="0" collapsed="false">
      <c r="A39" s="247" t="n">
        <v>33</v>
      </c>
      <c r="B39" s="248" t="n">
        <v>3</v>
      </c>
      <c r="C39" s="263" t="s">
        <v>466</v>
      </c>
      <c r="D39" s="250" t="s">
        <v>304</v>
      </c>
      <c r="E39" s="390" t="s">
        <v>71</v>
      </c>
      <c r="F39" s="384" t="s">
        <v>458</v>
      </c>
      <c r="G39" s="252" t="n">
        <v>67</v>
      </c>
      <c r="H39" s="385" t="str">
        <f aca="false">IF(G39&lt;30,"Kém",IF(G39&lt;=49,"Yếu",IF(G39&lt;=59,"TB",IF(G39&lt;=69,"TBK",IF(G39&lt;=79,"Khá",IF(G39&lt;=89,"Tốt","Xuất sắc"))))))</f>
        <v>TBK</v>
      </c>
      <c r="I39" s="386"/>
      <c r="J39" s="280" t="n">
        <v>33</v>
      </c>
    </row>
    <row r="40" customFormat="false" ht="15" hidden="false" customHeight="true" outlineLevel="0" collapsed="false">
      <c r="A40" s="247" t="n">
        <v>34</v>
      </c>
      <c r="B40" s="248" t="n">
        <v>4</v>
      </c>
      <c r="C40" s="263" t="s">
        <v>510</v>
      </c>
      <c r="D40" s="250" t="s">
        <v>352</v>
      </c>
      <c r="E40" s="383" t="s">
        <v>74</v>
      </c>
      <c r="F40" s="384" t="s">
        <v>458</v>
      </c>
      <c r="G40" s="252" t="n">
        <v>69</v>
      </c>
      <c r="H40" s="385" t="str">
        <f aca="false">IF(G40&lt;30,"Kém",IF(G40&lt;=49,"Yếu",IF(G40&lt;=59,"TB",IF(G40&lt;=69,"TBK",IF(G40&lt;=79,"Khá",IF(G40&lt;=89,"Tốt","Xuất sắc"))))))</f>
        <v>TBK</v>
      </c>
      <c r="I40" s="386"/>
      <c r="J40" s="280" t="n">
        <v>34</v>
      </c>
    </row>
    <row r="41" customFormat="false" ht="15" hidden="false" customHeight="true" outlineLevel="0" collapsed="false">
      <c r="A41" s="247" t="n">
        <v>35</v>
      </c>
      <c r="B41" s="248" t="n">
        <v>5</v>
      </c>
      <c r="C41" s="263" t="s">
        <v>55</v>
      </c>
      <c r="D41" s="264" t="s">
        <v>268</v>
      </c>
      <c r="E41" s="383" t="s">
        <v>513</v>
      </c>
      <c r="F41" s="384" t="s">
        <v>458</v>
      </c>
      <c r="G41" s="252" t="n">
        <v>60</v>
      </c>
      <c r="H41" s="385" t="str">
        <f aca="false">IF(G41&lt;30,"Kém",IF(G41&lt;=49,"Yếu",IF(G41&lt;=59,"TB",IF(G41&lt;=69,"TBK",IF(G41&lt;=79,"Khá",IF(G41&lt;=89,"Tốt","Xuất sắc"))))))</f>
        <v>TBK</v>
      </c>
      <c r="I41" s="386"/>
      <c r="J41" s="280" t="n">
        <v>35</v>
      </c>
    </row>
    <row r="42" customFormat="false" ht="15" hidden="false" customHeight="true" outlineLevel="0" collapsed="false">
      <c r="A42" s="247" t="n">
        <v>36</v>
      </c>
      <c r="B42" s="248" t="n">
        <v>6</v>
      </c>
      <c r="C42" s="256" t="s">
        <v>514</v>
      </c>
      <c r="D42" s="265" t="s">
        <v>515</v>
      </c>
      <c r="E42" s="389" t="s">
        <v>516</v>
      </c>
      <c r="F42" s="384" t="s">
        <v>458</v>
      </c>
      <c r="G42" s="252" t="n">
        <v>69</v>
      </c>
      <c r="H42" s="385" t="str">
        <f aca="false">IF(G42&lt;30,"Kém",IF(G42&lt;=49,"Yếu",IF(G42&lt;=59,"TB",IF(G42&lt;=69,"TBK",IF(G42&lt;=79,"Khá",IF(G42&lt;=89,"Tốt","Xuất sắc"))))))</f>
        <v>TBK</v>
      </c>
      <c r="I42" s="386"/>
      <c r="J42" s="280" t="n">
        <v>36</v>
      </c>
    </row>
    <row r="43" customFormat="false" ht="15" hidden="false" customHeight="true" outlineLevel="0" collapsed="false">
      <c r="A43" s="247" t="n">
        <v>37</v>
      </c>
      <c r="B43" s="248" t="n">
        <v>7</v>
      </c>
      <c r="C43" s="263" t="s">
        <v>520</v>
      </c>
      <c r="D43" s="264" t="s">
        <v>43</v>
      </c>
      <c r="E43" s="383" t="s">
        <v>521</v>
      </c>
      <c r="F43" s="384" t="s">
        <v>458</v>
      </c>
      <c r="G43" s="278" t="n">
        <v>61</v>
      </c>
      <c r="H43" s="385" t="str">
        <f aca="false">IF(G43&lt;30,"Kém",IF(G43&lt;=49,"Yếu",IF(G43&lt;=59,"TB",IF(G43&lt;=69,"TBK",IF(G43&lt;=79,"Khá",IF(G43&lt;=89,"Tốt","Xuất sắc"))))))</f>
        <v>TBK</v>
      </c>
      <c r="I43" s="386"/>
      <c r="J43" s="280" t="n">
        <v>37</v>
      </c>
    </row>
    <row r="44" s="280" customFormat="true" ht="15" hidden="false" customHeight="true" outlineLevel="0" collapsed="false">
      <c r="A44" s="247" t="n">
        <v>38</v>
      </c>
      <c r="B44" s="248" t="n">
        <v>8</v>
      </c>
      <c r="C44" s="258" t="s">
        <v>422</v>
      </c>
      <c r="D44" s="250" t="s">
        <v>43</v>
      </c>
      <c r="E44" s="388" t="s">
        <v>524</v>
      </c>
      <c r="F44" s="384" t="s">
        <v>458</v>
      </c>
      <c r="G44" s="278" t="n">
        <v>64</v>
      </c>
      <c r="H44" s="385" t="str">
        <f aca="false">IF(G44&lt;30,"Kém",IF(G44&lt;=49,"Yếu",IF(G44&lt;=59,"TB",IF(G44&lt;=69,"TBK",IF(G44&lt;=79,"Khá",IF(G44&lt;=89,"Tốt","Xuất sắc"))))))</f>
        <v>TBK</v>
      </c>
      <c r="I44" s="386"/>
      <c r="J44" s="280" t="n">
        <v>38</v>
      </c>
    </row>
    <row r="45" s="280" customFormat="true" ht="15" hidden="false" customHeight="true" outlineLevel="0" collapsed="false">
      <c r="A45" s="247" t="n">
        <v>39</v>
      </c>
      <c r="B45" s="248" t="n">
        <v>9</v>
      </c>
      <c r="C45" s="256" t="s">
        <v>316</v>
      </c>
      <c r="D45" s="255" t="s">
        <v>531</v>
      </c>
      <c r="E45" s="383" t="s">
        <v>533</v>
      </c>
      <c r="F45" s="384" t="s">
        <v>458</v>
      </c>
      <c r="G45" s="278" t="n">
        <v>62</v>
      </c>
      <c r="H45" s="385" t="str">
        <f aca="false">IF(G45&lt;30,"Kém",IF(G45&lt;=49,"Yếu",IF(G45&lt;=59,"TB",IF(G45&lt;=69,"TBK",IF(G45&lt;=79,"Khá",IF(G45&lt;=89,"Tốt","Xuất sắc"))))))</f>
        <v>TBK</v>
      </c>
      <c r="I45" s="386"/>
      <c r="J45" s="280" t="n">
        <v>39</v>
      </c>
    </row>
    <row r="46" s="280" customFormat="true" ht="15" hidden="false" customHeight="true" outlineLevel="0" collapsed="false">
      <c r="A46" s="247" t="n">
        <v>40</v>
      </c>
      <c r="B46" s="248" t="n">
        <v>10</v>
      </c>
      <c r="C46" s="258" t="s">
        <v>534</v>
      </c>
      <c r="D46" s="250" t="s">
        <v>58</v>
      </c>
      <c r="E46" s="383" t="s">
        <v>535</v>
      </c>
      <c r="F46" s="384" t="s">
        <v>458</v>
      </c>
      <c r="G46" s="278" t="n">
        <v>64</v>
      </c>
      <c r="H46" s="385" t="str">
        <f aca="false">IF(G46&lt;30,"Kém",IF(G46&lt;=49,"Yếu",IF(G46&lt;=59,"TB",IF(G46&lt;=69,"TBK",IF(G46&lt;=79,"Khá",IF(G46&lt;=89,"Tốt","Xuất sắc"))))))</f>
        <v>TBK</v>
      </c>
      <c r="I46" s="386"/>
      <c r="J46" s="280" t="n">
        <v>40</v>
      </c>
    </row>
    <row r="47" s="280" customFormat="true" ht="15" hidden="false" customHeight="true" outlineLevel="0" collapsed="false">
      <c r="A47" s="247" t="n">
        <v>41</v>
      </c>
      <c r="B47" s="248" t="n">
        <v>11</v>
      </c>
      <c r="C47" s="263" t="s">
        <v>308</v>
      </c>
      <c r="D47" s="264" t="s">
        <v>121</v>
      </c>
      <c r="E47" s="388" t="s">
        <v>553</v>
      </c>
      <c r="F47" s="384" t="s">
        <v>458</v>
      </c>
      <c r="G47" s="278" t="n">
        <v>64</v>
      </c>
      <c r="H47" s="385" t="str">
        <f aca="false">IF(G47&lt;30,"Kém",IF(G47&lt;=49,"Yếu",IF(G47&lt;=59,"TB",IF(G47&lt;=69,"TBK",IF(G47&lt;=79,"Khá",IF(G47&lt;=89,"Tốt","Xuất sắc"))))))</f>
        <v>TBK</v>
      </c>
      <c r="I47" s="386"/>
      <c r="J47" s="280" t="n">
        <v>41</v>
      </c>
    </row>
    <row r="48" s="280" customFormat="true" ht="15" hidden="false" customHeight="true" outlineLevel="0" collapsed="false">
      <c r="A48" s="247" t="n">
        <v>42</v>
      </c>
      <c r="B48" s="248" t="n">
        <v>12</v>
      </c>
      <c r="C48" s="258" t="s">
        <v>537</v>
      </c>
      <c r="D48" s="250" t="s">
        <v>538</v>
      </c>
      <c r="E48" s="390" t="s">
        <v>539</v>
      </c>
      <c r="F48" s="384" t="s">
        <v>458</v>
      </c>
      <c r="G48" s="278" t="n">
        <v>65</v>
      </c>
      <c r="H48" s="385" t="str">
        <f aca="false">IF(G48&lt;30,"Kém",IF(G48&lt;=49,"Yếu",IF(G48&lt;=59,"TB",IF(G48&lt;=69,"TBK",IF(G48&lt;=79,"Khá",IF(G48&lt;=89,"Tốt","Xuất sắc"))))))</f>
        <v>TBK</v>
      </c>
      <c r="I48" s="386"/>
      <c r="J48" s="280" t="n">
        <v>42</v>
      </c>
    </row>
    <row r="49" s="280" customFormat="true" ht="15" hidden="false" customHeight="true" outlineLevel="0" collapsed="false">
      <c r="A49" s="247" t="n">
        <v>43</v>
      </c>
      <c r="B49" s="248" t="n">
        <v>13</v>
      </c>
      <c r="C49" s="263" t="s">
        <v>30</v>
      </c>
      <c r="D49" s="264" t="s">
        <v>217</v>
      </c>
      <c r="E49" s="383" t="s">
        <v>540</v>
      </c>
      <c r="F49" s="384" t="s">
        <v>458</v>
      </c>
      <c r="G49" s="278" t="n">
        <v>60</v>
      </c>
      <c r="H49" s="385" t="str">
        <f aca="false">IF(G49&lt;30,"Kém",IF(G49&lt;=49,"Yếu",IF(G49&lt;=59,"TB",IF(G49&lt;=69,"TBK",IF(G49&lt;=79,"Khá",IF(G49&lt;=89,"Tốt","Xuất sắc"))))))</f>
        <v>TBK</v>
      </c>
      <c r="I49" s="386"/>
      <c r="J49" s="280" t="n">
        <v>43</v>
      </c>
    </row>
    <row r="50" s="280" customFormat="true" ht="15" hidden="false" customHeight="true" outlineLevel="0" collapsed="false">
      <c r="A50" s="247" t="n">
        <v>44</v>
      </c>
      <c r="B50" s="248" t="n">
        <v>14</v>
      </c>
      <c r="C50" s="254" t="s">
        <v>422</v>
      </c>
      <c r="D50" s="282" t="s">
        <v>541</v>
      </c>
      <c r="E50" s="390" t="s">
        <v>289</v>
      </c>
      <c r="F50" s="384" t="s">
        <v>458</v>
      </c>
      <c r="G50" s="278" t="n">
        <v>69</v>
      </c>
      <c r="H50" s="385" t="str">
        <f aca="false">IF(G50&lt;30,"Kém",IF(G50&lt;=49,"Yếu",IF(G50&lt;=59,"TB",IF(G50&lt;=69,"TBK",IF(G50&lt;=79,"Khá",IF(G50&lt;=89,"Tốt","Xuất sắc"))))))</f>
        <v>TBK</v>
      </c>
      <c r="I50" s="386"/>
      <c r="J50" s="280" t="n">
        <v>44</v>
      </c>
    </row>
    <row r="51" s="280" customFormat="true" ht="15" hidden="false" customHeight="true" outlineLevel="0" collapsed="false">
      <c r="A51" s="247" t="n">
        <v>45</v>
      </c>
      <c r="B51" s="248" t="n">
        <v>15</v>
      </c>
      <c r="C51" s="258" t="s">
        <v>556</v>
      </c>
      <c r="D51" s="250" t="s">
        <v>557</v>
      </c>
      <c r="E51" s="388" t="s">
        <v>558</v>
      </c>
      <c r="F51" s="384" t="s">
        <v>458</v>
      </c>
      <c r="G51" s="278" t="n">
        <v>60</v>
      </c>
      <c r="H51" s="385" t="str">
        <f aca="false">IF(G51&lt;30,"Kém",IF(G51&lt;=49,"Yếu",IF(G51&lt;=59,"TB",IF(G51&lt;=69,"TBK",IF(G51&lt;=79,"Khá",IF(G51&lt;=89,"Tốt","Xuất sắc"))))))</f>
        <v>TBK</v>
      </c>
      <c r="I51" s="386"/>
      <c r="J51" s="280" t="n">
        <v>45</v>
      </c>
    </row>
    <row r="52" s="280" customFormat="true" ht="15" hidden="false" customHeight="true" outlineLevel="0" collapsed="false">
      <c r="A52" s="247" t="n">
        <v>46</v>
      </c>
      <c r="B52" s="248" t="n">
        <v>16</v>
      </c>
      <c r="C52" s="283" t="s">
        <v>542</v>
      </c>
      <c r="D52" s="255" t="s">
        <v>543</v>
      </c>
      <c r="E52" s="388" t="s">
        <v>544</v>
      </c>
      <c r="F52" s="384" t="s">
        <v>458</v>
      </c>
      <c r="G52" s="278" t="n">
        <v>62</v>
      </c>
      <c r="H52" s="385" t="str">
        <f aca="false">IF(G52&lt;30,"Kém",IF(G52&lt;=49,"Yếu",IF(G52&lt;=59,"TB",IF(G52&lt;=69,"TBK",IF(G52&lt;=79,"Khá",IF(G52&lt;=89,"Tốt","Xuất sắc"))))))</f>
        <v>TBK</v>
      </c>
      <c r="I52" s="386"/>
      <c r="J52" s="280" t="n">
        <v>46</v>
      </c>
    </row>
    <row r="53" s="326" customFormat="true" ht="15" hidden="false" customHeight="true" outlineLevel="0" collapsed="false">
      <c r="A53" s="362" t="n">
        <v>47</v>
      </c>
      <c r="B53" s="453" t="n">
        <v>1</v>
      </c>
      <c r="C53" s="454" t="s">
        <v>554</v>
      </c>
      <c r="D53" s="455" t="s">
        <v>538</v>
      </c>
      <c r="E53" s="456" t="s">
        <v>555</v>
      </c>
      <c r="F53" s="457" t="s">
        <v>458</v>
      </c>
      <c r="G53" s="458"/>
      <c r="H53" s="459" t="s">
        <v>582</v>
      </c>
      <c r="I53" s="460" t="s">
        <v>586</v>
      </c>
      <c r="J53" s="280" t="n">
        <v>47</v>
      </c>
    </row>
    <row r="54" s="280" customFormat="true" ht="15" hidden="false" customHeight="true" outlineLevel="0" collapsed="false">
      <c r="A54" s="461" t="n">
        <v>1</v>
      </c>
      <c r="B54" s="462" t="n">
        <v>1</v>
      </c>
      <c r="C54" s="463" t="s">
        <v>27</v>
      </c>
      <c r="D54" s="464" t="s">
        <v>28</v>
      </c>
      <c r="E54" s="465" t="s">
        <v>29</v>
      </c>
      <c r="F54" s="466" t="s">
        <v>21</v>
      </c>
      <c r="G54" s="467" t="n">
        <v>84</v>
      </c>
      <c r="H54" s="468" t="str">
        <f aca="false">IF(G54&lt;30,"KÐm",IF(G54&lt;=49,"YÕu",IF(G54&lt;=59,"TB",IF(G54&lt;=69,"TBK",IF(G54&lt;=79,"Kh¸",IF(G54&lt;=89,"Tèt","XuÊt s¾c"))))))</f>
        <v>Tèt</v>
      </c>
      <c r="I54" s="469"/>
      <c r="J54" s="280" t="n">
        <v>48</v>
      </c>
    </row>
    <row r="55" s="280" customFormat="true" ht="15" hidden="false" customHeight="true" outlineLevel="0" collapsed="false">
      <c r="A55" s="247" t="n">
        <v>2</v>
      </c>
      <c r="B55" s="248" t="n">
        <v>2</v>
      </c>
      <c r="C55" s="285" t="s">
        <v>52</v>
      </c>
      <c r="D55" s="293" t="s">
        <v>53</v>
      </c>
      <c r="E55" s="400" t="s">
        <v>54</v>
      </c>
      <c r="F55" s="401" t="s">
        <v>21</v>
      </c>
      <c r="G55" s="289" t="n">
        <v>81</v>
      </c>
      <c r="H55" s="304" t="str">
        <f aca="false">IF(G55&lt;30,"KÐm",IF(G55&lt;=49,"YÕu",IF(G55&lt;=59,"TB",IF(G55&lt;=69,"TBK",IF(G55&lt;=79,"Kh¸",IF(G55&lt;=89,"Tèt","XuÊt s¾c"))))))</f>
        <v>Tèt</v>
      </c>
      <c r="I55" s="292"/>
      <c r="J55" s="280" t="n">
        <v>49</v>
      </c>
    </row>
    <row r="56" s="280" customFormat="true" ht="15" hidden="false" customHeight="true" outlineLevel="0" collapsed="false">
      <c r="A56" s="247" t="n">
        <v>3</v>
      </c>
      <c r="B56" s="248" t="n">
        <v>3</v>
      </c>
      <c r="C56" s="285" t="s">
        <v>18</v>
      </c>
      <c r="D56" s="293" t="s">
        <v>19</v>
      </c>
      <c r="E56" s="400" t="s">
        <v>20</v>
      </c>
      <c r="F56" s="401" t="s">
        <v>21</v>
      </c>
      <c r="G56" s="289" t="n">
        <v>86</v>
      </c>
      <c r="H56" s="304" t="str">
        <f aca="false">IF(G56&lt;30,"KÐm",IF(G56&lt;=49,"YÕu",IF(G56&lt;=59,"TB",IF(G56&lt;=69,"TBK",IF(G56&lt;=79,"Kh¸",IF(G56&lt;=89,"Tèt","XuÊt s¾c"))))))</f>
        <v>Tèt</v>
      </c>
      <c r="I56" s="292"/>
      <c r="J56" s="280" t="n">
        <v>50</v>
      </c>
    </row>
    <row r="57" s="280" customFormat="true" ht="15" hidden="false" customHeight="true" outlineLevel="0" collapsed="false">
      <c r="A57" s="247" t="n">
        <v>4</v>
      </c>
      <c r="B57" s="248" t="n">
        <v>4</v>
      </c>
      <c r="C57" s="285" t="s">
        <v>30</v>
      </c>
      <c r="D57" s="293" t="s">
        <v>31</v>
      </c>
      <c r="E57" s="400" t="s">
        <v>32</v>
      </c>
      <c r="F57" s="401" t="s">
        <v>21</v>
      </c>
      <c r="G57" s="289" t="n">
        <v>81</v>
      </c>
      <c r="H57" s="304" t="str">
        <f aca="false">IF(G57&lt;30,"KÐm",IF(G57&lt;=49,"YÕu",IF(G57&lt;=59,"TB",IF(G57&lt;=69,"TBK",IF(G57&lt;=79,"Kh¸",IF(G57&lt;=89,"Tèt","XuÊt s¾c"))))))</f>
        <v>Tèt</v>
      </c>
      <c r="I57" s="292"/>
      <c r="J57" s="280" t="n">
        <v>51</v>
      </c>
    </row>
    <row r="58" s="280" customFormat="true" ht="15" hidden="false" customHeight="true" outlineLevel="0" collapsed="false">
      <c r="A58" s="247" t="n">
        <v>5</v>
      </c>
      <c r="B58" s="248" t="n">
        <v>1</v>
      </c>
      <c r="C58" s="285" t="s">
        <v>69</v>
      </c>
      <c r="D58" s="286" t="s">
        <v>70</v>
      </c>
      <c r="E58" s="400" t="s">
        <v>71</v>
      </c>
      <c r="F58" s="401" t="s">
        <v>21</v>
      </c>
      <c r="G58" s="289" t="n">
        <v>72</v>
      </c>
      <c r="H58" s="304" t="str">
        <f aca="false">IF(G58&lt;30,"KÐm",IF(G58&lt;=49,"YÕu",IF(G58&lt;=59,"TB",IF(G58&lt;=69,"TBK",IF(G58&lt;=79,"Kh¸",IF(G58&lt;=89,"Tèt","XuÊt s¾c"))))))</f>
        <v>Kh¸</v>
      </c>
      <c r="I58" s="292"/>
      <c r="J58" s="280" t="n">
        <v>52</v>
      </c>
    </row>
    <row r="59" s="280" customFormat="true" ht="15" hidden="false" customHeight="true" outlineLevel="0" collapsed="false">
      <c r="A59" s="247" t="n">
        <v>6</v>
      </c>
      <c r="B59" s="248" t="n">
        <v>2</v>
      </c>
      <c r="C59" s="285" t="s">
        <v>72</v>
      </c>
      <c r="D59" s="293" t="s">
        <v>73</v>
      </c>
      <c r="E59" s="400" t="s">
        <v>74</v>
      </c>
      <c r="F59" s="401" t="s">
        <v>21</v>
      </c>
      <c r="G59" s="289" t="n">
        <v>70</v>
      </c>
      <c r="H59" s="304" t="str">
        <f aca="false">IF(G59&lt;30,"KÐm",IF(G59&lt;=49,"YÕu",IF(G59&lt;=59,"TB",IF(G59&lt;=69,"TBK",IF(G59&lt;=79,"Kh¸",IF(G59&lt;=89,"Tèt","XuÊt s¾c"))))))</f>
        <v>Kh¸</v>
      </c>
      <c r="I59" s="292"/>
      <c r="J59" s="280" t="n">
        <v>53</v>
      </c>
    </row>
    <row r="60" s="280" customFormat="true" ht="15" hidden="false" customHeight="true" outlineLevel="0" collapsed="false">
      <c r="A60" s="247" t="n">
        <v>7</v>
      </c>
      <c r="B60" s="248" t="n">
        <v>3</v>
      </c>
      <c r="C60" s="285" t="s">
        <v>79</v>
      </c>
      <c r="D60" s="293" t="s">
        <v>80</v>
      </c>
      <c r="E60" s="400" t="s">
        <v>81</v>
      </c>
      <c r="F60" s="401" t="s">
        <v>21</v>
      </c>
      <c r="G60" s="289" t="n">
        <v>73</v>
      </c>
      <c r="H60" s="304" t="str">
        <f aca="false">IF(G60&lt;30,"KÐm",IF(G60&lt;=49,"YÕu",IF(G60&lt;=59,"TB",IF(G60&lt;=69,"TBK",IF(G60&lt;=79,"Kh¸",IF(G60&lt;=89,"Tèt","XuÊt s¾c"))))))</f>
        <v>Kh¸</v>
      </c>
      <c r="I60" s="292"/>
      <c r="J60" s="280" t="n">
        <v>54</v>
      </c>
    </row>
    <row r="61" s="280" customFormat="true" ht="15" hidden="false" customHeight="true" outlineLevel="0" collapsed="false">
      <c r="A61" s="247" t="n">
        <v>8</v>
      </c>
      <c r="B61" s="248" t="n">
        <v>4</v>
      </c>
      <c r="C61" s="295" t="s">
        <v>82</v>
      </c>
      <c r="D61" s="286" t="s">
        <v>83</v>
      </c>
      <c r="E61" s="402" t="s">
        <v>84</v>
      </c>
      <c r="F61" s="401" t="s">
        <v>21</v>
      </c>
      <c r="G61" s="289" t="n">
        <v>74</v>
      </c>
      <c r="H61" s="304" t="str">
        <f aca="false">IF(G61&lt;30,"KÐm",IF(G61&lt;=49,"YÕu",IF(G61&lt;=59,"TB",IF(G61&lt;=69,"TBK",IF(G61&lt;=79,"Kh¸",IF(G61&lt;=89,"Tèt","XuÊt s¾c"))))))</f>
        <v>Kh¸</v>
      </c>
      <c r="I61" s="292"/>
      <c r="J61" s="280" t="n">
        <v>55</v>
      </c>
    </row>
    <row r="62" s="280" customFormat="true" ht="15" hidden="false" customHeight="true" outlineLevel="0" collapsed="false">
      <c r="A62" s="247" t="n">
        <v>9</v>
      </c>
      <c r="B62" s="248" t="n">
        <v>5</v>
      </c>
      <c r="C62" s="285" t="s">
        <v>34</v>
      </c>
      <c r="D62" s="293" t="s">
        <v>35</v>
      </c>
      <c r="E62" s="400" t="s">
        <v>36</v>
      </c>
      <c r="F62" s="401" t="s">
        <v>21</v>
      </c>
      <c r="G62" s="289" t="n">
        <v>72</v>
      </c>
      <c r="H62" s="304" t="str">
        <f aca="false">IF(G62&lt;30,"KÐm",IF(G62&lt;=49,"YÕu",IF(G62&lt;=59,"TB",IF(G62&lt;=69,"TBK",IF(G62&lt;=79,"Kh¸",IF(G62&lt;=89,"Tèt","XuÊt s¾c"))))))</f>
        <v>Kh¸</v>
      </c>
      <c r="I62" s="297"/>
      <c r="J62" s="280" t="n">
        <v>56</v>
      </c>
    </row>
    <row r="63" customFormat="false" ht="15" hidden="false" customHeight="true" outlineLevel="0" collapsed="false">
      <c r="A63" s="247" t="n">
        <v>10</v>
      </c>
      <c r="B63" s="248" t="n">
        <v>6</v>
      </c>
      <c r="C63" s="295" t="s">
        <v>85</v>
      </c>
      <c r="D63" s="286" t="s">
        <v>86</v>
      </c>
      <c r="E63" s="402" t="s">
        <v>87</v>
      </c>
      <c r="F63" s="401" t="s">
        <v>21</v>
      </c>
      <c r="G63" s="289" t="n">
        <v>72</v>
      </c>
      <c r="H63" s="304" t="str">
        <f aca="false">IF(G63&lt;30,"KÐm",IF(G63&lt;=49,"YÕu",IF(G63&lt;=59,"TB",IF(G63&lt;=69,"TBK",IF(G63&lt;=79,"Kh¸",IF(G63&lt;=89,"Tèt","XuÊt s¾c"))))))</f>
        <v>Kh¸</v>
      </c>
      <c r="I63" s="292"/>
      <c r="J63" s="280" t="n">
        <v>57</v>
      </c>
    </row>
    <row r="64" customFormat="false" ht="15" hidden="false" customHeight="true" outlineLevel="0" collapsed="false">
      <c r="A64" s="247" t="n">
        <v>11</v>
      </c>
      <c r="B64" s="248" t="n">
        <v>7</v>
      </c>
      <c r="C64" s="285" t="s">
        <v>91</v>
      </c>
      <c r="D64" s="293" t="s">
        <v>38</v>
      </c>
      <c r="E64" s="400" t="s">
        <v>92</v>
      </c>
      <c r="F64" s="401" t="s">
        <v>21</v>
      </c>
      <c r="G64" s="289" t="n">
        <v>71</v>
      </c>
      <c r="H64" s="304" t="str">
        <f aca="false">IF(G64&lt;30,"KÐm",IF(G64&lt;=49,"YÕu",IF(G64&lt;=59,"TB",IF(G64&lt;=69,"TBK",IF(G64&lt;=79,"Kh¸",IF(G64&lt;=89,"Tèt","XuÊt s¾c"))))))</f>
        <v>Kh¸</v>
      </c>
      <c r="I64" s="292"/>
      <c r="J64" s="280" t="n">
        <v>58</v>
      </c>
    </row>
    <row r="65" customFormat="false" ht="15" hidden="false" customHeight="true" outlineLevel="0" collapsed="false">
      <c r="A65" s="247" t="n">
        <v>12</v>
      </c>
      <c r="B65" s="248" t="n">
        <v>8</v>
      </c>
      <c r="C65" s="295" t="s">
        <v>96</v>
      </c>
      <c r="D65" s="286" t="s">
        <v>97</v>
      </c>
      <c r="E65" s="402" t="s">
        <v>98</v>
      </c>
      <c r="F65" s="401" t="s">
        <v>21</v>
      </c>
      <c r="G65" s="289" t="n">
        <v>73</v>
      </c>
      <c r="H65" s="304" t="str">
        <f aca="false">IF(G65&lt;30,"KÐm",IF(G65&lt;=49,"YÕu",IF(G65&lt;=59,"TB",IF(G65&lt;=69,"TBK",IF(G65&lt;=79,"Kh¸",IF(G65&lt;=89,"Tèt","XuÊt s¾c"))))))</f>
        <v>Kh¸</v>
      </c>
      <c r="I65" s="292"/>
      <c r="J65" s="280" t="n">
        <v>59</v>
      </c>
    </row>
    <row r="66" s="280" customFormat="true" ht="15" hidden="false" customHeight="true" outlineLevel="0" collapsed="false">
      <c r="A66" s="247" t="n">
        <v>13</v>
      </c>
      <c r="B66" s="248" t="n">
        <v>9</v>
      </c>
      <c r="C66" s="301" t="s">
        <v>99</v>
      </c>
      <c r="D66" s="302" t="s">
        <v>100</v>
      </c>
      <c r="E66" s="383" t="s">
        <v>101</v>
      </c>
      <c r="F66" s="401" t="s">
        <v>21</v>
      </c>
      <c r="G66" s="289" t="n">
        <v>72</v>
      </c>
      <c r="H66" s="304" t="str">
        <f aca="false">IF(G66&lt;30,"KÐm",IF(G66&lt;=49,"YÕu",IF(G66&lt;=59,"TB",IF(G66&lt;=69,"TBK",IF(G66&lt;=79,"Kh¸",IF(G66&lt;=89,"Tèt","XuÊt s¾c"))))))</f>
        <v>Kh¸</v>
      </c>
      <c r="I66" s="292"/>
      <c r="J66" s="280" t="n">
        <v>60</v>
      </c>
    </row>
    <row r="67" s="280" customFormat="true" ht="15" hidden="false" customHeight="true" outlineLevel="0" collapsed="false">
      <c r="A67" s="247" t="n">
        <v>14</v>
      </c>
      <c r="B67" s="248" t="n">
        <v>10</v>
      </c>
      <c r="C67" s="285" t="s">
        <v>102</v>
      </c>
      <c r="D67" s="293" t="s">
        <v>103</v>
      </c>
      <c r="E67" s="400" t="s">
        <v>104</v>
      </c>
      <c r="F67" s="401" t="s">
        <v>21</v>
      </c>
      <c r="G67" s="289" t="n">
        <v>70</v>
      </c>
      <c r="H67" s="304" t="str">
        <f aca="false">IF(G67&lt;30,"KÐm",IF(G67&lt;=49,"YÕu",IF(G67&lt;=59,"TB",IF(G67&lt;=69,"TBK",IF(G67&lt;=79,"Kh¸",IF(G67&lt;=89,"Tèt","XuÊt s¾c"))))))</f>
        <v>Kh¸</v>
      </c>
      <c r="I67" s="292"/>
      <c r="J67" s="280" t="n">
        <v>61</v>
      </c>
    </row>
    <row r="68" s="280" customFormat="true" ht="15" hidden="false" customHeight="true" outlineLevel="0" collapsed="false">
      <c r="A68" s="247" t="n">
        <v>15</v>
      </c>
      <c r="B68" s="248" t="n">
        <v>11</v>
      </c>
      <c r="C68" s="285" t="s">
        <v>30</v>
      </c>
      <c r="D68" s="293" t="s">
        <v>105</v>
      </c>
      <c r="E68" s="400" t="s">
        <v>106</v>
      </c>
      <c r="F68" s="401" t="s">
        <v>21</v>
      </c>
      <c r="G68" s="289" t="n">
        <v>70</v>
      </c>
      <c r="H68" s="304" t="str">
        <f aca="false">IF(G68&lt;30,"KÐm",IF(G68&lt;=49,"YÕu",IF(G68&lt;=59,"TB",IF(G68&lt;=69,"TBK",IF(G68&lt;=79,"Kh¸",IF(G68&lt;=89,"Tèt","XuÊt s¾c"))))))</f>
        <v>Kh¸</v>
      </c>
      <c r="I68" s="292"/>
      <c r="J68" s="280" t="n">
        <v>62</v>
      </c>
    </row>
    <row r="69" s="280" customFormat="true" ht="15" hidden="false" customHeight="true" outlineLevel="0" collapsed="false">
      <c r="A69" s="247" t="n">
        <v>16</v>
      </c>
      <c r="B69" s="248" t="n">
        <v>12</v>
      </c>
      <c r="C69" s="285" t="s">
        <v>23</v>
      </c>
      <c r="D69" s="293" t="s">
        <v>24</v>
      </c>
      <c r="E69" s="400" t="s">
        <v>25</v>
      </c>
      <c r="F69" s="401" t="s">
        <v>21</v>
      </c>
      <c r="G69" s="289" t="n">
        <v>72</v>
      </c>
      <c r="H69" s="304" t="str">
        <f aca="false">IF(G69&lt;30,"KÐm",IF(G69&lt;=49,"YÕu",IF(G69&lt;=59,"TB",IF(G69&lt;=69,"TBK",IF(G69&lt;=79,"Kh¸",IF(G69&lt;=89,"Tèt","XuÊt s¾c"))))))</f>
        <v>Kh¸</v>
      </c>
      <c r="I69" s="292"/>
      <c r="J69" s="280" t="n">
        <v>63</v>
      </c>
    </row>
    <row r="70" s="280" customFormat="true" ht="15" hidden="false" customHeight="true" outlineLevel="0" collapsed="false">
      <c r="A70" s="247" t="n">
        <v>17</v>
      </c>
      <c r="B70" s="248" t="n">
        <v>13</v>
      </c>
      <c r="C70" s="285" t="s">
        <v>30</v>
      </c>
      <c r="D70" s="293" t="s">
        <v>43</v>
      </c>
      <c r="E70" s="400" t="s">
        <v>44</v>
      </c>
      <c r="F70" s="401" t="s">
        <v>21</v>
      </c>
      <c r="G70" s="289" t="n">
        <v>76</v>
      </c>
      <c r="H70" s="304" t="str">
        <f aca="false">IF(G70&lt;30,"KÐm",IF(G70&lt;=49,"YÕu",IF(G70&lt;=59,"TB",IF(G70&lt;=69,"TBK",IF(G70&lt;=79,"Kh¸",IF(G70&lt;=89,"Tèt","XuÊt s¾c"))))))</f>
        <v>Kh¸</v>
      </c>
      <c r="I70" s="292"/>
      <c r="J70" s="280" t="n">
        <v>64</v>
      </c>
    </row>
    <row r="71" s="280" customFormat="true" ht="15" hidden="false" customHeight="true" outlineLevel="0" collapsed="false">
      <c r="A71" s="247" t="n">
        <v>18</v>
      </c>
      <c r="B71" s="248" t="n">
        <v>14</v>
      </c>
      <c r="C71" s="285" t="s">
        <v>85</v>
      </c>
      <c r="D71" s="293" t="s">
        <v>115</v>
      </c>
      <c r="E71" s="403" t="s">
        <v>116</v>
      </c>
      <c r="F71" s="401" t="s">
        <v>21</v>
      </c>
      <c r="G71" s="304" t="n">
        <v>72</v>
      </c>
      <c r="H71" s="304" t="str">
        <f aca="false">IF(G71&lt;30,"KÐm",IF(G71&lt;=49,"YÕu",IF(G71&lt;=59,"TB",IF(G71&lt;=69,"TBK",IF(G71&lt;=79,"Kh¸",IF(G71&lt;=89,"Tèt","XuÊt s¾c"))))))</f>
        <v>Kh¸</v>
      </c>
      <c r="I71" s="292"/>
      <c r="J71" s="280" t="n">
        <v>65</v>
      </c>
    </row>
    <row r="72" s="280" customFormat="true" ht="15" hidden="false" customHeight="true" outlineLevel="0" collapsed="false">
      <c r="A72" s="247" t="n">
        <v>19</v>
      </c>
      <c r="B72" s="248" t="n">
        <v>15</v>
      </c>
      <c r="C72" s="285" t="s">
        <v>117</v>
      </c>
      <c r="D72" s="293" t="s">
        <v>118</v>
      </c>
      <c r="E72" s="400" t="s">
        <v>119</v>
      </c>
      <c r="F72" s="401" t="s">
        <v>21</v>
      </c>
      <c r="G72" s="289" t="n">
        <v>72</v>
      </c>
      <c r="H72" s="304" t="str">
        <f aca="false">IF(G72&lt;30,"KÐm",IF(G72&lt;=49,"YÕu",IF(G72&lt;=59,"TB",IF(G72&lt;=69,"TBK",IF(G72&lt;=79,"Kh¸",IF(G72&lt;=89,"Tèt","XuÊt s¾c"))))))</f>
        <v>Kh¸</v>
      </c>
      <c r="I72" s="306"/>
      <c r="J72" s="280" t="n">
        <v>66</v>
      </c>
    </row>
    <row r="73" s="280" customFormat="true" ht="15" hidden="false" customHeight="true" outlineLevel="0" collapsed="false">
      <c r="A73" s="247" t="n">
        <v>20</v>
      </c>
      <c r="B73" s="248" t="n">
        <v>16</v>
      </c>
      <c r="C73" s="285" t="s">
        <v>55</v>
      </c>
      <c r="D73" s="293" t="s">
        <v>56</v>
      </c>
      <c r="E73" s="400" t="s">
        <v>57</v>
      </c>
      <c r="F73" s="401" t="s">
        <v>21</v>
      </c>
      <c r="G73" s="289" t="n">
        <v>76</v>
      </c>
      <c r="H73" s="304" t="str">
        <f aca="false">IF(G73&lt;30,"KÐm",IF(G73&lt;=49,"YÕu",IF(G73&lt;=59,"TB",IF(G73&lt;=69,"TBK",IF(G73&lt;=79,"Kh¸",IF(G73&lt;=89,"Tèt","XuÊt s¾c"))))))</f>
        <v>Kh¸</v>
      </c>
      <c r="I73" s="292"/>
      <c r="J73" s="280" t="n">
        <v>67</v>
      </c>
    </row>
    <row r="74" customFormat="false" ht="15" hidden="false" customHeight="true" outlineLevel="0" collapsed="false">
      <c r="A74" s="247" t="n">
        <v>21</v>
      </c>
      <c r="B74" s="248" t="n">
        <v>17</v>
      </c>
      <c r="C74" s="285" t="s">
        <v>120</v>
      </c>
      <c r="D74" s="293" t="s">
        <v>121</v>
      </c>
      <c r="E74" s="400" t="s">
        <v>122</v>
      </c>
      <c r="F74" s="401" t="s">
        <v>21</v>
      </c>
      <c r="G74" s="289" t="n">
        <v>70</v>
      </c>
      <c r="H74" s="304" t="str">
        <f aca="false">IF(G74&lt;30,"KÐm",IF(G74&lt;=49,"YÕu",IF(G74&lt;=59,"TB",IF(G74&lt;=69,"TBK",IF(G74&lt;=79,"Kh¸",IF(G74&lt;=89,"Tèt","XuÊt s¾c"))))))</f>
        <v>Kh¸</v>
      </c>
      <c r="I74" s="292"/>
      <c r="J74" s="280" t="n">
        <v>68</v>
      </c>
    </row>
    <row r="75" customFormat="false" ht="15" hidden="false" customHeight="true" outlineLevel="0" collapsed="false">
      <c r="A75" s="247" t="n">
        <v>22</v>
      </c>
      <c r="B75" s="248" t="n">
        <v>18</v>
      </c>
      <c r="C75" s="285" t="s">
        <v>60</v>
      </c>
      <c r="D75" s="293" t="s">
        <v>61</v>
      </c>
      <c r="E75" s="400" t="s">
        <v>62</v>
      </c>
      <c r="F75" s="401" t="s">
        <v>21</v>
      </c>
      <c r="G75" s="289" t="n">
        <v>73</v>
      </c>
      <c r="H75" s="304" t="str">
        <f aca="false">IF(G75&lt;30,"KÐm",IF(G75&lt;=49,"YÕu",IF(G75&lt;=59,"TB",IF(G75&lt;=69,"TBK",IF(G75&lt;=79,"Kh¸",IF(G75&lt;=89,"Tèt","XuÊt s¾c"))))))</f>
        <v>Kh¸</v>
      </c>
      <c r="I75" s="292"/>
      <c r="J75" s="280" t="n">
        <v>69</v>
      </c>
    </row>
    <row r="76" customFormat="false" ht="15" hidden="false" customHeight="true" outlineLevel="0" collapsed="false">
      <c r="A76" s="247" t="n">
        <v>23</v>
      </c>
      <c r="B76" s="248" t="n">
        <v>19</v>
      </c>
      <c r="C76" s="285" t="s">
        <v>63</v>
      </c>
      <c r="D76" s="293" t="s">
        <v>64</v>
      </c>
      <c r="E76" s="400" t="s">
        <v>65</v>
      </c>
      <c r="F76" s="401" t="s">
        <v>21</v>
      </c>
      <c r="G76" s="304" t="n">
        <v>72</v>
      </c>
      <c r="H76" s="304" t="str">
        <f aca="false">IF(G76&lt;30,"KÐm",IF(G76&lt;=49,"YÕu",IF(G76&lt;=59,"TB",IF(G76&lt;=69,"TBK",IF(G76&lt;=79,"Kh¸",IF(G76&lt;=89,"Tèt","XuÊt s¾c"))))))</f>
        <v>Kh¸</v>
      </c>
      <c r="I76" s="292"/>
      <c r="J76" s="280" t="n">
        <v>70</v>
      </c>
    </row>
    <row r="77" customFormat="false" ht="15" hidden="false" customHeight="true" outlineLevel="0" collapsed="false">
      <c r="A77" s="247" t="n">
        <v>24</v>
      </c>
      <c r="B77" s="248" t="n">
        <v>20</v>
      </c>
      <c r="C77" s="285" t="s">
        <v>123</v>
      </c>
      <c r="D77" s="293" t="s">
        <v>124</v>
      </c>
      <c r="E77" s="402" t="s">
        <v>125</v>
      </c>
      <c r="F77" s="401" t="s">
        <v>21</v>
      </c>
      <c r="G77" s="289" t="n">
        <v>76</v>
      </c>
      <c r="H77" s="304" t="str">
        <f aca="false">IF(G77&lt;30,"KÐm",IF(G77&lt;=49,"YÕu",IF(G77&lt;=59,"TB",IF(G77&lt;=69,"TBK",IF(G77&lt;=79,"Kh¸",IF(G77&lt;=89,"Tèt","XuÊt s¾c"))))))</f>
        <v>Kh¸</v>
      </c>
      <c r="I77" s="292"/>
      <c r="J77" s="280" t="n">
        <v>71</v>
      </c>
    </row>
    <row r="78" customFormat="false" ht="15" hidden="false" customHeight="true" outlineLevel="0" collapsed="false">
      <c r="A78" s="247" t="n">
        <v>25</v>
      </c>
      <c r="B78" s="248" t="n">
        <v>21</v>
      </c>
      <c r="C78" s="285" t="s">
        <v>129</v>
      </c>
      <c r="D78" s="293" t="s">
        <v>130</v>
      </c>
      <c r="E78" s="404" t="s">
        <v>131</v>
      </c>
      <c r="F78" s="401" t="s">
        <v>21</v>
      </c>
      <c r="G78" s="289" t="n">
        <v>77</v>
      </c>
      <c r="H78" s="304" t="str">
        <f aca="false">IF(G78&lt;30,"KÐm",IF(G78&lt;=49,"YÕu",IF(G78&lt;=59,"TB",IF(G78&lt;=69,"TBK",IF(G78&lt;=79,"Kh¸",IF(G78&lt;=89,"Tèt","XuÊt s¾c"))))))</f>
        <v>Kh¸</v>
      </c>
      <c r="I78" s="292"/>
      <c r="J78" s="280" t="n">
        <v>72</v>
      </c>
    </row>
    <row r="79" s="280" customFormat="true" ht="15" hidden="false" customHeight="true" outlineLevel="0" collapsed="false">
      <c r="A79" s="247" t="n">
        <v>26</v>
      </c>
      <c r="B79" s="248" t="n">
        <v>1</v>
      </c>
      <c r="C79" s="285" t="s">
        <v>76</v>
      </c>
      <c r="D79" s="293" t="s">
        <v>77</v>
      </c>
      <c r="E79" s="400" t="s">
        <v>78</v>
      </c>
      <c r="F79" s="401" t="s">
        <v>21</v>
      </c>
      <c r="G79" s="289" t="n">
        <v>67</v>
      </c>
      <c r="H79" s="304" t="str">
        <f aca="false">IF(G79&lt;30,"KÐm",IF(G79&lt;=49,"YÕu",IF(G79&lt;=59,"TB",IF(G79&lt;=69,"TBK",IF(G79&lt;=79,"Kh¸",IF(G79&lt;=89,"Tèt","XuÊt s¾c"))))))</f>
        <v>TBK</v>
      </c>
      <c r="I79" s="292"/>
      <c r="J79" s="280" t="n">
        <v>73</v>
      </c>
    </row>
    <row r="80" customFormat="false" ht="15" hidden="false" customHeight="true" outlineLevel="0" collapsed="false">
      <c r="A80" s="247" t="n">
        <v>27</v>
      </c>
      <c r="B80" s="248" t="n">
        <v>2</v>
      </c>
      <c r="C80" s="285" t="s">
        <v>40</v>
      </c>
      <c r="D80" s="293" t="s">
        <v>41</v>
      </c>
      <c r="E80" s="400" t="s">
        <v>42</v>
      </c>
      <c r="F80" s="401" t="s">
        <v>21</v>
      </c>
      <c r="G80" s="289" t="n">
        <v>61</v>
      </c>
      <c r="H80" s="304" t="str">
        <f aca="false">IF(G80&lt;30,"KÐm",IF(G80&lt;=49,"YÕu",IF(G80&lt;=59,"TB",IF(G80&lt;=69,"TBK",IF(G80&lt;=79,"Kh¸",IF(G80&lt;=89,"Tèt","XuÊt s¾c"))))))</f>
        <v>TBK</v>
      </c>
      <c r="I80" s="292"/>
      <c r="J80" s="280" t="n">
        <v>74</v>
      </c>
    </row>
    <row r="81" s="280" customFormat="true" ht="15" hidden="false" customHeight="true" outlineLevel="0" collapsed="false">
      <c r="A81" s="247" t="n">
        <v>28</v>
      </c>
      <c r="B81" s="248" t="n">
        <v>3</v>
      </c>
      <c r="C81" s="285" t="s">
        <v>46</v>
      </c>
      <c r="D81" s="286" t="s">
        <v>47</v>
      </c>
      <c r="E81" s="400" t="s">
        <v>48</v>
      </c>
      <c r="F81" s="401" t="s">
        <v>21</v>
      </c>
      <c r="G81" s="289" t="n">
        <v>67</v>
      </c>
      <c r="H81" s="304" t="str">
        <f aca="false">IF(G81&lt;30,"KÐm",IF(G81&lt;=49,"YÕu",IF(G81&lt;=59,"TB",IF(G81&lt;=69,"TBK",IF(G81&lt;=79,"Kh¸",IF(G81&lt;=89,"Tèt","XuÊt s¾c"))))))</f>
        <v>TBK</v>
      </c>
      <c r="I81" s="292"/>
      <c r="J81" s="280" t="n">
        <v>75</v>
      </c>
    </row>
    <row r="82" s="280" customFormat="true" ht="15" hidden="false" customHeight="true" outlineLevel="0" collapsed="false">
      <c r="A82" s="247" t="n">
        <v>29</v>
      </c>
      <c r="B82" s="248" t="n">
        <v>4</v>
      </c>
      <c r="C82" s="285" t="s">
        <v>49</v>
      </c>
      <c r="D82" s="293" t="s">
        <v>50</v>
      </c>
      <c r="E82" s="402" t="s">
        <v>51</v>
      </c>
      <c r="F82" s="401" t="s">
        <v>21</v>
      </c>
      <c r="G82" s="289" t="n">
        <v>65</v>
      </c>
      <c r="H82" s="304" t="str">
        <f aca="false">IF(G82&lt;30,"KÐm",IF(G82&lt;=49,"YÕu",IF(G82&lt;=59,"TB",IF(G82&lt;=69,"TBK",IF(G82&lt;=79,"Kh¸",IF(G82&lt;=89,"Tèt","XuÊt s¾c"))))))</f>
        <v>TBK</v>
      </c>
      <c r="I82" s="292"/>
      <c r="J82" s="280" t="n">
        <v>76</v>
      </c>
    </row>
    <row r="83" s="280" customFormat="true" ht="15" hidden="false" customHeight="true" outlineLevel="0" collapsed="false">
      <c r="A83" s="247" t="n">
        <v>30</v>
      </c>
      <c r="B83" s="248" t="n">
        <v>5</v>
      </c>
      <c r="C83" s="285" t="s">
        <v>30</v>
      </c>
      <c r="D83" s="293" t="s">
        <v>142</v>
      </c>
      <c r="E83" s="400" t="s">
        <v>143</v>
      </c>
      <c r="F83" s="401" t="s">
        <v>21</v>
      </c>
      <c r="G83" s="289" t="n">
        <v>65</v>
      </c>
      <c r="H83" s="304" t="str">
        <f aca="false">IF(G83&lt;30,"KÐm",IF(G83&lt;=49,"YÕu",IF(G83&lt;=59,"TB",IF(G83&lt;=69,"TBK",IF(G83&lt;=79,"Kh¸",IF(G83&lt;=89,"Tèt","XuÊt s¾c"))))))</f>
        <v>TBK</v>
      </c>
      <c r="I83" s="292"/>
      <c r="J83" s="280" t="n">
        <v>77</v>
      </c>
    </row>
    <row r="84" s="280" customFormat="true" ht="15" hidden="false" customHeight="true" outlineLevel="0" collapsed="false">
      <c r="A84" s="247" t="n">
        <v>31</v>
      </c>
      <c r="B84" s="248" t="n">
        <v>6</v>
      </c>
      <c r="C84" s="285" t="s">
        <v>112</v>
      </c>
      <c r="D84" s="293" t="s">
        <v>113</v>
      </c>
      <c r="E84" s="402" t="s">
        <v>114</v>
      </c>
      <c r="F84" s="401" t="s">
        <v>21</v>
      </c>
      <c r="G84" s="289" t="n">
        <v>61</v>
      </c>
      <c r="H84" s="304" t="str">
        <f aca="false">IF(G84&lt;30,"KÐm",IF(G84&lt;=49,"YÕu",IF(G84&lt;=59,"TB",IF(G84&lt;=69,"TBK",IF(G84&lt;=79,"Kh¸",IF(G84&lt;=89,"Tèt","XuÊt s¾c"))))))</f>
        <v>TBK</v>
      </c>
      <c r="I84" s="292"/>
      <c r="J84" s="280" t="n">
        <v>78</v>
      </c>
    </row>
    <row r="85" customFormat="false" ht="15" hidden="false" customHeight="true" outlineLevel="0" collapsed="false">
      <c r="A85" s="247" t="n">
        <v>32</v>
      </c>
      <c r="B85" s="248" t="n">
        <v>7</v>
      </c>
      <c r="C85" s="285" t="s">
        <v>66</v>
      </c>
      <c r="D85" s="293" t="s">
        <v>67</v>
      </c>
      <c r="E85" s="402" t="s">
        <v>68</v>
      </c>
      <c r="F85" s="401" t="s">
        <v>21</v>
      </c>
      <c r="G85" s="289" t="n">
        <v>61</v>
      </c>
      <c r="H85" s="304" t="str">
        <f aca="false">IF(G85&lt;30,"KÐm",IF(G85&lt;=49,"YÕu",IF(G85&lt;=59,"TB",IF(G85&lt;=69,"TBK",IF(G85&lt;=79,"Kh¸",IF(G85&lt;=89,"Tèt","XuÊt s¾c"))))))</f>
        <v>TBK</v>
      </c>
      <c r="I85" s="292"/>
      <c r="J85" s="280" t="n">
        <v>79</v>
      </c>
    </row>
    <row r="86" customFormat="false" ht="15" hidden="false" customHeight="true" outlineLevel="0" collapsed="false">
      <c r="A86" s="247" t="n">
        <v>33</v>
      </c>
      <c r="B86" s="248" t="n">
        <v>8</v>
      </c>
      <c r="C86" s="285" t="s">
        <v>126</v>
      </c>
      <c r="D86" s="293" t="s">
        <v>127</v>
      </c>
      <c r="E86" s="404" t="s">
        <v>128</v>
      </c>
      <c r="F86" s="401" t="s">
        <v>21</v>
      </c>
      <c r="G86" s="289" t="n">
        <v>66</v>
      </c>
      <c r="H86" s="304" t="str">
        <f aca="false">IF(G86&lt;30,"KÐm",IF(G86&lt;=49,"YÕu",IF(G86&lt;=59,"TB",IF(G86&lt;=69,"TBK",IF(G86&lt;=79,"Kh¸",IF(G86&lt;=89,"Tèt","XuÊt s¾c"))))))</f>
        <v>TBK</v>
      </c>
      <c r="I86" s="292"/>
      <c r="J86" s="280" t="n">
        <v>80</v>
      </c>
    </row>
    <row r="87" customFormat="false" ht="15" hidden="false" customHeight="true" outlineLevel="0" collapsed="false">
      <c r="A87" s="247" t="n">
        <v>34</v>
      </c>
      <c r="B87" s="248" t="n">
        <v>1</v>
      </c>
      <c r="C87" s="285" t="s">
        <v>37</v>
      </c>
      <c r="D87" s="293" t="s">
        <v>38</v>
      </c>
      <c r="E87" s="400" t="s">
        <v>39</v>
      </c>
      <c r="F87" s="401" t="s">
        <v>21</v>
      </c>
      <c r="G87" s="289" t="n">
        <v>50</v>
      </c>
      <c r="H87" s="304" t="str">
        <f aca="false">IF(G87&lt;30,"KÐm",IF(G87&lt;=49,"YÕu",IF(G87&lt;=59,"TB",IF(G87&lt;=69,"TBK",IF(G87&lt;=79,"Kh¸",IF(G87&lt;=89,"Tèt","XuÊt s¾c"))))))</f>
        <v>TB</v>
      </c>
      <c r="I87" s="292"/>
      <c r="J87" s="280" t="n">
        <v>81</v>
      </c>
    </row>
    <row r="88" customFormat="false" ht="15" hidden="false" customHeight="true" outlineLevel="0" collapsed="false">
      <c r="A88" s="362" t="n">
        <v>35</v>
      </c>
      <c r="B88" s="470" t="n">
        <v>2</v>
      </c>
      <c r="C88" s="471" t="s">
        <v>30</v>
      </c>
      <c r="D88" s="472" t="s">
        <v>58</v>
      </c>
      <c r="E88" s="473" t="s">
        <v>59</v>
      </c>
      <c r="F88" s="474" t="s">
        <v>21</v>
      </c>
      <c r="G88" s="475" t="n">
        <v>55</v>
      </c>
      <c r="H88" s="476" t="str">
        <f aca="false">IF(G88&lt;30,"KÐm",IF(G88&lt;=49,"YÕu",IF(G88&lt;=59,"TB",IF(G88&lt;=69,"TBK",IF(G88&lt;=79,"Kh¸",IF(G88&lt;=89,"Tèt","XuÊt s¾c"))))))</f>
        <v>TB</v>
      </c>
      <c r="I88" s="477"/>
      <c r="J88" s="280" t="n">
        <v>82</v>
      </c>
    </row>
    <row r="89" s="280" customFormat="true" ht="15" hidden="false" customHeight="true" outlineLevel="0" collapsed="false">
      <c r="A89" s="461" t="n">
        <v>1</v>
      </c>
      <c r="B89" s="478" t="n">
        <v>1</v>
      </c>
      <c r="C89" s="479" t="s">
        <v>60</v>
      </c>
      <c r="D89" s="480" t="s">
        <v>147</v>
      </c>
      <c r="E89" s="481" t="s">
        <v>148</v>
      </c>
      <c r="F89" s="482" t="s">
        <v>145</v>
      </c>
      <c r="G89" s="483" t="n">
        <v>90</v>
      </c>
      <c r="H89" s="468" t="str">
        <f aca="false">IF(G89&lt;30,"KÐm",IF(G89&lt;=49,"YÕu",IF(G89&lt;=59,"TB",IF(G89&lt;=69,"TBK",IF(G89&lt;=79,"Kh¸",IF(G89&lt;=89,"Tèt","XuÊt s¾c"))))))</f>
        <v>XuÊt s¾c</v>
      </c>
      <c r="I89" s="469"/>
      <c r="J89" s="280" t="n">
        <v>83</v>
      </c>
    </row>
    <row r="90" customFormat="false" ht="15" hidden="false" customHeight="true" outlineLevel="0" collapsed="false">
      <c r="A90" s="247" t="n">
        <v>2</v>
      </c>
      <c r="B90" s="248" t="n">
        <v>1</v>
      </c>
      <c r="C90" s="315" t="s">
        <v>152</v>
      </c>
      <c r="D90" s="316" t="s">
        <v>153</v>
      </c>
      <c r="E90" s="390" t="s">
        <v>154</v>
      </c>
      <c r="F90" s="418" t="s">
        <v>145</v>
      </c>
      <c r="G90" s="310" t="n">
        <v>80</v>
      </c>
      <c r="H90" s="304" t="str">
        <f aca="false">IF(G90&lt;30,"KÐm",IF(G90&lt;=49,"YÕu",IF(G90&lt;=59,"TB",IF(G90&lt;=69,"TBK",IF(G90&lt;=79,"Kh¸",IF(G90&lt;=89,"Tèt","XuÊt s¾c"))))))</f>
        <v>Tèt</v>
      </c>
      <c r="I90" s="292"/>
      <c r="J90" s="280" t="n">
        <v>84</v>
      </c>
    </row>
    <row r="91" customFormat="false" ht="15" hidden="false" customHeight="true" outlineLevel="0" collapsed="false">
      <c r="A91" s="247" t="n">
        <v>3</v>
      </c>
      <c r="B91" s="284" t="n">
        <v>2</v>
      </c>
      <c r="C91" s="317" t="s">
        <v>49</v>
      </c>
      <c r="D91" s="308" t="s">
        <v>155</v>
      </c>
      <c r="E91" s="390" t="s">
        <v>156</v>
      </c>
      <c r="F91" s="418" t="s">
        <v>145</v>
      </c>
      <c r="G91" s="310" t="n">
        <v>80</v>
      </c>
      <c r="H91" s="304" t="str">
        <f aca="false">IF(G91&lt;30,"KÐm",IF(G91&lt;=49,"YÕu",IF(G91&lt;=59,"TB",IF(G91&lt;=69,"TBK",IF(G91&lt;=79,"Kh¸",IF(G91&lt;=89,"Tèt","XuÊt s¾c"))))))</f>
        <v>Tèt</v>
      </c>
      <c r="I91" s="292"/>
      <c r="J91" s="280" t="n">
        <v>85</v>
      </c>
    </row>
    <row r="92" customFormat="false" ht="15" hidden="false" customHeight="true" outlineLevel="0" collapsed="false">
      <c r="A92" s="247" t="n">
        <v>4</v>
      </c>
      <c r="B92" s="248" t="n">
        <v>3</v>
      </c>
      <c r="C92" s="318" t="s">
        <v>161</v>
      </c>
      <c r="D92" s="319" t="s">
        <v>80</v>
      </c>
      <c r="E92" s="419" t="s">
        <v>162</v>
      </c>
      <c r="F92" s="418" t="s">
        <v>145</v>
      </c>
      <c r="G92" s="310" t="n">
        <v>80</v>
      </c>
      <c r="H92" s="304" t="str">
        <f aca="false">IF(G92&lt;30,"KÐm",IF(G92&lt;=49,"YÕu",IF(G92&lt;=59,"TB",IF(G92&lt;=69,"TBK",IF(G92&lt;=79,"Kh¸",IF(G92&lt;=89,"Tèt","XuÊt s¾c"))))))</f>
        <v>Tèt</v>
      </c>
      <c r="I92" s="292"/>
      <c r="J92" s="280" t="n">
        <v>86</v>
      </c>
    </row>
    <row r="93" customFormat="false" ht="15" hidden="false" customHeight="true" outlineLevel="0" collapsed="false">
      <c r="A93" s="247" t="n">
        <v>5</v>
      </c>
      <c r="B93" s="284" t="n">
        <v>4</v>
      </c>
      <c r="C93" s="315" t="s">
        <v>222</v>
      </c>
      <c r="D93" s="316" t="s">
        <v>80</v>
      </c>
      <c r="E93" s="383" t="s">
        <v>223</v>
      </c>
      <c r="F93" s="418" t="s">
        <v>145</v>
      </c>
      <c r="G93" s="310" t="n">
        <v>80</v>
      </c>
      <c r="H93" s="304" t="str">
        <f aca="false">IF(G93&lt;30,"KÐm",IF(G93&lt;=49,"YÕu",IF(G93&lt;=59,"TB",IF(G93&lt;=69,"TBK",IF(G93&lt;=79,"Kh¸",IF(G93&lt;=89,"Tèt","XuÊt s¾c"))))))</f>
        <v>Tèt</v>
      </c>
      <c r="I93" s="292"/>
      <c r="J93" s="280" t="n">
        <v>87</v>
      </c>
    </row>
    <row r="94" s="280" customFormat="true" ht="15" hidden="false" customHeight="true" outlineLevel="0" collapsed="false">
      <c r="A94" s="247" t="n">
        <v>6</v>
      </c>
      <c r="B94" s="248" t="n">
        <v>5</v>
      </c>
      <c r="C94" s="318" t="s">
        <v>30</v>
      </c>
      <c r="D94" s="320" t="s">
        <v>89</v>
      </c>
      <c r="E94" s="337" t="s">
        <v>144</v>
      </c>
      <c r="F94" s="418" t="s">
        <v>145</v>
      </c>
      <c r="G94" s="310" t="n">
        <v>85</v>
      </c>
      <c r="H94" s="304" t="str">
        <f aca="false">IF(G94&lt;30,"KÐm",IF(G94&lt;=49,"YÕu",IF(G94&lt;=59,"TB",IF(G94&lt;=69,"TBK",IF(G94&lt;=79,"Kh¸",IF(G94&lt;=89,"Tèt","XuÊt s¾c"))))))</f>
        <v>Tèt</v>
      </c>
      <c r="I94" s="292"/>
      <c r="J94" s="280" t="n">
        <v>88</v>
      </c>
    </row>
    <row r="95" s="280" customFormat="true" ht="15" hidden="false" customHeight="true" outlineLevel="0" collapsed="false">
      <c r="A95" s="247" t="n">
        <v>7</v>
      </c>
      <c r="B95" s="284" t="n">
        <v>6</v>
      </c>
      <c r="C95" s="318" t="s">
        <v>169</v>
      </c>
      <c r="D95" s="320" t="s">
        <v>170</v>
      </c>
      <c r="E95" s="383" t="s">
        <v>171</v>
      </c>
      <c r="F95" s="418" t="s">
        <v>145</v>
      </c>
      <c r="G95" s="310" t="n">
        <v>85</v>
      </c>
      <c r="H95" s="304" t="str">
        <f aca="false">IF(G95&lt;30,"KÐm",IF(G95&lt;=49,"YÕu",IF(G95&lt;=59,"TB",IF(G95&lt;=69,"TBK",IF(G95&lt;=79,"Kh¸",IF(G95&lt;=89,"Tèt","XuÊt s¾c"))))))</f>
        <v>Tèt</v>
      </c>
      <c r="I95" s="292"/>
      <c r="J95" s="280" t="n">
        <v>89</v>
      </c>
    </row>
    <row r="96" s="280" customFormat="true" ht="15" hidden="false" customHeight="true" outlineLevel="0" collapsed="false">
      <c r="A96" s="247" t="n">
        <v>8</v>
      </c>
      <c r="B96" s="248" t="n">
        <v>7</v>
      </c>
      <c r="C96" s="318" t="s">
        <v>117</v>
      </c>
      <c r="D96" s="319" t="s">
        <v>172</v>
      </c>
      <c r="E96" s="383" t="s">
        <v>71</v>
      </c>
      <c r="F96" s="418" t="s">
        <v>145</v>
      </c>
      <c r="G96" s="310" t="n">
        <v>80</v>
      </c>
      <c r="H96" s="304" t="str">
        <f aca="false">IF(G96&lt;30,"KÐm",IF(G96&lt;=49,"YÕu",IF(G96&lt;=59,"TB",IF(G96&lt;=69,"TBK",IF(G96&lt;=79,"Kh¸",IF(G96&lt;=89,"Tèt","XuÊt s¾c"))))))</f>
        <v>Tèt</v>
      </c>
      <c r="I96" s="292"/>
      <c r="J96" s="280" t="n">
        <v>90</v>
      </c>
    </row>
    <row r="97" s="280" customFormat="true" ht="15" hidden="false" customHeight="true" outlineLevel="0" collapsed="false">
      <c r="A97" s="247" t="n">
        <v>9</v>
      </c>
      <c r="B97" s="284" t="n">
        <v>8</v>
      </c>
      <c r="C97" s="300" t="s">
        <v>179</v>
      </c>
      <c r="D97" s="322" t="s">
        <v>177</v>
      </c>
      <c r="E97" s="402" t="s">
        <v>180</v>
      </c>
      <c r="F97" s="418" t="s">
        <v>145</v>
      </c>
      <c r="G97" s="310" t="n">
        <v>80</v>
      </c>
      <c r="H97" s="304" t="str">
        <f aca="false">IF(G97&lt;30,"KÐm",IF(G97&lt;=49,"YÕu",IF(G97&lt;=59,"TB",IF(G97&lt;=69,"TBK",IF(G97&lt;=79,"Kh¸",IF(G97&lt;=89,"Tèt","XuÊt s¾c"))))))</f>
        <v>Tèt</v>
      </c>
      <c r="I97" s="292"/>
      <c r="J97" s="280" t="n">
        <v>91</v>
      </c>
    </row>
    <row r="98" s="280" customFormat="true" ht="15" hidden="false" customHeight="true" outlineLevel="0" collapsed="false">
      <c r="A98" s="247" t="n">
        <v>10</v>
      </c>
      <c r="B98" s="248" t="n">
        <v>9</v>
      </c>
      <c r="C98" s="315" t="s">
        <v>191</v>
      </c>
      <c r="D98" s="316" t="s">
        <v>192</v>
      </c>
      <c r="E98" s="390" t="s">
        <v>193</v>
      </c>
      <c r="F98" s="418" t="s">
        <v>145</v>
      </c>
      <c r="G98" s="310" t="n">
        <v>82</v>
      </c>
      <c r="H98" s="304" t="str">
        <f aca="false">IF(G98&lt;30,"KÐm",IF(G98&lt;=49,"YÕu",IF(G98&lt;=59,"TB",IF(G98&lt;=69,"TBK",IF(G98&lt;=79,"Kh¸",IF(G98&lt;=89,"Tèt","XuÊt s¾c"))))))</f>
        <v>Tèt</v>
      </c>
      <c r="I98" s="292"/>
      <c r="J98" s="280" t="n">
        <v>92</v>
      </c>
    </row>
    <row r="99" customFormat="false" ht="15" hidden="false" customHeight="true" outlineLevel="0" collapsed="false">
      <c r="A99" s="247" t="n">
        <v>11</v>
      </c>
      <c r="B99" s="284" t="n">
        <v>10</v>
      </c>
      <c r="C99" s="285" t="s">
        <v>203</v>
      </c>
      <c r="D99" s="293" t="s">
        <v>204</v>
      </c>
      <c r="E99" s="402" t="s">
        <v>205</v>
      </c>
      <c r="F99" s="418" t="s">
        <v>145</v>
      </c>
      <c r="G99" s="310" t="n">
        <v>80</v>
      </c>
      <c r="H99" s="304" t="str">
        <f aca="false">IF(G99&lt;30,"KÐm",IF(G99&lt;=49,"YÕu",IF(G99&lt;=59,"TB",IF(G99&lt;=69,"TBK",IF(G99&lt;=79,"Kh¸",IF(G99&lt;=89,"Tèt","XuÊt s¾c"))))))</f>
        <v>Tèt</v>
      </c>
      <c r="I99" s="292"/>
      <c r="J99" s="280" t="n">
        <v>93</v>
      </c>
    </row>
    <row r="100" customFormat="false" ht="15" hidden="false" customHeight="true" outlineLevel="0" collapsed="false">
      <c r="A100" s="247" t="n">
        <v>12</v>
      </c>
      <c r="B100" s="248" t="n">
        <v>11</v>
      </c>
      <c r="C100" s="315" t="s">
        <v>30</v>
      </c>
      <c r="D100" s="316" t="s">
        <v>211</v>
      </c>
      <c r="E100" s="383" t="s">
        <v>212</v>
      </c>
      <c r="F100" s="418" t="s">
        <v>145</v>
      </c>
      <c r="G100" s="310" t="n">
        <v>80</v>
      </c>
      <c r="H100" s="304" t="str">
        <f aca="false">IF(G100&lt;30,"KÐm",IF(G100&lt;=49,"YÕu",IF(G100&lt;=59,"TB",IF(G100&lt;=69,"TBK",IF(G100&lt;=79,"Kh¸",IF(G100&lt;=89,"Tèt","XuÊt s¾c"))))))</f>
        <v>Tèt</v>
      </c>
      <c r="I100" s="292"/>
      <c r="J100" s="280" t="n">
        <v>94</v>
      </c>
    </row>
    <row r="101" customFormat="false" ht="15" hidden="false" customHeight="true" outlineLevel="0" collapsed="false">
      <c r="A101" s="247" t="n">
        <v>13</v>
      </c>
      <c r="B101" s="248" t="n">
        <v>1</v>
      </c>
      <c r="C101" s="315" t="s">
        <v>158</v>
      </c>
      <c r="D101" s="308" t="s">
        <v>159</v>
      </c>
      <c r="E101" s="390" t="s">
        <v>160</v>
      </c>
      <c r="F101" s="418" t="s">
        <v>145</v>
      </c>
      <c r="G101" s="310" t="n">
        <v>75</v>
      </c>
      <c r="H101" s="304" t="str">
        <f aca="false">IF(G101&lt;30,"KÐm",IF(G101&lt;=49,"YÕu",IF(G101&lt;=59,"TB",IF(G101&lt;=69,"TBK",IF(G101&lt;=79,"Kh¸",IF(G101&lt;=89,"Tèt","XuÊt s¾c"))))))</f>
        <v>Kh¸</v>
      </c>
      <c r="I101" s="292"/>
      <c r="J101" s="280" t="n">
        <v>95</v>
      </c>
    </row>
    <row r="102" s="280" customFormat="true" ht="15" hidden="false" customHeight="true" outlineLevel="0" collapsed="false">
      <c r="A102" s="247" t="n">
        <v>14</v>
      </c>
      <c r="B102" s="248" t="n">
        <v>2</v>
      </c>
      <c r="C102" s="315" t="s">
        <v>224</v>
      </c>
      <c r="D102" s="316" t="s">
        <v>124</v>
      </c>
      <c r="E102" s="383" t="s">
        <v>225</v>
      </c>
      <c r="F102" s="418" t="s">
        <v>145</v>
      </c>
      <c r="G102" s="310" t="n">
        <v>70</v>
      </c>
      <c r="H102" s="304" t="str">
        <f aca="false">IF(G102&lt;30,"KÐm",IF(G102&lt;=49,"YÕu",IF(G102&lt;=59,"TB",IF(G102&lt;=69,"TBK",IF(G102&lt;=79,"Kh¸",IF(G102&lt;=89,"Tèt","XuÊt s¾c"))))))</f>
        <v>Kh¸</v>
      </c>
      <c r="I102" s="292"/>
      <c r="J102" s="280" t="n">
        <v>96</v>
      </c>
    </row>
    <row r="103" s="280" customFormat="true" ht="15" hidden="false" customHeight="true" outlineLevel="0" collapsed="false">
      <c r="A103" s="247" t="n">
        <v>15</v>
      </c>
      <c r="B103" s="248" t="n">
        <v>3</v>
      </c>
      <c r="C103" s="315" t="s">
        <v>30</v>
      </c>
      <c r="D103" s="316" t="s">
        <v>124</v>
      </c>
      <c r="E103" s="390" t="s">
        <v>173</v>
      </c>
      <c r="F103" s="418" t="s">
        <v>145</v>
      </c>
      <c r="G103" s="310" t="n">
        <v>70</v>
      </c>
      <c r="H103" s="304" t="str">
        <f aca="false">IF(G103&lt;30,"KÐm",IF(G103&lt;=49,"YÕu",IF(G103&lt;=59,"TB",IF(G103&lt;=69,"TBK",IF(G103&lt;=79,"Kh¸",IF(G103&lt;=89,"Tèt","XuÊt s¾c"))))))</f>
        <v>Kh¸</v>
      </c>
      <c r="I103" s="292"/>
      <c r="J103" s="280" t="n">
        <v>97</v>
      </c>
    </row>
    <row r="104" s="280" customFormat="true" ht="15" hidden="false" customHeight="true" outlineLevel="0" collapsed="false">
      <c r="A104" s="247" t="n">
        <v>16</v>
      </c>
      <c r="B104" s="248" t="n">
        <v>4</v>
      </c>
      <c r="C104" s="318" t="s">
        <v>23</v>
      </c>
      <c r="D104" s="321" t="s">
        <v>174</v>
      </c>
      <c r="E104" s="383" t="s">
        <v>175</v>
      </c>
      <c r="F104" s="418" t="s">
        <v>145</v>
      </c>
      <c r="G104" s="310" t="n">
        <v>75</v>
      </c>
      <c r="H104" s="304" t="str">
        <f aca="false">IF(G104&lt;30,"KÐm",IF(G104&lt;=49,"YÕu",IF(G104&lt;=59,"TB",IF(G104&lt;=69,"TBK",IF(G104&lt;=79,"Kh¸",IF(G104&lt;=89,"Tèt","XuÊt s¾c"))))))</f>
        <v>Kh¸</v>
      </c>
      <c r="I104" s="292"/>
      <c r="J104" s="280" t="n">
        <v>98</v>
      </c>
    </row>
    <row r="105" s="280" customFormat="true" ht="15" hidden="false" customHeight="true" outlineLevel="0" collapsed="false">
      <c r="A105" s="247" t="n">
        <v>17</v>
      </c>
      <c r="B105" s="248" t="n">
        <v>5</v>
      </c>
      <c r="C105" s="318" t="s">
        <v>181</v>
      </c>
      <c r="D105" s="319" t="s">
        <v>182</v>
      </c>
      <c r="E105" s="383" t="s">
        <v>183</v>
      </c>
      <c r="F105" s="418" t="s">
        <v>145</v>
      </c>
      <c r="G105" s="310" t="n">
        <v>70</v>
      </c>
      <c r="H105" s="304" t="str">
        <f aca="false">IF(G105&lt;30,"KÐm",IF(G105&lt;=49,"YÕu",IF(G105&lt;=59,"TB",IF(G105&lt;=69,"TBK",IF(G105&lt;=79,"Kh¸",IF(G105&lt;=89,"Tèt","XuÊt s¾c"))))))</f>
        <v>Kh¸</v>
      </c>
      <c r="I105" s="292"/>
      <c r="J105" s="280" t="n">
        <v>99</v>
      </c>
    </row>
    <row r="106" s="280" customFormat="true" ht="15" hidden="false" customHeight="true" outlineLevel="0" collapsed="false">
      <c r="A106" s="247" t="n">
        <v>18</v>
      </c>
      <c r="B106" s="248" t="n">
        <v>6</v>
      </c>
      <c r="C106" s="315" t="s">
        <v>184</v>
      </c>
      <c r="D106" s="308" t="s">
        <v>185</v>
      </c>
      <c r="E106" s="390" t="s">
        <v>186</v>
      </c>
      <c r="F106" s="418" t="s">
        <v>145</v>
      </c>
      <c r="G106" s="310" t="n">
        <v>70</v>
      </c>
      <c r="H106" s="304" t="str">
        <f aca="false">IF(G106&lt;30,"KÐm",IF(G106&lt;=49,"YÕu",IF(G106&lt;=59,"TB",IF(G106&lt;=69,"TBK",IF(G106&lt;=79,"Kh¸",IF(G106&lt;=89,"Tèt","XuÊt s¾c"))))))</f>
        <v>Kh¸</v>
      </c>
      <c r="I106" s="292"/>
      <c r="J106" s="280" t="n">
        <v>100</v>
      </c>
    </row>
    <row r="107" s="280" customFormat="true" ht="15" hidden="false" customHeight="true" outlineLevel="0" collapsed="false">
      <c r="A107" s="247" t="n">
        <v>19</v>
      </c>
      <c r="B107" s="248" t="n">
        <v>7</v>
      </c>
      <c r="C107" s="317" t="s">
        <v>187</v>
      </c>
      <c r="D107" s="308" t="s">
        <v>147</v>
      </c>
      <c r="E107" s="390" t="s">
        <v>188</v>
      </c>
      <c r="F107" s="418" t="s">
        <v>145</v>
      </c>
      <c r="G107" s="310" t="n">
        <v>75</v>
      </c>
      <c r="H107" s="304" t="str">
        <f aca="false">IF(G107&lt;30,"KÐm",IF(G107&lt;=49,"YÕu",IF(G107&lt;=59,"TB",IF(G107&lt;=69,"TBK",IF(G107&lt;=79,"Kh¸",IF(G107&lt;=89,"Tèt","XuÊt s¾c"))))))</f>
        <v>Kh¸</v>
      </c>
      <c r="I107" s="292"/>
      <c r="J107" s="280" t="n">
        <v>101</v>
      </c>
    </row>
    <row r="108" s="280" customFormat="true" ht="15" hidden="false" customHeight="true" outlineLevel="0" collapsed="false">
      <c r="A108" s="247" t="n">
        <v>20</v>
      </c>
      <c r="B108" s="248" t="n">
        <v>8</v>
      </c>
      <c r="C108" s="315" t="s">
        <v>189</v>
      </c>
      <c r="D108" s="308" t="s">
        <v>47</v>
      </c>
      <c r="E108" s="383" t="s">
        <v>190</v>
      </c>
      <c r="F108" s="418" t="s">
        <v>145</v>
      </c>
      <c r="G108" s="310" t="n">
        <v>70</v>
      </c>
      <c r="H108" s="304" t="str">
        <f aca="false">IF(G108&lt;30,"KÐm",IF(G108&lt;=49,"YÕu",IF(G108&lt;=59,"TB",IF(G108&lt;=69,"TBK",IF(G108&lt;=79,"Kh¸",IF(G108&lt;=89,"Tèt","XuÊt s¾c"))))))</f>
        <v>Kh¸</v>
      </c>
      <c r="I108" s="292"/>
      <c r="J108" s="280" t="n">
        <v>102</v>
      </c>
    </row>
    <row r="109" s="280" customFormat="true" ht="15" hidden="false" customHeight="true" outlineLevel="0" collapsed="false">
      <c r="A109" s="247" t="n">
        <v>21</v>
      </c>
      <c r="B109" s="248" t="n">
        <v>9</v>
      </c>
      <c r="C109" s="318" t="s">
        <v>196</v>
      </c>
      <c r="D109" s="319" t="s">
        <v>110</v>
      </c>
      <c r="E109" s="419" t="s">
        <v>197</v>
      </c>
      <c r="F109" s="418" t="s">
        <v>145</v>
      </c>
      <c r="G109" s="310" t="n">
        <v>75</v>
      </c>
      <c r="H109" s="304" t="str">
        <f aca="false">IF(G109&lt;30,"KÐm",IF(G109&lt;=49,"YÕu",IF(G109&lt;=59,"TB",IF(G109&lt;=69,"TBK",IF(G109&lt;=79,"Kh¸",IF(G109&lt;=89,"Tèt","XuÊt s¾c"))))))</f>
        <v>Kh¸</v>
      </c>
      <c r="I109" s="292"/>
      <c r="J109" s="280" t="n">
        <v>103</v>
      </c>
    </row>
    <row r="110" customFormat="false" ht="15" hidden="false" customHeight="true" outlineLevel="0" collapsed="false">
      <c r="A110" s="247" t="n">
        <v>22</v>
      </c>
      <c r="B110" s="248" t="n">
        <v>10</v>
      </c>
      <c r="C110" s="318" t="s">
        <v>198</v>
      </c>
      <c r="D110" s="319" t="s">
        <v>199</v>
      </c>
      <c r="E110" s="383" t="s">
        <v>200</v>
      </c>
      <c r="F110" s="418" t="s">
        <v>145</v>
      </c>
      <c r="G110" s="310" t="n">
        <v>70</v>
      </c>
      <c r="H110" s="304" t="str">
        <f aca="false">IF(G110&lt;30,"KÐm",IF(G110&lt;=49,"YÕu",IF(G110&lt;=59,"TB",IF(G110&lt;=69,"TBK",IF(G110&lt;=79,"Kh¸",IF(G110&lt;=89,"Tèt","XuÊt s¾c"))))))</f>
        <v>Kh¸</v>
      </c>
      <c r="I110" s="292"/>
      <c r="J110" s="280" t="n">
        <v>104</v>
      </c>
    </row>
    <row r="111" customFormat="false" ht="15" hidden="false" customHeight="true" outlineLevel="0" collapsed="false">
      <c r="A111" s="247" t="n">
        <v>23</v>
      </c>
      <c r="B111" s="248" t="n">
        <v>11</v>
      </c>
      <c r="C111" s="315" t="s">
        <v>60</v>
      </c>
      <c r="D111" s="316" t="s">
        <v>206</v>
      </c>
      <c r="E111" s="419" t="s">
        <v>207</v>
      </c>
      <c r="F111" s="418" t="s">
        <v>145</v>
      </c>
      <c r="G111" s="310" t="n">
        <v>70</v>
      </c>
      <c r="H111" s="304" t="str">
        <f aca="false">IF(G111&lt;30,"KÐm",IF(G111&lt;=49,"YÕu",IF(G111&lt;=59,"TB",IF(G111&lt;=69,"TBK",IF(G111&lt;=79,"Kh¸",IF(G111&lt;=89,"Tèt","XuÊt s¾c"))))))</f>
        <v>Kh¸</v>
      </c>
      <c r="I111" s="292"/>
      <c r="J111" s="280" t="n">
        <v>105</v>
      </c>
    </row>
    <row r="112" customFormat="false" ht="15" hidden="false" customHeight="true" outlineLevel="0" collapsed="false">
      <c r="A112" s="247" t="n">
        <v>24</v>
      </c>
      <c r="B112" s="248" t="n">
        <v>12</v>
      </c>
      <c r="C112" s="317" t="s">
        <v>30</v>
      </c>
      <c r="D112" s="308" t="s">
        <v>209</v>
      </c>
      <c r="E112" s="390" t="s">
        <v>210</v>
      </c>
      <c r="F112" s="418" t="s">
        <v>145</v>
      </c>
      <c r="G112" s="310" t="n">
        <v>70</v>
      </c>
      <c r="H112" s="304" t="str">
        <f aca="false">IF(G112&lt;30,"KÐm",IF(G112&lt;=49,"YÕu",IF(G112&lt;=59,"TB",IF(G112&lt;=69,"TBK",IF(G112&lt;=79,"Kh¸",IF(G112&lt;=89,"Tèt","XuÊt s¾c"))))))</f>
        <v>Kh¸</v>
      </c>
      <c r="I112" s="292"/>
      <c r="J112" s="280" t="n">
        <v>106</v>
      </c>
    </row>
    <row r="113" s="326" customFormat="true" ht="15" hidden="false" customHeight="true" outlineLevel="0" collapsed="false">
      <c r="A113" s="247" t="n">
        <v>25</v>
      </c>
      <c r="B113" s="248" t="n">
        <v>13</v>
      </c>
      <c r="C113" s="315" t="s">
        <v>82</v>
      </c>
      <c r="D113" s="302" t="s">
        <v>58</v>
      </c>
      <c r="E113" s="390" t="s">
        <v>207</v>
      </c>
      <c r="F113" s="418" t="s">
        <v>145</v>
      </c>
      <c r="G113" s="310" t="n">
        <v>70</v>
      </c>
      <c r="H113" s="304" t="str">
        <f aca="false">IF(G113&lt;30,"KÐm",IF(G113&lt;=49,"YÕu",IF(G113&lt;=59,"TB",IF(G113&lt;=69,"TBK",IF(G113&lt;=79,"Kh¸",IF(G113&lt;=89,"Tèt","XuÊt s¾c"))))))</f>
        <v>Kh¸</v>
      </c>
      <c r="I113" s="292"/>
      <c r="J113" s="280" t="n">
        <v>107</v>
      </c>
    </row>
    <row r="114" s="280" customFormat="true" ht="15" hidden="false" customHeight="true" outlineLevel="0" collapsed="false">
      <c r="A114" s="247" t="n">
        <v>26</v>
      </c>
      <c r="B114" s="248" t="n">
        <v>14</v>
      </c>
      <c r="C114" s="315" t="s">
        <v>49</v>
      </c>
      <c r="D114" s="316" t="s">
        <v>121</v>
      </c>
      <c r="E114" s="419" t="s">
        <v>232</v>
      </c>
      <c r="F114" s="418" t="s">
        <v>145</v>
      </c>
      <c r="G114" s="310" t="n">
        <v>70</v>
      </c>
      <c r="H114" s="304" t="str">
        <f aca="false">IF(G114&lt;30,"KÐm",IF(G114&lt;=49,"YÕu",IF(G114&lt;=59,"TB",IF(G114&lt;=69,"TBK",IF(G114&lt;=79,"Kh¸",IF(G114&lt;=89,"Tèt","XuÊt s¾c"))))))</f>
        <v>Kh¸</v>
      </c>
      <c r="I114" s="292"/>
      <c r="J114" s="280" t="n">
        <v>108</v>
      </c>
    </row>
    <row r="115" s="280" customFormat="true" ht="15" hidden="false" customHeight="true" outlineLevel="0" collapsed="false">
      <c r="A115" s="247" t="n">
        <v>27</v>
      </c>
      <c r="B115" s="248" t="n">
        <v>15</v>
      </c>
      <c r="C115" s="315" t="s">
        <v>213</v>
      </c>
      <c r="D115" s="316" t="s">
        <v>214</v>
      </c>
      <c r="E115" s="419" t="s">
        <v>215</v>
      </c>
      <c r="F115" s="418" t="s">
        <v>145</v>
      </c>
      <c r="G115" s="310" t="n">
        <v>73</v>
      </c>
      <c r="H115" s="304" t="str">
        <f aca="false">IF(G115&lt;30,"KÐm",IF(G115&lt;=49,"YÕu",IF(G115&lt;=59,"TB",IF(G115&lt;=69,"TBK",IF(G115&lt;=79,"Kh¸",IF(G115&lt;=89,"Tèt","XuÊt s¾c"))))))</f>
        <v>Kh¸</v>
      </c>
      <c r="I115" s="292"/>
      <c r="J115" s="280" t="n">
        <v>109</v>
      </c>
    </row>
    <row r="116" s="280" customFormat="true" ht="15" hidden="false" customHeight="true" outlineLevel="0" collapsed="false">
      <c r="A116" s="247" t="n">
        <v>28</v>
      </c>
      <c r="B116" s="248" t="n">
        <v>16</v>
      </c>
      <c r="C116" s="315" t="s">
        <v>216</v>
      </c>
      <c r="D116" s="316" t="s">
        <v>217</v>
      </c>
      <c r="E116" s="383" t="s">
        <v>218</v>
      </c>
      <c r="F116" s="418" t="s">
        <v>145</v>
      </c>
      <c r="G116" s="310" t="n">
        <v>78</v>
      </c>
      <c r="H116" s="304" t="str">
        <f aca="false">IF(G116&lt;30,"KÐm",IF(G116&lt;=49,"YÕu",IF(G116&lt;=59,"TB",IF(G116&lt;=69,"TBK",IF(G116&lt;=79,"Kh¸",IF(G116&lt;=89,"Tèt","XuÊt s¾c"))))))</f>
        <v>Kh¸</v>
      </c>
      <c r="I116" s="292"/>
      <c r="J116" s="280" t="n">
        <v>110</v>
      </c>
    </row>
    <row r="117" s="280" customFormat="true" ht="15" hidden="false" customHeight="true" outlineLevel="0" collapsed="false">
      <c r="A117" s="247" t="n">
        <v>29</v>
      </c>
      <c r="B117" s="248" t="n">
        <v>17</v>
      </c>
      <c r="C117" s="317" t="s">
        <v>196</v>
      </c>
      <c r="D117" s="308" t="s">
        <v>41</v>
      </c>
      <c r="E117" s="390" t="s">
        <v>219</v>
      </c>
      <c r="F117" s="418" t="s">
        <v>145</v>
      </c>
      <c r="G117" s="310" t="n">
        <v>70</v>
      </c>
      <c r="H117" s="304" t="str">
        <f aca="false">IF(G117&lt;30,"KÐm",IF(G117&lt;=49,"YÕu",IF(G117&lt;=59,"TB",IF(G117&lt;=69,"TBK",IF(G117&lt;=79,"Kh¸",IF(G117&lt;=89,"Tèt","XuÊt s¾c"))))))</f>
        <v>Kh¸</v>
      </c>
      <c r="I117" s="292"/>
      <c r="J117" s="280" t="n">
        <v>111</v>
      </c>
    </row>
    <row r="118" customFormat="false" ht="15.75" hidden="false" customHeight="true" outlineLevel="0" collapsed="false">
      <c r="A118" s="405" t="n">
        <v>30</v>
      </c>
      <c r="B118" s="406" t="n">
        <v>1</v>
      </c>
      <c r="C118" s="407" t="s">
        <v>149</v>
      </c>
      <c r="D118" s="308" t="s">
        <v>70</v>
      </c>
      <c r="E118" s="390" t="s">
        <v>150</v>
      </c>
      <c r="F118" s="408" t="s">
        <v>145</v>
      </c>
      <c r="G118" s="310" t="n">
        <v>60</v>
      </c>
      <c r="H118" s="304" t="str">
        <f aca="false">IF(G118&lt;30,"KÐm",IF(G118&lt;=49,"YÕu",IF(G118&lt;=59,"TB",IF(G118&lt;=69,"TBK",IF(G118&lt;=79,"Kh¸",IF(G118&lt;=89,"Tèt","XuÊt s¾c"))))))</f>
        <v>TBK</v>
      </c>
      <c r="I118" s="409"/>
      <c r="J118" s="280" t="n">
        <v>112</v>
      </c>
    </row>
    <row r="119" customFormat="false" ht="15" hidden="false" customHeight="true" outlineLevel="0" collapsed="false">
      <c r="A119" s="247" t="n">
        <v>31</v>
      </c>
      <c r="B119" s="284" t="n">
        <v>2</v>
      </c>
      <c r="C119" s="315" t="s">
        <v>163</v>
      </c>
      <c r="D119" s="316" t="s">
        <v>164</v>
      </c>
      <c r="E119" s="390" t="s">
        <v>165</v>
      </c>
      <c r="F119" s="418" t="s">
        <v>145</v>
      </c>
      <c r="G119" s="310" t="n">
        <v>65</v>
      </c>
      <c r="H119" s="304" t="str">
        <f aca="false">IF(G119&lt;30,"KÐm",IF(G119&lt;=49,"YÕu",IF(G119&lt;=59,"TB",IF(G119&lt;=69,"TBK",IF(G119&lt;=79,"Kh¸",IF(G119&lt;=89,"Tèt","XuÊt s¾c"))))))</f>
        <v>TBK</v>
      </c>
      <c r="I119" s="292"/>
      <c r="J119" s="280" t="n">
        <v>113</v>
      </c>
    </row>
    <row r="120" s="280" customFormat="true" ht="15" hidden="false" customHeight="true" outlineLevel="0" collapsed="false">
      <c r="A120" s="247" t="n">
        <v>32</v>
      </c>
      <c r="B120" s="248" t="n">
        <v>3</v>
      </c>
      <c r="C120" s="318" t="s">
        <v>176</v>
      </c>
      <c r="D120" s="319" t="s">
        <v>177</v>
      </c>
      <c r="E120" s="383" t="s">
        <v>178</v>
      </c>
      <c r="F120" s="418" t="s">
        <v>145</v>
      </c>
      <c r="G120" s="310" t="n">
        <v>60</v>
      </c>
      <c r="H120" s="304" t="str">
        <f aca="false">IF(G120&lt;30,"KÐm",IF(G120&lt;=49,"YÕu",IF(G120&lt;=59,"TB",IF(G120&lt;=69,"TBK",IF(G120&lt;=79,"Kh¸",IF(G120&lt;=89,"Tèt","XuÊt s¾c"))))))</f>
        <v>TBK</v>
      </c>
      <c r="I120" s="292"/>
      <c r="J120" s="280" t="n">
        <v>114</v>
      </c>
    </row>
    <row r="121" customFormat="false" ht="15" hidden="false" customHeight="true" outlineLevel="0" collapsed="false">
      <c r="A121" s="247" t="n">
        <v>33</v>
      </c>
      <c r="B121" s="284" t="n">
        <v>4</v>
      </c>
      <c r="C121" s="318" t="s">
        <v>63</v>
      </c>
      <c r="D121" s="319" t="s">
        <v>127</v>
      </c>
      <c r="E121" s="383" t="s">
        <v>201</v>
      </c>
      <c r="F121" s="418" t="s">
        <v>145</v>
      </c>
      <c r="G121" s="310" t="n">
        <v>60</v>
      </c>
      <c r="H121" s="304" t="str">
        <f aca="false">IF(G121&lt;30,"KÐm",IF(G121&lt;=49,"YÕu",IF(G121&lt;=59,"TB",IF(G121&lt;=69,"TBK",IF(G121&lt;=79,"Kh¸",IF(G121&lt;=89,"Tèt","XuÊt s¾c"))))))</f>
        <v>TBK</v>
      </c>
      <c r="I121" s="292"/>
      <c r="J121" s="280" t="n">
        <v>115</v>
      </c>
    </row>
    <row r="122" customFormat="false" ht="15" hidden="false" customHeight="true" outlineLevel="0" collapsed="false">
      <c r="A122" s="247" t="n">
        <v>34</v>
      </c>
      <c r="B122" s="248" t="n">
        <v>5</v>
      </c>
      <c r="C122" s="323" t="s">
        <v>85</v>
      </c>
      <c r="D122" s="324" t="s">
        <v>113</v>
      </c>
      <c r="E122" s="400" t="s">
        <v>202</v>
      </c>
      <c r="F122" s="418" t="s">
        <v>145</v>
      </c>
      <c r="G122" s="310" t="n">
        <v>65</v>
      </c>
      <c r="H122" s="304" t="str">
        <f aca="false">IF(G122&lt;30,"KÐm",IF(G122&lt;=49,"YÕu",IF(G122&lt;=59,"TB",IF(G122&lt;=69,"TBK",IF(G122&lt;=79,"Kh¸",IF(G122&lt;=89,"Tèt","XuÊt s¾c"))))))</f>
        <v>TBK</v>
      </c>
      <c r="I122" s="292"/>
      <c r="J122" s="280" t="n">
        <v>116</v>
      </c>
    </row>
    <row r="123" s="280" customFormat="true" ht="15" hidden="false" customHeight="true" outlineLevel="0" collapsed="false">
      <c r="A123" s="247" t="n">
        <v>35</v>
      </c>
      <c r="B123" s="284" t="n">
        <v>1</v>
      </c>
      <c r="C123" s="318" t="s">
        <v>166</v>
      </c>
      <c r="D123" s="319" t="s">
        <v>167</v>
      </c>
      <c r="E123" s="383" t="s">
        <v>168</v>
      </c>
      <c r="F123" s="418" t="s">
        <v>145</v>
      </c>
      <c r="G123" s="310" t="n">
        <v>50</v>
      </c>
      <c r="H123" s="304" t="str">
        <f aca="false">IF(G123&lt;30,"KÐm",IF(G123&lt;=49,"YÕu",IF(G123&lt;=59,"TB",IF(G123&lt;=69,"TBK",IF(G123&lt;=79,"Kh¸",IF(G123&lt;=89,"Tèt","XuÊt s¾c"))))))</f>
        <v>TB</v>
      </c>
      <c r="I123" s="292"/>
      <c r="J123" s="280" t="n">
        <v>117</v>
      </c>
    </row>
    <row r="124" customFormat="false" ht="15" hidden="false" customHeight="true" outlineLevel="0" collapsed="false">
      <c r="A124" s="247" t="n">
        <v>36</v>
      </c>
      <c r="B124" s="248" t="n">
        <v>2</v>
      </c>
      <c r="C124" s="315" t="s">
        <v>49</v>
      </c>
      <c r="D124" s="316" t="s">
        <v>206</v>
      </c>
      <c r="E124" s="383" t="s">
        <v>208</v>
      </c>
      <c r="F124" s="418" t="s">
        <v>145</v>
      </c>
      <c r="G124" s="310" t="n">
        <v>50</v>
      </c>
      <c r="H124" s="304" t="str">
        <f aca="false">IF(G124&lt;30,"KÐm",IF(G124&lt;=49,"YÕu",IF(G124&lt;=59,"TB",IF(G124&lt;=69,"TBK",IF(G124&lt;=79,"Kh¸",IF(G124&lt;=89,"Tèt","XuÊt s¾c"))))))</f>
        <v>TB</v>
      </c>
      <c r="I124" s="292"/>
      <c r="J124" s="280" t="n">
        <v>118</v>
      </c>
    </row>
    <row r="125" customFormat="false" ht="15" hidden="false" customHeight="true" outlineLevel="0" collapsed="false">
      <c r="A125" s="247" t="n">
        <v>37</v>
      </c>
      <c r="B125" s="284" t="n">
        <v>3</v>
      </c>
      <c r="C125" s="315" t="s">
        <v>82</v>
      </c>
      <c r="D125" s="316" t="s">
        <v>230</v>
      </c>
      <c r="E125" s="419" t="s">
        <v>231</v>
      </c>
      <c r="F125" s="418" t="s">
        <v>145</v>
      </c>
      <c r="G125" s="310" t="n">
        <v>52</v>
      </c>
      <c r="H125" s="304" t="str">
        <f aca="false">IF(G125&lt;30,"KÐm",IF(G125&lt;=49,"YÕu",IF(G125&lt;=59,"TB",IF(G125&lt;=69,"TBK",IF(G125&lt;=79,"Kh¸",IF(G125&lt;=89,"Tèt","XuÊt s¾c"))))))</f>
        <v>TB</v>
      </c>
      <c r="I125" s="292"/>
      <c r="J125" s="280" t="n">
        <v>119</v>
      </c>
    </row>
    <row r="126" s="326" customFormat="true" ht="15" hidden="false" customHeight="true" outlineLevel="0" collapsed="false">
      <c r="A126" s="484" t="n">
        <v>38</v>
      </c>
      <c r="B126" s="485" t="n">
        <v>1</v>
      </c>
      <c r="C126" s="486" t="s">
        <v>220</v>
      </c>
      <c r="D126" s="487" t="s">
        <v>70</v>
      </c>
      <c r="E126" s="488" t="s">
        <v>221</v>
      </c>
      <c r="F126" s="489" t="s">
        <v>145</v>
      </c>
      <c r="G126" s="490" t="n">
        <v>40</v>
      </c>
      <c r="H126" s="491" t="str">
        <f aca="false">IF(G126&lt;30,"KÐm",IF(G126&lt;=49,"YÕu",IF(G126&lt;=59,"TB",IF(G126&lt;=69,"TBK",IF(G126&lt;=79,"Kh¸",IF(G126&lt;=89,"Tèt","XuÊt s¾c"))))))</f>
        <v>YÕu</v>
      </c>
      <c r="I126" s="492" t="s">
        <v>586</v>
      </c>
      <c r="J126" s="280" t="n">
        <v>120</v>
      </c>
    </row>
    <row r="127" s="280" customFormat="true" ht="15" hidden="false" customHeight="true" outlineLevel="0" collapsed="false">
      <c r="A127" s="461" t="n">
        <v>1</v>
      </c>
      <c r="B127" s="478" t="n">
        <v>1</v>
      </c>
      <c r="C127" s="493" t="s">
        <v>30</v>
      </c>
      <c r="D127" s="494" t="s">
        <v>247</v>
      </c>
      <c r="E127" s="481" t="s">
        <v>248</v>
      </c>
      <c r="F127" s="495" t="s">
        <v>235</v>
      </c>
      <c r="G127" s="496" t="n">
        <v>90</v>
      </c>
      <c r="H127" s="497" t="str">
        <f aca="false">IF(G127&lt;30,"KÐm",IF(G127&lt;=49,"YÕu",IF(G127&lt;=59,"Trung b×nh",IF(G127&lt;=69,"Trung b×nh kh¸",IF(G127&lt;=79,"Kh¸",IF(G127&lt;=89,"Tèt","XuÊt s¾c"))))))</f>
        <v>XuÊt s¾c</v>
      </c>
      <c r="I127" s="498"/>
      <c r="J127" s="280" t="n">
        <v>121</v>
      </c>
    </row>
    <row r="128" s="280" customFormat="true" ht="15" hidden="false" customHeight="true" outlineLevel="0" collapsed="false">
      <c r="A128" s="247" t="n">
        <v>2</v>
      </c>
      <c r="B128" s="284" t="n">
        <v>1</v>
      </c>
      <c r="C128" s="327" t="s">
        <v>181</v>
      </c>
      <c r="D128" s="420" t="s">
        <v>70</v>
      </c>
      <c r="E128" s="383" t="s">
        <v>178</v>
      </c>
      <c r="F128" s="421" t="s">
        <v>235</v>
      </c>
      <c r="G128" s="422" t="n">
        <v>85</v>
      </c>
      <c r="H128" s="499" t="str">
        <f aca="false">IF(G128&lt;30,"KÐm",IF(G128&lt;=49,"YÕu",IF(G128&lt;=59,"Trung b×nh",IF(G128&lt;=69,"Trung b×nh kh¸",IF(G128&lt;=79,"Kh¸",IF(G128&lt;=89,"Tèt","XuÊt s¾c"))))))</f>
        <v>Tèt</v>
      </c>
      <c r="I128" s="277"/>
      <c r="J128" s="280" t="n">
        <v>122</v>
      </c>
    </row>
    <row r="129" s="280" customFormat="true" ht="15" hidden="false" customHeight="true" outlineLevel="0" collapsed="false">
      <c r="A129" s="247" t="n">
        <v>3</v>
      </c>
      <c r="B129" s="284" t="n">
        <v>2</v>
      </c>
      <c r="C129" s="327" t="s">
        <v>30</v>
      </c>
      <c r="D129" s="423" t="s">
        <v>239</v>
      </c>
      <c r="E129" s="383" t="s">
        <v>218</v>
      </c>
      <c r="F129" s="421" t="s">
        <v>235</v>
      </c>
      <c r="G129" s="422" t="n">
        <v>83</v>
      </c>
      <c r="H129" s="499" t="str">
        <f aca="false">IF(G129&lt;30,"KÐm",IF(G129&lt;=49,"YÕu",IF(G129&lt;=59,"Trung b×nh",IF(G129&lt;=69,"Trung b×nh kh¸",IF(G129&lt;=79,"Kh¸",IF(G129&lt;=89,"Tèt","XuÊt s¾c"))))))</f>
        <v>Tèt</v>
      </c>
      <c r="I129" s="277"/>
      <c r="J129" s="280" t="n">
        <v>123</v>
      </c>
    </row>
    <row r="130" s="280" customFormat="true" ht="15" hidden="false" customHeight="true" outlineLevel="0" collapsed="false">
      <c r="A130" s="247" t="n">
        <v>4</v>
      </c>
      <c r="B130" s="284" t="n">
        <v>3</v>
      </c>
      <c r="C130" s="330" t="s">
        <v>23</v>
      </c>
      <c r="D130" s="424" t="s">
        <v>240</v>
      </c>
      <c r="E130" s="425" t="s">
        <v>241</v>
      </c>
      <c r="F130" s="421" t="s">
        <v>235</v>
      </c>
      <c r="G130" s="422" t="n">
        <v>80</v>
      </c>
      <c r="H130" s="499" t="str">
        <f aca="false">IF(G130&lt;30,"KÐm",IF(G130&lt;=49,"YÕu",IF(G130&lt;=59,"Trung b×nh",IF(G130&lt;=69,"Trung b×nh kh¸",IF(G130&lt;=79,"Kh¸",IF(G130&lt;=89,"Tèt","XuÊt s¾c"))))))</f>
        <v>Tèt</v>
      </c>
      <c r="I130" s="277"/>
      <c r="J130" s="280" t="n">
        <v>124</v>
      </c>
    </row>
    <row r="131" s="280" customFormat="true" ht="15" hidden="false" customHeight="true" outlineLevel="0" collapsed="false">
      <c r="A131" s="247" t="n">
        <v>5</v>
      </c>
      <c r="B131" s="284" t="n">
        <v>4</v>
      </c>
      <c r="C131" s="327" t="s">
        <v>30</v>
      </c>
      <c r="D131" s="423" t="s">
        <v>233</v>
      </c>
      <c r="E131" s="383" t="s">
        <v>234</v>
      </c>
      <c r="F131" s="421" t="s">
        <v>235</v>
      </c>
      <c r="G131" s="422" t="n">
        <v>82</v>
      </c>
      <c r="H131" s="500" t="str">
        <f aca="false">IF(G131&lt;30,"KÐm",IF(G131&lt;=49,"YÕu",IF(G131&lt;=59,"Trung b×nh",IF(G131&lt;=69,"Trung b×nh kh¸",IF(G131&lt;=79,"Kh¸",IF(G131&lt;=89,"Tèt","XuÊt s¾c"))))))</f>
        <v>Tèt</v>
      </c>
      <c r="I131" s="277"/>
      <c r="J131" s="280" t="n">
        <v>125</v>
      </c>
    </row>
    <row r="132" s="280" customFormat="true" ht="15" hidden="false" customHeight="true" outlineLevel="0" collapsed="false">
      <c r="A132" s="247" t="n">
        <v>6</v>
      </c>
      <c r="B132" s="284" t="n">
        <v>5</v>
      </c>
      <c r="C132" s="327" t="s">
        <v>198</v>
      </c>
      <c r="D132" s="423" t="s">
        <v>80</v>
      </c>
      <c r="E132" s="383" t="s">
        <v>255</v>
      </c>
      <c r="F132" s="421" t="s">
        <v>235</v>
      </c>
      <c r="G132" s="422" t="n">
        <v>80</v>
      </c>
      <c r="H132" s="499" t="str">
        <f aca="false">IF(G132&lt;30,"KÐm",IF(G132&lt;=49,"YÕu",IF(G132&lt;=59,"Trung b×nh",IF(G132&lt;=69,"Trung b×nh kh¸",IF(G132&lt;=79,"Kh¸",IF(G132&lt;=89,"Tèt","XuÊt s¾c"))))))</f>
        <v>Tèt</v>
      </c>
      <c r="I132" s="277"/>
      <c r="J132" s="280" t="n">
        <v>126</v>
      </c>
    </row>
    <row r="133" s="280" customFormat="true" ht="15" hidden="false" customHeight="true" outlineLevel="0" collapsed="false">
      <c r="A133" s="247" t="n">
        <v>7</v>
      </c>
      <c r="B133" s="284" t="n">
        <v>6</v>
      </c>
      <c r="C133" s="327" t="s">
        <v>85</v>
      </c>
      <c r="D133" s="420" t="s">
        <v>164</v>
      </c>
      <c r="E133" s="383" t="s">
        <v>242</v>
      </c>
      <c r="F133" s="421" t="s">
        <v>235</v>
      </c>
      <c r="G133" s="422" t="n">
        <v>80</v>
      </c>
      <c r="H133" s="499" t="str">
        <f aca="false">IF(G133&lt;30,"KÐm",IF(G133&lt;=49,"YÕu",IF(G133&lt;=59,"Trung b×nh",IF(G133&lt;=69,"Trung b×nh kh¸",IF(G133&lt;=79,"Kh¸",IF(G133&lt;=89,"Tèt","XuÊt s¾c"))))))</f>
        <v>Tèt</v>
      </c>
      <c r="I133" s="277"/>
      <c r="J133" s="280" t="n">
        <v>127</v>
      </c>
    </row>
    <row r="134" s="280" customFormat="true" ht="15" hidden="false" customHeight="true" outlineLevel="0" collapsed="false">
      <c r="A134" s="247" t="n">
        <v>8</v>
      </c>
      <c r="B134" s="284" t="n">
        <v>7</v>
      </c>
      <c r="C134" s="330" t="s">
        <v>236</v>
      </c>
      <c r="D134" s="424" t="s">
        <v>237</v>
      </c>
      <c r="E134" s="426" t="s">
        <v>238</v>
      </c>
      <c r="F134" s="421" t="s">
        <v>235</v>
      </c>
      <c r="G134" s="422" t="n">
        <v>83</v>
      </c>
      <c r="H134" s="499" t="str">
        <f aca="false">IF(G134&lt;30,"KÐm",IF(G134&lt;=49,"YÕu",IF(G134&lt;=59,"Trung b×nh",IF(G134&lt;=69,"Trung b×nh kh¸",IF(G134&lt;=79,"Kh¸",IF(G134&lt;=89,"Tèt","XuÊt s¾c"))))))</f>
        <v>Tèt</v>
      </c>
      <c r="I134" s="277"/>
      <c r="J134" s="280" t="n">
        <v>128</v>
      </c>
    </row>
    <row r="135" s="280" customFormat="true" ht="15" hidden="false" customHeight="true" outlineLevel="0" collapsed="false">
      <c r="A135" s="247" t="n">
        <v>9</v>
      </c>
      <c r="B135" s="284" t="n">
        <v>8</v>
      </c>
      <c r="C135" s="327" t="s">
        <v>30</v>
      </c>
      <c r="D135" s="423" t="s">
        <v>243</v>
      </c>
      <c r="E135" s="383" t="s">
        <v>244</v>
      </c>
      <c r="F135" s="421" t="s">
        <v>235</v>
      </c>
      <c r="G135" s="422" t="n">
        <v>80</v>
      </c>
      <c r="H135" s="499" t="str">
        <f aca="false">IF(G135&lt;30,"KÐm",IF(G135&lt;=49,"YÕu",IF(G135&lt;=59,"Trung b×nh",IF(G135&lt;=69,"Trung b×nh kh¸",IF(G135&lt;=79,"Kh¸",IF(G135&lt;=89,"Tèt","XuÊt s¾c"))))))</f>
        <v>Tèt</v>
      </c>
      <c r="I135" s="277"/>
      <c r="J135" s="280" t="n">
        <v>129</v>
      </c>
    </row>
    <row r="136" s="280" customFormat="true" ht="15" hidden="false" customHeight="true" outlineLevel="0" collapsed="false">
      <c r="A136" s="247" t="n">
        <v>10</v>
      </c>
      <c r="B136" s="284" t="n">
        <v>9</v>
      </c>
      <c r="C136" s="327" t="s">
        <v>30</v>
      </c>
      <c r="D136" s="423" t="s">
        <v>124</v>
      </c>
      <c r="E136" s="383" t="s">
        <v>245</v>
      </c>
      <c r="F136" s="421" t="s">
        <v>235</v>
      </c>
      <c r="G136" s="422" t="n">
        <v>87</v>
      </c>
      <c r="H136" s="499" t="str">
        <f aca="false">IF(G136&lt;30,"KÐm",IF(G136&lt;=49,"YÕu",IF(G136&lt;=59,"Trung b×nh",IF(G136&lt;=69,"Trung b×nh kh¸",IF(G136&lt;=79,"Kh¸",IF(G136&lt;=89,"Tèt","XuÊt s¾c"))))))</f>
        <v>Tèt</v>
      </c>
      <c r="I136" s="277"/>
      <c r="J136" s="280" t="n">
        <v>130</v>
      </c>
    </row>
    <row r="137" s="280" customFormat="true" ht="15" hidden="false" customHeight="true" outlineLevel="0" collapsed="false">
      <c r="A137" s="247" t="n">
        <v>11</v>
      </c>
      <c r="B137" s="284" t="n">
        <v>10</v>
      </c>
      <c r="C137" s="327" t="s">
        <v>30</v>
      </c>
      <c r="D137" s="423" t="s">
        <v>124</v>
      </c>
      <c r="E137" s="427" t="s">
        <v>262</v>
      </c>
      <c r="F137" s="421" t="s">
        <v>235</v>
      </c>
      <c r="G137" s="422" t="n">
        <v>80</v>
      </c>
      <c r="H137" s="499" t="str">
        <f aca="false">IF(G137&lt;30,"KÐm",IF(G137&lt;=49,"YÕu",IF(G137&lt;=59,"Trung b×nh",IF(G137&lt;=69,"Trung b×nh kh¸",IF(G137&lt;=79,"Kh¸",IF(G137&lt;=89,"Tèt","XuÊt s¾c"))))))</f>
        <v>Tèt</v>
      </c>
      <c r="I137" s="277"/>
      <c r="J137" s="280" t="n">
        <v>131</v>
      </c>
    </row>
    <row r="138" s="280" customFormat="true" ht="15" hidden="false" customHeight="true" outlineLevel="0" collapsed="false">
      <c r="A138" s="247" t="n">
        <v>12</v>
      </c>
      <c r="B138" s="284" t="n">
        <v>11</v>
      </c>
      <c r="C138" s="332" t="s">
        <v>30</v>
      </c>
      <c r="D138" s="428" t="s">
        <v>41</v>
      </c>
      <c r="E138" s="429" t="s">
        <v>246</v>
      </c>
      <c r="F138" s="421" t="s">
        <v>235</v>
      </c>
      <c r="G138" s="422" t="n">
        <v>82</v>
      </c>
      <c r="H138" s="499" t="str">
        <f aca="false">IF(G138&lt;30,"KÐm",IF(G138&lt;=49,"YÕu",IF(G138&lt;=59,"Trung b×nh",IF(G138&lt;=69,"Trung b×nh kh¸",IF(G138&lt;=79,"Kh¸",IF(G138&lt;=89,"Tèt","XuÊt s¾c"))))))</f>
        <v>Tèt</v>
      </c>
      <c r="I138" s="277"/>
      <c r="J138" s="280" t="n">
        <v>132</v>
      </c>
    </row>
    <row r="139" s="280" customFormat="true" ht="15" hidden="false" customHeight="true" outlineLevel="0" collapsed="false">
      <c r="A139" s="247" t="n">
        <v>13</v>
      </c>
      <c r="B139" s="284" t="n">
        <v>12</v>
      </c>
      <c r="C139" s="327" t="s">
        <v>49</v>
      </c>
      <c r="D139" s="423" t="s">
        <v>263</v>
      </c>
      <c r="E139" s="383" t="s">
        <v>264</v>
      </c>
      <c r="F139" s="421" t="s">
        <v>235</v>
      </c>
      <c r="G139" s="422" t="n">
        <v>80</v>
      </c>
      <c r="H139" s="499" t="str">
        <f aca="false">IF(G139&lt;30,"KÐm",IF(G139&lt;=49,"YÕu",IF(G139&lt;=59,"Trung b×nh",IF(G139&lt;=69,"Trung b×nh kh¸",IF(G139&lt;=79,"Kh¸",IF(G139&lt;=89,"Tèt","XuÊt s¾c"))))))</f>
        <v>Tèt</v>
      </c>
      <c r="I139" s="277"/>
      <c r="J139" s="280" t="n">
        <v>133</v>
      </c>
    </row>
    <row r="140" s="280" customFormat="true" ht="15" hidden="false" customHeight="true" outlineLevel="0" collapsed="false">
      <c r="A140" s="247" t="n">
        <v>14</v>
      </c>
      <c r="B140" s="284" t="n">
        <v>13</v>
      </c>
      <c r="C140" s="332" t="s">
        <v>30</v>
      </c>
      <c r="D140" s="428" t="s">
        <v>265</v>
      </c>
      <c r="E140" s="429" t="s">
        <v>266</v>
      </c>
      <c r="F140" s="421" t="s">
        <v>235</v>
      </c>
      <c r="G140" s="422" t="n">
        <v>83</v>
      </c>
      <c r="H140" s="499" t="str">
        <f aca="false">IF(G140&lt;30,"KÐm",IF(G140&lt;=49,"YÕu",IF(G140&lt;=59,"Trung b×nh",IF(G140&lt;=69,"Trung b×nh kh¸",IF(G140&lt;=79,"Kh¸",IF(G140&lt;=89,"Tèt","XuÊt s¾c"))))))</f>
        <v>Tèt</v>
      </c>
      <c r="I140" s="277"/>
      <c r="J140" s="280" t="n">
        <v>134</v>
      </c>
    </row>
    <row r="141" s="280" customFormat="true" ht="15" hidden="false" customHeight="true" outlineLevel="0" collapsed="false">
      <c r="A141" s="247" t="n">
        <v>15</v>
      </c>
      <c r="B141" s="284" t="n">
        <v>14</v>
      </c>
      <c r="C141" s="327" t="s">
        <v>295</v>
      </c>
      <c r="D141" s="423" t="s">
        <v>296</v>
      </c>
      <c r="E141" s="383" t="s">
        <v>297</v>
      </c>
      <c r="F141" s="421" t="s">
        <v>235</v>
      </c>
      <c r="G141" s="422" t="n">
        <v>80</v>
      </c>
      <c r="H141" s="499" t="str">
        <f aca="false">IF(G141&lt;30,"KÐm",IF(G141&lt;=49,"YÕu",IF(G141&lt;=59,"Trung b×nh",IF(G141&lt;=69,"Trung b×nh kh¸",IF(G141&lt;=79,"Kh¸",IF(G141&lt;=89,"Tèt","XuÊt s¾c"))))))</f>
        <v>Tèt</v>
      </c>
      <c r="I141" s="277"/>
      <c r="J141" s="280" t="n">
        <v>135</v>
      </c>
    </row>
    <row r="142" s="280" customFormat="true" ht="15" hidden="false" customHeight="true" outlineLevel="0" collapsed="false">
      <c r="A142" s="247" t="n">
        <v>16</v>
      </c>
      <c r="B142" s="284" t="n">
        <v>15</v>
      </c>
      <c r="C142" s="330" t="s">
        <v>249</v>
      </c>
      <c r="D142" s="424" t="s">
        <v>185</v>
      </c>
      <c r="E142" s="383" t="s">
        <v>250</v>
      </c>
      <c r="F142" s="421" t="s">
        <v>235</v>
      </c>
      <c r="G142" s="422" t="n">
        <v>85</v>
      </c>
      <c r="H142" s="499" t="str">
        <f aca="false">IF(G142&lt;30,"KÐm",IF(G142&lt;=49,"YÕu",IF(G142&lt;=59,"Trung b×nh",IF(G142&lt;=69,"Trung b×nh kh¸",IF(G142&lt;=79,"Kh¸",IF(G142&lt;=89,"Tèt","XuÊt s¾c"))))))</f>
        <v>Tèt</v>
      </c>
      <c r="I142" s="277"/>
      <c r="J142" s="280" t="n">
        <v>136</v>
      </c>
    </row>
    <row r="143" s="280" customFormat="true" ht="15" hidden="false" customHeight="true" outlineLevel="0" collapsed="false">
      <c r="A143" s="247" t="n">
        <v>17</v>
      </c>
      <c r="B143" s="284" t="n">
        <v>16</v>
      </c>
      <c r="C143" s="330" t="s">
        <v>267</v>
      </c>
      <c r="D143" s="424" t="s">
        <v>268</v>
      </c>
      <c r="E143" s="425" t="s">
        <v>245</v>
      </c>
      <c r="F143" s="421" t="s">
        <v>235</v>
      </c>
      <c r="G143" s="422" t="n">
        <v>81</v>
      </c>
      <c r="H143" s="499" t="str">
        <f aca="false">IF(G143&lt;30,"KÐm",IF(G143&lt;=49,"YÕu",IF(G143&lt;=59,"Trung b×nh",IF(G143&lt;=69,"Trung b×nh kh¸",IF(G143&lt;=79,"Kh¸",IF(G143&lt;=89,"Tèt","XuÊt s¾c"))))))</f>
        <v>Tèt</v>
      </c>
      <c r="I143" s="277"/>
      <c r="J143" s="280" t="n">
        <v>137</v>
      </c>
    </row>
    <row r="144" s="280" customFormat="true" ht="15" hidden="false" customHeight="true" outlineLevel="0" collapsed="false">
      <c r="A144" s="247" t="n">
        <v>18</v>
      </c>
      <c r="B144" s="284" t="n">
        <v>17</v>
      </c>
      <c r="C144" s="330" t="s">
        <v>30</v>
      </c>
      <c r="D144" s="424" t="s">
        <v>269</v>
      </c>
      <c r="E144" s="426" t="s">
        <v>270</v>
      </c>
      <c r="F144" s="421" t="s">
        <v>235</v>
      </c>
      <c r="G144" s="422" t="n">
        <v>80</v>
      </c>
      <c r="H144" s="499" t="str">
        <f aca="false">IF(G144&lt;30,"KÐm",IF(G144&lt;=49,"YÕu",IF(G144&lt;=59,"Trung b×nh",IF(G144&lt;=69,"Trung b×nh kh¸",IF(G144&lt;=79,"Kh¸",IF(G144&lt;=89,"Tèt","XuÊt s¾c"))))))</f>
        <v>Tèt</v>
      </c>
      <c r="I144" s="277"/>
      <c r="J144" s="280" t="n">
        <v>138</v>
      </c>
    </row>
    <row r="145" s="280" customFormat="true" ht="15" hidden="false" customHeight="true" outlineLevel="0" collapsed="false">
      <c r="A145" s="247" t="n">
        <v>19</v>
      </c>
      <c r="B145" s="284" t="n">
        <v>18</v>
      </c>
      <c r="C145" s="327" t="s">
        <v>273</v>
      </c>
      <c r="D145" s="423" t="s">
        <v>274</v>
      </c>
      <c r="E145" s="429" t="s">
        <v>275</v>
      </c>
      <c r="F145" s="421" t="s">
        <v>235</v>
      </c>
      <c r="G145" s="422" t="n">
        <v>82</v>
      </c>
      <c r="H145" s="499" t="str">
        <f aca="false">IF(G145&lt;30,"KÐm",IF(G145&lt;=49,"YÕu",IF(G145&lt;=59,"Trung b×nh",IF(G145&lt;=69,"Trung b×nh kh¸",IF(G145&lt;=79,"Kh¸",IF(G145&lt;=89,"Tèt","XuÊt s¾c"))))))</f>
        <v>Tèt</v>
      </c>
      <c r="I145" s="277"/>
      <c r="J145" s="280" t="n">
        <v>139</v>
      </c>
    </row>
    <row r="146" s="280" customFormat="true" ht="15" hidden="false" customHeight="true" outlineLevel="0" collapsed="false">
      <c r="A146" s="247" t="n">
        <v>20</v>
      </c>
      <c r="B146" s="284" t="n">
        <v>19</v>
      </c>
      <c r="C146" s="330" t="s">
        <v>107</v>
      </c>
      <c r="D146" s="424" t="s">
        <v>276</v>
      </c>
      <c r="E146" s="426" t="s">
        <v>277</v>
      </c>
      <c r="F146" s="421" t="s">
        <v>235</v>
      </c>
      <c r="G146" s="422" t="n">
        <v>85</v>
      </c>
      <c r="H146" s="499" t="str">
        <f aca="false">IF(G146&lt;30,"KÐm",IF(G146&lt;=49,"YÕu",IF(G146&lt;=59,"Trung b×nh",IF(G146&lt;=69,"Trung b×nh kh¸",IF(G146&lt;=79,"Kh¸",IF(G146&lt;=89,"Tèt","XuÊt s¾c"))))))</f>
        <v>Tèt</v>
      </c>
      <c r="I146" s="277"/>
      <c r="J146" s="280" t="n">
        <v>140</v>
      </c>
    </row>
    <row r="147" s="280" customFormat="true" ht="15" hidden="false" customHeight="true" outlineLevel="0" collapsed="false">
      <c r="A147" s="247" t="n">
        <v>21</v>
      </c>
      <c r="B147" s="284" t="n">
        <v>20</v>
      </c>
      <c r="C147" s="327" t="s">
        <v>117</v>
      </c>
      <c r="D147" s="423" t="s">
        <v>204</v>
      </c>
      <c r="E147" s="383" t="s">
        <v>254</v>
      </c>
      <c r="F147" s="421" t="s">
        <v>235</v>
      </c>
      <c r="G147" s="430" t="n">
        <v>83</v>
      </c>
      <c r="H147" s="499" t="str">
        <f aca="false">IF(G147&lt;30,"KÐm",IF(G147&lt;=49,"YÕu",IF(G147&lt;=59,"Trung b×nh",IF(G147&lt;=69,"Trung b×nh kh¸",IF(G147&lt;=79,"Kh¸",IF(G147&lt;=89,"Tèt","XuÊt s¾c"))))))</f>
        <v>Tèt</v>
      </c>
      <c r="I147" s="277"/>
      <c r="J147" s="280" t="n">
        <v>141</v>
      </c>
    </row>
    <row r="148" s="326" customFormat="true" ht="15" hidden="false" customHeight="true" outlineLevel="0" collapsed="false">
      <c r="A148" s="247" t="n">
        <v>22</v>
      </c>
      <c r="B148" s="284" t="n">
        <v>1</v>
      </c>
      <c r="C148" s="327" t="s">
        <v>30</v>
      </c>
      <c r="D148" s="423" t="s">
        <v>256</v>
      </c>
      <c r="E148" s="383" t="s">
        <v>257</v>
      </c>
      <c r="F148" s="421" t="s">
        <v>235</v>
      </c>
      <c r="G148" s="422" t="n">
        <v>75</v>
      </c>
      <c r="H148" s="499" t="str">
        <f aca="false">IF(G148&lt;30,"KÐm",IF(G148&lt;=49,"YÕu",IF(G148&lt;=59,"Trung b×nh",IF(G148&lt;=69,"Trung b×nh kh¸",IF(G148&lt;=79,"Kh¸",IF(G148&lt;=89,"Tèt","XuÊt s¾c"))))))</f>
        <v>Kh¸</v>
      </c>
      <c r="I148" s="277"/>
      <c r="J148" s="280" t="n">
        <v>142</v>
      </c>
    </row>
    <row r="149" s="280" customFormat="true" ht="15" hidden="false" customHeight="true" outlineLevel="0" collapsed="false">
      <c r="A149" s="247" t="n">
        <v>23</v>
      </c>
      <c r="B149" s="284" t="n">
        <v>2</v>
      </c>
      <c r="C149" s="327" t="s">
        <v>258</v>
      </c>
      <c r="D149" s="423" t="s">
        <v>243</v>
      </c>
      <c r="E149" s="383" t="s">
        <v>259</v>
      </c>
      <c r="F149" s="421" t="s">
        <v>235</v>
      </c>
      <c r="G149" s="422" t="n">
        <v>77</v>
      </c>
      <c r="H149" s="499" t="str">
        <f aca="false">IF(G149&lt;30,"KÐm",IF(G149&lt;=49,"YÕu",IF(G149&lt;=59,"Trung b×nh",IF(G149&lt;=69,"Trung b×nh kh¸",IF(G149&lt;=79,"Kh¸",IF(G149&lt;=89,"Tèt","XuÊt s¾c"))))))</f>
        <v>Kh¸</v>
      </c>
      <c r="I149" s="277"/>
      <c r="J149" s="280" t="n">
        <v>143</v>
      </c>
    </row>
    <row r="150" s="280" customFormat="true" ht="15" hidden="false" customHeight="true" outlineLevel="0" collapsed="false">
      <c r="A150" s="247" t="n">
        <v>24</v>
      </c>
      <c r="B150" s="284" t="n">
        <v>3</v>
      </c>
      <c r="C150" s="327" t="s">
        <v>251</v>
      </c>
      <c r="D150" s="423" t="s">
        <v>252</v>
      </c>
      <c r="E150" s="357" t="s">
        <v>253</v>
      </c>
      <c r="F150" s="421" t="s">
        <v>235</v>
      </c>
      <c r="G150" s="422" t="n">
        <v>75</v>
      </c>
      <c r="H150" s="499" t="str">
        <f aca="false">IF(G150&lt;30,"KÐm",IF(G150&lt;=49,"YÕu",IF(G150&lt;=59,"Trung b×nh",IF(G150&lt;=69,"Trung b×nh kh¸",IF(G150&lt;=79,"Kh¸",IF(G150&lt;=89,"Tèt","XuÊt s¾c"))))))</f>
        <v>Kh¸</v>
      </c>
      <c r="I150" s="277"/>
      <c r="J150" s="280" t="n">
        <v>144</v>
      </c>
    </row>
    <row r="151" s="280" customFormat="true" ht="15" hidden="false" customHeight="true" outlineLevel="0" collapsed="false">
      <c r="A151" s="247" t="n">
        <v>25</v>
      </c>
      <c r="B151" s="284" t="n">
        <v>4</v>
      </c>
      <c r="C151" s="330" t="s">
        <v>278</v>
      </c>
      <c r="D151" s="424" t="s">
        <v>279</v>
      </c>
      <c r="E151" s="383" t="s">
        <v>280</v>
      </c>
      <c r="F151" s="421" t="s">
        <v>235</v>
      </c>
      <c r="G151" s="422" t="n">
        <v>77</v>
      </c>
      <c r="H151" s="499" t="str">
        <f aca="false">IF(G151&lt;30,"KÐm",IF(G151&lt;=49,"YÕu",IF(G151&lt;=59,"Trung b×nh",IF(G151&lt;=69,"Trung b×nh kh¸",IF(G151&lt;=79,"Kh¸",IF(G151&lt;=89,"Tèt","XuÊt s¾c"))))))</f>
        <v>Kh¸</v>
      </c>
      <c r="I151" s="277"/>
      <c r="J151" s="280" t="n">
        <v>145</v>
      </c>
    </row>
    <row r="152" s="280" customFormat="true" ht="15" hidden="false" customHeight="true" outlineLevel="0" collapsed="false">
      <c r="A152" s="247" t="n">
        <v>26</v>
      </c>
      <c r="B152" s="284" t="n">
        <v>5</v>
      </c>
      <c r="C152" s="327" t="s">
        <v>30</v>
      </c>
      <c r="D152" s="420" t="s">
        <v>281</v>
      </c>
      <c r="E152" s="357" t="s">
        <v>227</v>
      </c>
      <c r="F152" s="421" t="s">
        <v>235</v>
      </c>
      <c r="G152" s="422" t="n">
        <v>75</v>
      </c>
      <c r="H152" s="499" t="str">
        <f aca="false">IF(G152&lt;30,"KÐm",IF(G152&lt;=49,"YÕu",IF(G152&lt;=59,"Trung b×nh",IF(G152&lt;=69,"Trung b×nh kh¸",IF(G152&lt;=79,"Kh¸",IF(G152&lt;=89,"Tèt","XuÊt s¾c"))))))</f>
        <v>Kh¸</v>
      </c>
      <c r="I152" s="277"/>
      <c r="J152" s="280" t="n">
        <v>146</v>
      </c>
    </row>
    <row r="153" s="280" customFormat="true" ht="15" hidden="false" customHeight="true" outlineLevel="0" collapsed="false">
      <c r="A153" s="247" t="n">
        <v>27</v>
      </c>
      <c r="B153" s="284" t="n">
        <v>6</v>
      </c>
      <c r="C153" s="330" t="s">
        <v>282</v>
      </c>
      <c r="D153" s="424" t="s">
        <v>283</v>
      </c>
      <c r="E153" s="383" t="s">
        <v>284</v>
      </c>
      <c r="F153" s="421" t="s">
        <v>235</v>
      </c>
      <c r="G153" s="422" t="n">
        <v>77</v>
      </c>
      <c r="H153" s="499" t="str">
        <f aca="false">IF(G153&lt;30,"KÐm",IF(G153&lt;=49,"YÕu",IF(G153&lt;=59,"Trung b×nh",IF(G153&lt;=69,"Trung b×nh kh¸",IF(G153&lt;=79,"Kh¸",IF(G153&lt;=89,"Tèt","XuÊt s¾c"))))))</f>
        <v>Kh¸</v>
      </c>
      <c r="I153" s="277"/>
      <c r="J153" s="280" t="n">
        <v>147</v>
      </c>
    </row>
    <row r="154" s="280" customFormat="true" ht="15" hidden="false" customHeight="true" outlineLevel="0" collapsed="false">
      <c r="A154" s="247" t="n">
        <v>28</v>
      </c>
      <c r="B154" s="284" t="n">
        <v>7</v>
      </c>
      <c r="C154" s="330" t="s">
        <v>85</v>
      </c>
      <c r="D154" s="424" t="s">
        <v>217</v>
      </c>
      <c r="E154" s="383" t="s">
        <v>292</v>
      </c>
      <c r="F154" s="421" t="s">
        <v>235</v>
      </c>
      <c r="G154" s="422" t="n">
        <v>78</v>
      </c>
      <c r="H154" s="499" t="str">
        <f aca="false">IF(G154&lt;30,"KÐm",IF(G154&lt;=49,"YÕu",IF(G154&lt;=59,"Trung b×nh",IF(G154&lt;=69,"Trung b×nh kh¸",IF(G154&lt;=79,"Kh¸",IF(G154&lt;=89,"Tèt","XuÊt s¾c"))))))</f>
        <v>Kh¸</v>
      </c>
      <c r="I154" s="277"/>
      <c r="J154" s="280" t="n">
        <v>148</v>
      </c>
    </row>
    <row r="155" s="280" customFormat="true" ht="15" hidden="false" customHeight="true" outlineLevel="0" collapsed="false">
      <c r="A155" s="362" t="n">
        <v>29</v>
      </c>
      <c r="B155" s="501" t="n">
        <v>8</v>
      </c>
      <c r="C155" s="502" t="s">
        <v>30</v>
      </c>
      <c r="D155" s="503" t="s">
        <v>293</v>
      </c>
      <c r="E155" s="504" t="s">
        <v>294</v>
      </c>
      <c r="F155" s="505" t="s">
        <v>235</v>
      </c>
      <c r="G155" s="506" t="n">
        <v>75</v>
      </c>
      <c r="H155" s="507" t="str">
        <f aca="false">IF(G155&lt;30,"KÐm",IF(G155&lt;=49,"YÕu",IF(G155&lt;=59,"Trung b×nh",IF(G155&lt;=69,"Trung b×nh kh¸",IF(G155&lt;=79,"Kh¸",IF(G155&lt;=89,"Tèt","XuÊt s¾c"))))))</f>
        <v>Kh¸</v>
      </c>
      <c r="I155" s="508"/>
      <c r="J155" s="280" t="n">
        <v>149</v>
      </c>
    </row>
    <row r="156" s="280" customFormat="true" ht="15" hidden="false" customHeight="true" outlineLevel="0" collapsed="false">
      <c r="A156" s="461" t="n">
        <v>1</v>
      </c>
      <c r="B156" s="478" t="n">
        <v>1</v>
      </c>
      <c r="C156" s="509" t="s">
        <v>82</v>
      </c>
      <c r="D156" s="510" t="s">
        <v>566</v>
      </c>
      <c r="E156" s="511" t="s">
        <v>567</v>
      </c>
      <c r="F156" s="495" t="s">
        <v>564</v>
      </c>
      <c r="G156" s="75" t="n">
        <v>90</v>
      </c>
      <c r="H156" s="512" t="str">
        <f aca="false">IF(G156&lt;30,"Kém",IF(G156&lt;=49,"Yếu",IF(G156&lt;=59,"TB",IF(G156&lt;=69,"TBK",IF(G156&lt;=79,"Khá",IF(G156&lt;=89,"Tốt","Xuất sắc"))))))</f>
        <v>Xuất sắc</v>
      </c>
      <c r="I156" s="513"/>
      <c r="J156" s="280" t="n">
        <v>150</v>
      </c>
    </row>
    <row r="157" s="280" customFormat="true" ht="15" hidden="false" customHeight="true" outlineLevel="0" collapsed="false">
      <c r="A157" s="247" t="n">
        <v>2</v>
      </c>
      <c r="B157" s="284" t="n">
        <v>1</v>
      </c>
      <c r="C157" s="258" t="s">
        <v>568</v>
      </c>
      <c r="D157" s="250" t="s">
        <v>243</v>
      </c>
      <c r="E157" s="400" t="s">
        <v>569</v>
      </c>
      <c r="F157" s="421" t="s">
        <v>564</v>
      </c>
      <c r="G157" s="52" t="n">
        <v>89</v>
      </c>
      <c r="H157" s="385" t="str">
        <f aca="false">IF(G157&lt;30,"Kém",IF(G157&lt;=49,"Yếu",IF(G157&lt;=59,"TB",IF(G157&lt;=69,"TBK",IF(G157&lt;=79,"Khá",IF(G157&lt;=89,"Tốt","Xuất sắc"))))))</f>
        <v>Tốt</v>
      </c>
      <c r="I157" s="386"/>
      <c r="J157" s="280" t="n">
        <v>151</v>
      </c>
    </row>
    <row r="158" s="280" customFormat="true" ht="15" hidden="false" customHeight="true" outlineLevel="0" collapsed="false">
      <c r="A158" s="247" t="n">
        <v>3</v>
      </c>
      <c r="B158" s="284" t="n">
        <v>2</v>
      </c>
      <c r="C158" s="258" t="s">
        <v>273</v>
      </c>
      <c r="D158" s="250" t="s">
        <v>331</v>
      </c>
      <c r="E158" s="383" t="s">
        <v>565</v>
      </c>
      <c r="F158" s="421" t="s">
        <v>564</v>
      </c>
      <c r="G158" s="52" t="n">
        <v>86</v>
      </c>
      <c r="H158" s="385" t="str">
        <f aca="false">IF(G158&lt;30,"Kém",IF(G158&lt;=49,"Yếu",IF(G158&lt;=59,"TB",IF(G158&lt;=69,"TBK",IF(G158&lt;=79,"Khá",IF(G158&lt;=89,"Tốt","Xuất sắc"))))))</f>
        <v>Tốt</v>
      </c>
      <c r="I158" s="386"/>
      <c r="J158" s="280" t="n">
        <v>152</v>
      </c>
    </row>
    <row r="159" s="280" customFormat="true" ht="15" hidden="false" customHeight="true" outlineLevel="0" collapsed="false">
      <c r="A159" s="247" t="n">
        <v>4</v>
      </c>
      <c r="B159" s="284" t="n">
        <v>3</v>
      </c>
      <c r="C159" s="258" t="s">
        <v>82</v>
      </c>
      <c r="D159" s="250" t="s">
        <v>443</v>
      </c>
      <c r="E159" s="383" t="s">
        <v>570</v>
      </c>
      <c r="F159" s="421" t="s">
        <v>564</v>
      </c>
      <c r="G159" s="52" t="n">
        <v>86</v>
      </c>
      <c r="H159" s="385" t="str">
        <f aca="false">IF(G159&lt;30,"Kém",IF(G159&lt;=49,"Yếu",IF(G159&lt;=59,"TB",IF(G159&lt;=69,"TBK",IF(G159&lt;=79,"Khá",IF(G159&lt;=89,"Tốt","Xuất sắc"))))))</f>
        <v>Tốt</v>
      </c>
      <c r="I159" s="386"/>
      <c r="J159" s="280" t="n">
        <v>153</v>
      </c>
    </row>
    <row r="160" s="280" customFormat="true" ht="15" hidden="false" customHeight="true" outlineLevel="0" collapsed="false">
      <c r="A160" s="247" t="n">
        <v>5</v>
      </c>
      <c r="B160" s="284" t="n">
        <v>4</v>
      </c>
      <c r="C160" s="258" t="s">
        <v>573</v>
      </c>
      <c r="D160" s="250" t="s">
        <v>217</v>
      </c>
      <c r="E160" s="431" t="s">
        <v>574</v>
      </c>
      <c r="F160" s="421" t="s">
        <v>564</v>
      </c>
      <c r="G160" s="52" t="n">
        <v>84</v>
      </c>
      <c r="H160" s="385" t="str">
        <f aca="false">IF(G160&lt;30,"Kém",IF(G160&lt;=49,"Yếu",IF(G160&lt;=59,"TB",IF(G160&lt;=69,"TBK",IF(G160&lt;=79,"Khá",IF(G160&lt;=89,"Tốt","Xuất sắc"))))))</f>
        <v>Tốt</v>
      </c>
      <c r="I160" s="386"/>
      <c r="J160" s="280" t="n">
        <v>154</v>
      </c>
    </row>
    <row r="161" s="280" customFormat="true" ht="15" hidden="false" customHeight="true" outlineLevel="0" collapsed="false">
      <c r="A161" s="247" t="n">
        <v>6</v>
      </c>
      <c r="B161" s="284" t="n">
        <v>1</v>
      </c>
      <c r="C161" s="258" t="s">
        <v>562</v>
      </c>
      <c r="D161" s="250" t="s">
        <v>164</v>
      </c>
      <c r="E161" s="402" t="s">
        <v>563</v>
      </c>
      <c r="F161" s="421" t="s">
        <v>564</v>
      </c>
      <c r="G161" s="52" t="n">
        <v>79</v>
      </c>
      <c r="H161" s="385" t="str">
        <f aca="false">IF(G161&lt;30,"Kém",IF(G161&lt;=49,"Yếu",IF(G161&lt;=59,"TB",IF(G161&lt;=69,"TBK",IF(G161&lt;=79,"Khá",IF(G161&lt;=89,"Tốt","Xuất sắc"))))))</f>
        <v>Khá</v>
      </c>
      <c r="I161" s="386"/>
      <c r="J161" s="280" t="n">
        <v>155</v>
      </c>
    </row>
    <row r="162" s="280" customFormat="true" ht="15" hidden="false" customHeight="true" outlineLevel="0" collapsed="false">
      <c r="A162" s="247" t="n">
        <v>7</v>
      </c>
      <c r="B162" s="284" t="n">
        <v>2</v>
      </c>
      <c r="C162" s="258" t="s">
        <v>82</v>
      </c>
      <c r="D162" s="250" t="s">
        <v>58</v>
      </c>
      <c r="E162" s="383" t="s">
        <v>571</v>
      </c>
      <c r="F162" s="421" t="s">
        <v>564</v>
      </c>
      <c r="G162" s="52" t="n">
        <v>76</v>
      </c>
      <c r="H162" s="385" t="str">
        <f aca="false">IF(G162&lt;30,"Kém",IF(G162&lt;=49,"Yếu",IF(G162&lt;=59,"TB",IF(G162&lt;=69,"TBK",IF(G162&lt;=79,"Khá",IF(G162&lt;=89,"Tốt","Xuất sắc"))))))</f>
        <v>Khá</v>
      </c>
      <c r="I162" s="386"/>
      <c r="J162" s="280" t="n">
        <v>156</v>
      </c>
    </row>
    <row r="163" s="280" customFormat="true" ht="15" hidden="false" customHeight="true" outlineLevel="0" collapsed="false">
      <c r="A163" s="362" t="n">
        <v>8</v>
      </c>
      <c r="B163" s="501" t="n">
        <v>3</v>
      </c>
      <c r="C163" s="514" t="s">
        <v>572</v>
      </c>
      <c r="D163" s="515" t="s">
        <v>452</v>
      </c>
      <c r="E163" s="473" t="s">
        <v>205</v>
      </c>
      <c r="F163" s="505" t="s">
        <v>564</v>
      </c>
      <c r="G163" s="69" t="n">
        <v>76</v>
      </c>
      <c r="H163" s="446" t="str">
        <f aca="false">IF(G163&lt;30,"Kém",IF(G163&lt;=49,"Yếu",IF(G163&lt;=59,"TB",IF(G163&lt;=69,"TBK",IF(G163&lt;=79,"Khá",IF(G163&lt;=89,"Tốt","Xuất sắc"))))))</f>
        <v>Khá</v>
      </c>
      <c r="I163" s="516"/>
      <c r="J163" s="280" t="n">
        <v>157</v>
      </c>
    </row>
    <row r="164" s="280" customFormat="true" ht="15" hidden="false" customHeight="true" outlineLevel="0" collapsed="false">
      <c r="A164" s="461" t="n">
        <v>1</v>
      </c>
      <c r="B164" s="517" t="n">
        <v>1</v>
      </c>
      <c r="C164" s="518" t="s">
        <v>417</v>
      </c>
      <c r="D164" s="519" t="s">
        <v>418</v>
      </c>
      <c r="E164" s="520" t="s">
        <v>419</v>
      </c>
      <c r="F164" s="521" t="s">
        <v>420</v>
      </c>
      <c r="G164" s="522" t="n">
        <v>92</v>
      </c>
      <c r="H164" s="512" t="str">
        <f aca="false">IF(G164&lt;30,"Kém",IF(G164&lt;=49,"Yếu",IF(G164&lt;=59,"TB",IF(G164&lt;=69,"TBK",IF(G164&lt;=79,"Khá",IF(G164&lt;=89,"Tốt","Xuất sắc"))))))</f>
        <v>Xuất sắc</v>
      </c>
      <c r="I164" s="523"/>
      <c r="J164" s="280" t="n">
        <v>158</v>
      </c>
    </row>
    <row r="165" s="280" customFormat="true" ht="15" hidden="false" customHeight="true" outlineLevel="0" collapsed="false">
      <c r="A165" s="247" t="n">
        <v>2</v>
      </c>
      <c r="B165" s="336" t="n">
        <v>1</v>
      </c>
      <c r="C165" s="343" t="s">
        <v>426</v>
      </c>
      <c r="D165" s="344" t="s">
        <v>427</v>
      </c>
      <c r="E165" s="433" t="s">
        <v>428</v>
      </c>
      <c r="F165" s="432" t="s">
        <v>420</v>
      </c>
      <c r="G165" s="279" t="n">
        <v>88</v>
      </c>
      <c r="H165" s="385" t="str">
        <f aca="false">IF(G165&lt;30,"Kém",IF(G165&lt;=49,"Yếu",IF(G165&lt;=59,"TB",IF(G165&lt;=69,"TBK",IF(G165&lt;=79,"Khá",IF(G165&lt;=89,"Tốt","Xuất sắc"))))))</f>
        <v>Tốt</v>
      </c>
      <c r="I165" s="194"/>
      <c r="J165" s="280" t="n">
        <v>159</v>
      </c>
    </row>
    <row r="166" s="280" customFormat="true" ht="15" hidden="false" customHeight="true" outlineLevel="0" collapsed="false">
      <c r="A166" s="247" t="n">
        <v>3</v>
      </c>
      <c r="B166" s="336" t="n">
        <v>2</v>
      </c>
      <c r="C166" s="343" t="s">
        <v>429</v>
      </c>
      <c r="D166" s="344" t="s">
        <v>185</v>
      </c>
      <c r="E166" s="419" t="s">
        <v>430</v>
      </c>
      <c r="F166" s="432" t="s">
        <v>420</v>
      </c>
      <c r="G166" s="279" t="n">
        <v>86</v>
      </c>
      <c r="H166" s="385" t="str">
        <f aca="false">IF(G166&lt;30,"Kém",IF(G166&lt;=49,"Yếu",IF(G166&lt;=59,"TB",IF(G166&lt;=69,"TBK",IF(G166&lt;=79,"Khá",IF(G166&lt;=89,"Tốt","Xuất sắc"))))))</f>
        <v>Tốt</v>
      </c>
      <c r="I166" s="202"/>
      <c r="J166" s="280" t="n">
        <v>160</v>
      </c>
    </row>
    <row r="167" s="280" customFormat="true" ht="15" hidden="false" customHeight="true" outlineLevel="0" collapsed="false">
      <c r="A167" s="247" t="n">
        <v>4</v>
      </c>
      <c r="B167" s="336" t="n">
        <v>3</v>
      </c>
      <c r="C167" s="343" t="s">
        <v>422</v>
      </c>
      <c r="D167" s="344" t="s">
        <v>423</v>
      </c>
      <c r="E167" s="419" t="s">
        <v>424</v>
      </c>
      <c r="F167" s="432" t="s">
        <v>420</v>
      </c>
      <c r="G167" s="279" t="n">
        <v>81</v>
      </c>
      <c r="H167" s="385" t="str">
        <f aca="false">IF(G167&lt;30,"Kém",IF(G167&lt;=49,"Yếu",IF(G167&lt;=59,"TB",IF(G167&lt;=69,"TBK",IF(G167&lt;=79,"Khá",IF(G167&lt;=89,"Tốt","Xuất sắc"))))))</f>
        <v>Tốt</v>
      </c>
      <c r="I167" s="202"/>
      <c r="J167" s="280" t="n">
        <v>161</v>
      </c>
    </row>
    <row r="168" s="280" customFormat="true" ht="15" hidden="false" customHeight="true" outlineLevel="0" collapsed="false">
      <c r="A168" s="405" t="n">
        <v>5</v>
      </c>
      <c r="B168" s="336" t="n">
        <v>4</v>
      </c>
      <c r="C168" s="343" t="s">
        <v>85</v>
      </c>
      <c r="D168" s="344" t="s">
        <v>432</v>
      </c>
      <c r="E168" s="419" t="s">
        <v>433</v>
      </c>
      <c r="F168" s="441" t="s">
        <v>420</v>
      </c>
      <c r="G168" s="279" t="n">
        <v>86</v>
      </c>
      <c r="H168" s="385" t="str">
        <f aca="false">IF(G168&lt;30,"Kém",IF(G168&lt;=49,"Yếu",IF(G168&lt;=59,"TB",IF(G168&lt;=69,"TBK",IF(G168&lt;=79,"Khá",IF(G168&lt;=89,"Tốt","Xuất sắc"))))))</f>
        <v>Tốt</v>
      </c>
      <c r="I168" s="524"/>
      <c r="J168" s="280" t="n">
        <v>162</v>
      </c>
    </row>
    <row r="169" s="280" customFormat="true" ht="15" hidden="false" customHeight="true" outlineLevel="0" collapsed="false">
      <c r="A169" s="247" t="n">
        <v>6</v>
      </c>
      <c r="B169" s="336" t="n">
        <v>1</v>
      </c>
      <c r="C169" s="341" t="s">
        <v>438</v>
      </c>
      <c r="D169" s="342" t="s">
        <v>70</v>
      </c>
      <c r="E169" s="419" t="s">
        <v>439</v>
      </c>
      <c r="F169" s="432" t="s">
        <v>420</v>
      </c>
      <c r="G169" s="279" t="n">
        <v>70</v>
      </c>
      <c r="H169" s="385" t="str">
        <f aca="false">IF(G169&lt;30,"Kém",IF(G169&lt;=49,"Yếu",IF(G169&lt;=59,"TB",IF(G169&lt;=69,"TBK",IF(G169&lt;=79,"Khá",IF(G169&lt;=89,"Tốt","Xuất sắc"))))))</f>
        <v>Khá</v>
      </c>
      <c r="I169" s="202"/>
      <c r="J169" s="280" t="n">
        <v>163</v>
      </c>
    </row>
    <row r="170" s="280" customFormat="true" ht="15" hidden="false" customHeight="true" outlineLevel="0" collapsed="false">
      <c r="A170" s="247" t="n">
        <v>7</v>
      </c>
      <c r="B170" s="336" t="n">
        <v>2</v>
      </c>
      <c r="C170" s="343" t="s">
        <v>30</v>
      </c>
      <c r="D170" s="344" t="s">
        <v>121</v>
      </c>
      <c r="E170" s="419" t="s">
        <v>425</v>
      </c>
      <c r="F170" s="432" t="s">
        <v>420</v>
      </c>
      <c r="G170" s="279" t="n">
        <v>70</v>
      </c>
      <c r="H170" s="385" t="str">
        <f aca="false">IF(G170&lt;30,"Kém",IF(G170&lt;=49,"Yếu",IF(G170&lt;=59,"TB",IF(G170&lt;=69,"TBK",IF(G170&lt;=79,"Khá",IF(G170&lt;=89,"Tốt","Xuất sắc"))))))</f>
        <v>Khá</v>
      </c>
      <c r="I170" s="202"/>
      <c r="J170" s="280" t="n">
        <v>164</v>
      </c>
    </row>
    <row r="171" s="280" customFormat="true" ht="15" hidden="false" customHeight="true" outlineLevel="0" collapsed="false">
      <c r="A171" s="247" t="n">
        <v>8</v>
      </c>
      <c r="B171" s="336" t="n">
        <v>1</v>
      </c>
      <c r="C171" s="343" t="s">
        <v>30</v>
      </c>
      <c r="D171" s="344" t="s">
        <v>440</v>
      </c>
      <c r="E171" s="419" t="s">
        <v>441</v>
      </c>
      <c r="F171" s="432" t="s">
        <v>420</v>
      </c>
      <c r="G171" s="279" t="n">
        <v>64</v>
      </c>
      <c r="H171" s="385" t="str">
        <f aca="false">IF(G171&lt;30,"Kém",IF(G171&lt;=49,"Yếu",IF(G171&lt;=59,"TB",IF(G171&lt;=69,"TBK",IF(G171&lt;=79,"Khá",IF(G171&lt;=89,"Tốt","Xuất sắc"))))))</f>
        <v>TBK</v>
      </c>
      <c r="I171" s="347"/>
      <c r="J171" s="280" t="n">
        <v>165</v>
      </c>
    </row>
    <row r="172" s="280" customFormat="true" ht="15" hidden="false" customHeight="true" outlineLevel="0" collapsed="false">
      <c r="A172" s="247" t="n">
        <v>9</v>
      </c>
      <c r="B172" s="336" t="n">
        <v>2</v>
      </c>
      <c r="C172" s="343" t="s">
        <v>76</v>
      </c>
      <c r="D172" s="344" t="s">
        <v>443</v>
      </c>
      <c r="E172" s="419" t="s">
        <v>444</v>
      </c>
      <c r="F172" s="432" t="s">
        <v>420</v>
      </c>
      <c r="G172" s="279" t="n">
        <v>60</v>
      </c>
      <c r="H172" s="385" t="str">
        <f aca="false">IF(G172&lt;30,"Kém",IF(G172&lt;=49,"Yếu",IF(G172&lt;=59,"TB",IF(G172&lt;=69,"TBK",IF(G172&lt;=79,"Khá",IF(G172&lt;=89,"Tốt","Xuất sắc"))))))</f>
        <v>TBK</v>
      </c>
      <c r="I172" s="202"/>
      <c r="J172" s="280" t="n">
        <v>166</v>
      </c>
    </row>
    <row r="173" s="280" customFormat="true" ht="15" hidden="false" customHeight="true" outlineLevel="0" collapsed="false">
      <c r="A173" s="247" t="n">
        <v>10</v>
      </c>
      <c r="B173" s="336" t="n">
        <v>3</v>
      </c>
      <c r="C173" s="343" t="s">
        <v>447</v>
      </c>
      <c r="D173" s="344" t="s">
        <v>24</v>
      </c>
      <c r="E173" s="419" t="s">
        <v>448</v>
      </c>
      <c r="F173" s="432" t="s">
        <v>420</v>
      </c>
      <c r="G173" s="279" t="n">
        <v>68</v>
      </c>
      <c r="H173" s="385" t="str">
        <f aca="false">IF(G173&lt;30,"Kém",IF(G173&lt;=49,"Yếu",IF(G173&lt;=59,"TB",IF(G173&lt;=69,"TBK",IF(G173&lt;=79,"Khá",IF(G173&lt;=89,"Tốt","Xuất sắc"))))))</f>
        <v>TBK</v>
      </c>
      <c r="I173" s="202"/>
      <c r="J173" s="280" t="n">
        <v>167</v>
      </c>
    </row>
    <row r="174" s="280" customFormat="true" ht="15" hidden="false" customHeight="true" outlineLevel="0" collapsed="false">
      <c r="A174" s="247" t="n">
        <v>11</v>
      </c>
      <c r="B174" s="336" t="n">
        <v>4</v>
      </c>
      <c r="C174" s="343" t="s">
        <v>49</v>
      </c>
      <c r="D174" s="344" t="s">
        <v>142</v>
      </c>
      <c r="E174" s="419" t="s">
        <v>135</v>
      </c>
      <c r="F174" s="432" t="s">
        <v>420</v>
      </c>
      <c r="G174" s="279" t="n">
        <v>63</v>
      </c>
      <c r="H174" s="385" t="str">
        <f aca="false">IF(G174&lt;30,"Kém",IF(G174&lt;=49,"Yếu",IF(G174&lt;=59,"TB",IF(G174&lt;=69,"TBK",IF(G174&lt;=79,"Khá",IF(G174&lt;=89,"Tốt","Xuất sắc"))))))</f>
        <v>TBK</v>
      </c>
      <c r="I174" s="202"/>
      <c r="J174" s="280" t="n">
        <v>168</v>
      </c>
    </row>
    <row r="175" s="280" customFormat="true" ht="15" hidden="false" customHeight="true" outlineLevel="0" collapsed="false">
      <c r="A175" s="247" t="n">
        <v>12</v>
      </c>
      <c r="B175" s="336" t="n">
        <v>5</v>
      </c>
      <c r="C175" s="343" t="s">
        <v>434</v>
      </c>
      <c r="D175" s="344" t="s">
        <v>435</v>
      </c>
      <c r="E175" s="419" t="s">
        <v>436</v>
      </c>
      <c r="F175" s="432" t="s">
        <v>420</v>
      </c>
      <c r="G175" s="279" t="n">
        <v>69</v>
      </c>
      <c r="H175" s="385" t="str">
        <f aca="false">IF(G175&lt;30,"Kém",IF(G175&lt;=49,"Yếu",IF(G175&lt;=59,"TB",IF(G175&lt;=69,"TBK",IF(G175&lt;=79,"Khá",IF(G175&lt;=89,"Tốt","Xuất sắc"))))))</f>
        <v>TBK</v>
      </c>
      <c r="I175" s="202"/>
      <c r="J175" s="280" t="n">
        <v>169</v>
      </c>
    </row>
    <row r="176" s="326" customFormat="true" ht="15" hidden="false" customHeight="true" outlineLevel="0" collapsed="false">
      <c r="A176" s="247" t="n">
        <v>13</v>
      </c>
      <c r="B176" s="336" t="n">
        <v>6</v>
      </c>
      <c r="C176" s="343" t="s">
        <v>445</v>
      </c>
      <c r="D176" s="344" t="s">
        <v>58</v>
      </c>
      <c r="E176" s="419" t="s">
        <v>446</v>
      </c>
      <c r="F176" s="432" t="s">
        <v>420</v>
      </c>
      <c r="G176" s="279" t="n">
        <v>69</v>
      </c>
      <c r="H176" s="385" t="str">
        <f aca="false">IF(G176&lt;30,"Kém",IF(G176&lt;=49,"Yếu",IF(G176&lt;=59,"TB",IF(G176&lt;=69,"TBK",IF(G176&lt;=79,"Khá",IF(G176&lt;=89,"Tốt","Xuất sắc"))))))</f>
        <v>TBK</v>
      </c>
      <c r="I176" s="356"/>
      <c r="J176" s="280" t="n">
        <v>170</v>
      </c>
    </row>
    <row r="177" s="326" customFormat="true" ht="15" hidden="false" customHeight="true" outlineLevel="0" collapsed="false">
      <c r="A177" s="362" t="n">
        <v>14</v>
      </c>
      <c r="B177" s="525" t="n">
        <v>1</v>
      </c>
      <c r="C177" s="526" t="s">
        <v>191</v>
      </c>
      <c r="D177" s="527" t="s">
        <v>276</v>
      </c>
      <c r="E177" s="528" t="s">
        <v>431</v>
      </c>
      <c r="F177" s="529" t="s">
        <v>420</v>
      </c>
      <c r="G177" s="530" t="s">
        <v>582</v>
      </c>
      <c r="H177" s="459"/>
      <c r="I177" s="460" t="s">
        <v>589</v>
      </c>
      <c r="J177" s="280" t="n">
        <v>171</v>
      </c>
    </row>
    <row r="178" s="326" customFormat="true" ht="15" hidden="false" customHeight="true" outlineLevel="0" collapsed="false">
      <c r="A178" s="461" t="n">
        <v>1</v>
      </c>
      <c r="B178" s="517" t="n">
        <v>1</v>
      </c>
      <c r="C178" s="518" t="s">
        <v>316</v>
      </c>
      <c r="D178" s="519" t="s">
        <v>317</v>
      </c>
      <c r="E178" s="531" t="s">
        <v>318</v>
      </c>
      <c r="F178" s="172" t="s">
        <v>300</v>
      </c>
      <c r="G178" s="468" t="n">
        <v>90</v>
      </c>
      <c r="H178" s="512" t="str">
        <f aca="false">IF(G178&lt;30,"Kém",IF(G178&lt;=49,"Yếu",IF(G178&lt;=59,"TB",IF(G178&lt;=69,"TBK",IF(G178&lt;=79,"Khá",IF(G178&lt;=89,"Tốt","Xuất sắc"))))))</f>
        <v>Xuất sắc</v>
      </c>
      <c r="I178" s="523"/>
      <c r="J178" s="280" t="n">
        <v>172</v>
      </c>
    </row>
    <row r="179" s="280" customFormat="true" ht="15" hidden="false" customHeight="true" outlineLevel="0" collapsed="false">
      <c r="A179" s="247" t="n">
        <v>2</v>
      </c>
      <c r="B179" s="336" t="n">
        <v>2</v>
      </c>
      <c r="C179" s="358" t="s">
        <v>332</v>
      </c>
      <c r="D179" s="359" t="s">
        <v>333</v>
      </c>
      <c r="E179" s="391" t="s">
        <v>334</v>
      </c>
      <c r="F179" s="90" t="s">
        <v>300</v>
      </c>
      <c r="G179" s="304" t="n">
        <v>90</v>
      </c>
      <c r="H179" s="385" t="str">
        <f aca="false">IF(G179&lt;30,"Kém",IF(G179&lt;=49,"Yếu",IF(G179&lt;=59,"TB",IF(G179&lt;=69,"TBK",IF(G179&lt;=79,"Khá",IF(G179&lt;=89,"Tốt","Xuất sắc"))))))</f>
        <v>Xuất sắc</v>
      </c>
      <c r="I179" s="202"/>
      <c r="J179" s="280" t="n">
        <v>173</v>
      </c>
    </row>
    <row r="180" customFormat="false" ht="15" hidden="false" customHeight="true" outlineLevel="0" collapsed="false">
      <c r="A180" s="247" t="n">
        <v>3</v>
      </c>
      <c r="B180" s="336" t="n">
        <v>3</v>
      </c>
      <c r="C180" s="358" t="s">
        <v>353</v>
      </c>
      <c r="D180" s="359" t="s">
        <v>352</v>
      </c>
      <c r="E180" s="388" t="n">
        <v>34040</v>
      </c>
      <c r="F180" s="90" t="s">
        <v>300</v>
      </c>
      <c r="G180" s="304" t="n">
        <v>90</v>
      </c>
      <c r="H180" s="385" t="str">
        <f aca="false">IF(G180&lt;30,"Kém",IF(G180&lt;=49,"Yếu",IF(G180&lt;=59,"TB",IF(G180&lt;=69,"TBK",IF(G180&lt;=79,"Khá",IF(G180&lt;=89,"Tốt","Xuất sắc"))))))</f>
        <v>Xuất sắc</v>
      </c>
      <c r="I180" s="202"/>
      <c r="J180" s="280" t="n">
        <v>174</v>
      </c>
    </row>
    <row r="181" s="280" customFormat="true" ht="15" hidden="false" customHeight="true" outlineLevel="0" collapsed="false">
      <c r="A181" s="247" t="n">
        <v>4</v>
      </c>
      <c r="B181" s="336" t="n">
        <v>4</v>
      </c>
      <c r="C181" s="358" t="s">
        <v>316</v>
      </c>
      <c r="D181" s="359" t="s">
        <v>367</v>
      </c>
      <c r="E181" s="383" t="s">
        <v>368</v>
      </c>
      <c r="F181" s="90" t="s">
        <v>300</v>
      </c>
      <c r="G181" s="251" t="n">
        <v>91</v>
      </c>
      <c r="H181" s="385" t="str">
        <f aca="false">IF(G181&lt;30,"Kém",IF(G181&lt;=49,"Yếu",IF(G181&lt;=59,"TB",IF(G181&lt;=69,"TBK",IF(G181&lt;=79,"Khá",IF(G181&lt;=89,"Tốt","Xuất sắc"))))))</f>
        <v>Xuất sắc</v>
      </c>
      <c r="I181" s="202"/>
      <c r="J181" s="280" t="n">
        <v>175</v>
      </c>
    </row>
    <row r="182" s="280" customFormat="true" ht="15" hidden="false" customHeight="true" outlineLevel="0" collapsed="false">
      <c r="A182" s="247" t="n">
        <v>5</v>
      </c>
      <c r="B182" s="336" t="n">
        <v>5</v>
      </c>
      <c r="C182" s="358" t="s">
        <v>312</v>
      </c>
      <c r="D182" s="359" t="s">
        <v>313</v>
      </c>
      <c r="E182" s="383" t="s">
        <v>314</v>
      </c>
      <c r="F182" s="90" t="s">
        <v>300</v>
      </c>
      <c r="G182" s="251" t="n">
        <v>96</v>
      </c>
      <c r="H182" s="385" t="str">
        <f aca="false">IF(G182&lt;30,"Kém",IF(G182&lt;=49,"Yếu",IF(G182&lt;=59,"TB",IF(G182&lt;=69,"TBK",IF(G182&lt;=79,"Khá",IF(G182&lt;=89,"Tốt","Xuất sắc"))))))</f>
        <v>Xuất sắc</v>
      </c>
      <c r="I182" s="202"/>
      <c r="J182" s="280" t="n">
        <v>176</v>
      </c>
    </row>
    <row r="183" s="280" customFormat="true" ht="15" hidden="false" customHeight="true" outlineLevel="0" collapsed="false">
      <c r="A183" s="247" t="n">
        <v>6</v>
      </c>
      <c r="B183" s="336" t="n">
        <v>1</v>
      </c>
      <c r="C183" s="343" t="s">
        <v>273</v>
      </c>
      <c r="D183" s="344" t="s">
        <v>298</v>
      </c>
      <c r="E183" s="426" t="s">
        <v>299</v>
      </c>
      <c r="F183" s="90" t="s">
        <v>300</v>
      </c>
      <c r="G183" s="304" t="n">
        <v>80</v>
      </c>
      <c r="H183" s="385" t="str">
        <f aca="false">IF(G183&lt;30,"Kém",IF(G183&lt;=49,"Yếu",IF(G183&lt;=59,"TB",IF(G183&lt;=69,"TBK",IF(G183&lt;=79,"Khá",IF(G183&lt;=89,"Tốt","Xuất sắc"))))))</f>
        <v>Tốt</v>
      </c>
      <c r="I183" s="202"/>
      <c r="J183" s="280" t="n">
        <v>177</v>
      </c>
    </row>
    <row r="184" s="280" customFormat="true" ht="15" hidden="false" customHeight="true" outlineLevel="0" collapsed="false">
      <c r="A184" s="247" t="n">
        <v>7</v>
      </c>
      <c r="B184" s="336" t="n">
        <v>2</v>
      </c>
      <c r="C184" s="343" t="s">
        <v>30</v>
      </c>
      <c r="D184" s="344" t="s">
        <v>233</v>
      </c>
      <c r="E184" s="391" t="s">
        <v>319</v>
      </c>
      <c r="F184" s="90" t="s">
        <v>300</v>
      </c>
      <c r="G184" s="304" t="n">
        <v>80</v>
      </c>
      <c r="H184" s="385" t="str">
        <f aca="false">IF(G184&lt;30,"Kém",IF(G184&lt;=49,"Yếu",IF(G184&lt;=59,"TB",IF(G184&lt;=69,"TBK",IF(G184&lt;=79,"Khá",IF(G184&lt;=89,"Tốt","Xuất sắc"))))))</f>
        <v>Tốt</v>
      </c>
      <c r="I184" s="202"/>
      <c r="J184" s="280" t="n">
        <v>178</v>
      </c>
    </row>
    <row r="185" s="280" customFormat="true" ht="15" hidden="false" customHeight="true" outlineLevel="0" collapsed="false">
      <c r="A185" s="247" t="n">
        <v>8</v>
      </c>
      <c r="B185" s="336" t="n">
        <v>3</v>
      </c>
      <c r="C185" s="343" t="s">
        <v>321</v>
      </c>
      <c r="D185" s="344" t="s">
        <v>80</v>
      </c>
      <c r="E185" s="426" t="s">
        <v>322</v>
      </c>
      <c r="F185" s="90" t="s">
        <v>300</v>
      </c>
      <c r="G185" s="304" t="n">
        <v>85</v>
      </c>
      <c r="H185" s="385" t="str">
        <f aca="false">IF(G185&lt;30,"Kém",IF(G185&lt;=49,"Yếu",IF(G185&lt;=59,"TB",IF(G185&lt;=69,"TBK",IF(G185&lt;=79,"Khá",IF(G185&lt;=89,"Tốt","Xuất sắc"))))))</f>
        <v>Tốt</v>
      </c>
      <c r="I185" s="202"/>
      <c r="J185" s="280" t="n">
        <v>179</v>
      </c>
    </row>
    <row r="186" s="280" customFormat="true" ht="15" hidden="false" customHeight="true" outlineLevel="0" collapsed="false">
      <c r="A186" s="247" t="n">
        <v>9</v>
      </c>
      <c r="B186" s="336" t="n">
        <v>4</v>
      </c>
      <c r="C186" s="343" t="s">
        <v>323</v>
      </c>
      <c r="D186" s="344" t="s">
        <v>80</v>
      </c>
      <c r="E186" s="391" t="s">
        <v>324</v>
      </c>
      <c r="F186" s="90" t="s">
        <v>300</v>
      </c>
      <c r="G186" s="304" t="n">
        <v>88</v>
      </c>
      <c r="H186" s="385" t="str">
        <f aca="false">IF(G186&lt;30,"Kém",IF(G186&lt;=49,"Yếu",IF(G186&lt;=59,"TB",IF(G186&lt;=69,"TBK",IF(G186&lt;=79,"Khá",IF(G186&lt;=89,"Tốt","Xuất sắc"))))))</f>
        <v>Tốt</v>
      </c>
      <c r="I186" s="202"/>
      <c r="J186" s="280" t="n">
        <v>180</v>
      </c>
    </row>
    <row r="187" s="280" customFormat="true" ht="15" hidden="false" customHeight="true" outlineLevel="0" collapsed="false">
      <c r="A187" s="247" t="n">
        <v>10</v>
      </c>
      <c r="B187" s="336" t="n">
        <v>5</v>
      </c>
      <c r="C187" s="343" t="s">
        <v>325</v>
      </c>
      <c r="D187" s="344" t="s">
        <v>256</v>
      </c>
      <c r="E187" s="391" t="s">
        <v>326</v>
      </c>
      <c r="F187" s="90" t="s">
        <v>300</v>
      </c>
      <c r="G187" s="304" t="n">
        <v>89</v>
      </c>
      <c r="H187" s="385" t="str">
        <f aca="false">IF(G187&lt;30,"Kém",IF(G187&lt;=49,"Yếu",IF(G187&lt;=59,"TB",IF(G187&lt;=69,"TBK",IF(G187&lt;=79,"Khá",IF(G187&lt;=89,"Tốt","Xuất sắc"))))))</f>
        <v>Tốt</v>
      </c>
      <c r="I187" s="202"/>
      <c r="J187" s="280" t="n">
        <v>181</v>
      </c>
    </row>
    <row r="188" s="280" customFormat="true" ht="15" hidden="false" customHeight="true" outlineLevel="0" collapsed="false">
      <c r="A188" s="247" t="n">
        <v>11</v>
      </c>
      <c r="B188" s="336" t="n">
        <v>6</v>
      </c>
      <c r="C188" s="358" t="s">
        <v>388</v>
      </c>
      <c r="D188" s="359" t="s">
        <v>389</v>
      </c>
      <c r="E188" s="391" t="s">
        <v>390</v>
      </c>
      <c r="F188" s="90" t="s">
        <v>300</v>
      </c>
      <c r="G188" s="304" t="n">
        <v>85</v>
      </c>
      <c r="H188" s="385" t="str">
        <f aca="false">IF(G188&lt;30,"Kém",IF(G188&lt;=49,"Yếu",IF(G188&lt;=59,"TB",IF(G188&lt;=69,"TBK",IF(G188&lt;=79,"Khá",IF(G188&lt;=89,"Tốt","Xuất sắc"))))))</f>
        <v>Tốt</v>
      </c>
      <c r="I188" s="202"/>
      <c r="J188" s="280" t="n">
        <v>182</v>
      </c>
    </row>
    <row r="189" s="280" customFormat="true" ht="15" hidden="false" customHeight="true" outlineLevel="0" collapsed="false">
      <c r="A189" s="247" t="n">
        <v>12</v>
      </c>
      <c r="B189" s="336" t="n">
        <v>7</v>
      </c>
      <c r="C189" s="358" t="s">
        <v>327</v>
      </c>
      <c r="D189" s="359" t="s">
        <v>243</v>
      </c>
      <c r="E189" s="391" t="s">
        <v>328</v>
      </c>
      <c r="F189" s="90" t="s">
        <v>300</v>
      </c>
      <c r="G189" s="304" t="n">
        <v>85</v>
      </c>
      <c r="H189" s="385" t="str">
        <f aca="false">IF(G189&lt;30,"Kém",IF(G189&lt;=49,"Yếu",IF(G189&lt;=59,"TB",IF(G189&lt;=69,"TBK",IF(G189&lt;=79,"Khá",IF(G189&lt;=89,"Tốt","Xuất sắc"))))))</f>
        <v>Tốt</v>
      </c>
      <c r="I189" s="202"/>
      <c r="J189" s="280" t="n">
        <v>183</v>
      </c>
    </row>
    <row r="190" s="280" customFormat="true" ht="15" hidden="false" customHeight="true" outlineLevel="0" collapsed="false">
      <c r="A190" s="247" t="n">
        <v>13</v>
      </c>
      <c r="B190" s="336" t="n">
        <v>8</v>
      </c>
      <c r="C190" s="358" t="s">
        <v>273</v>
      </c>
      <c r="D190" s="359" t="s">
        <v>329</v>
      </c>
      <c r="E190" s="391" t="s">
        <v>330</v>
      </c>
      <c r="F190" s="90" t="s">
        <v>300</v>
      </c>
      <c r="G190" s="304" t="n">
        <v>89</v>
      </c>
      <c r="H190" s="385" t="str">
        <f aca="false">IF(G190&lt;30,"Kém",IF(G190&lt;=49,"Yếu",IF(G190&lt;=59,"TB",IF(G190&lt;=69,"TBK",IF(G190&lt;=79,"Khá",IF(G190&lt;=89,"Tốt","Xuất sắc"))))))</f>
        <v>Tốt</v>
      </c>
      <c r="I190" s="202"/>
      <c r="J190" s="280" t="n">
        <v>184</v>
      </c>
    </row>
    <row r="191" s="280" customFormat="true" ht="15" hidden="false" customHeight="true" outlineLevel="0" collapsed="false">
      <c r="A191" s="247" t="n">
        <v>14</v>
      </c>
      <c r="B191" s="336" t="n">
        <v>9</v>
      </c>
      <c r="C191" s="358" t="s">
        <v>60</v>
      </c>
      <c r="D191" s="359" t="s">
        <v>331</v>
      </c>
      <c r="E191" s="391" t="s">
        <v>128</v>
      </c>
      <c r="F191" s="90" t="s">
        <v>300</v>
      </c>
      <c r="G191" s="304" t="n">
        <v>89</v>
      </c>
      <c r="H191" s="385" t="str">
        <f aca="false">IF(G191&lt;30,"Kém",IF(G191&lt;=49,"Yếu",IF(G191&lt;=59,"TB",IF(G191&lt;=69,"TBK",IF(G191&lt;=79,"Khá",IF(G191&lt;=89,"Tốt","Xuất sắc"))))))</f>
        <v>Tốt</v>
      </c>
      <c r="I191" s="202"/>
      <c r="J191" s="280" t="n">
        <v>185</v>
      </c>
    </row>
    <row r="192" s="280" customFormat="true" ht="15" hidden="false" customHeight="true" outlineLevel="0" collapsed="false">
      <c r="A192" s="247" t="n">
        <v>15</v>
      </c>
      <c r="B192" s="336" t="n">
        <v>10</v>
      </c>
      <c r="C192" s="358" t="s">
        <v>391</v>
      </c>
      <c r="D192" s="359" t="s">
        <v>392</v>
      </c>
      <c r="E192" s="391" t="s">
        <v>393</v>
      </c>
      <c r="F192" s="90" t="s">
        <v>300</v>
      </c>
      <c r="G192" s="304" t="n">
        <v>88</v>
      </c>
      <c r="H192" s="385" t="str">
        <f aca="false">IF(G192&lt;30,"Kém",IF(G192&lt;=49,"Yếu",IF(G192&lt;=59,"TB",IF(G192&lt;=69,"TBK",IF(G192&lt;=79,"Khá",IF(G192&lt;=89,"Tốt","Xuất sắc"))))))</f>
        <v>Tốt</v>
      </c>
      <c r="I192" s="202"/>
      <c r="J192" s="280" t="n">
        <v>186</v>
      </c>
    </row>
    <row r="193" s="280" customFormat="true" ht="15" hidden="false" customHeight="true" outlineLevel="0" collapsed="false">
      <c r="A193" s="247" t="n">
        <v>16</v>
      </c>
      <c r="B193" s="336" t="n">
        <v>11</v>
      </c>
      <c r="C193" s="358" t="s">
        <v>394</v>
      </c>
      <c r="D193" s="359" t="s">
        <v>35</v>
      </c>
      <c r="E193" s="391" t="s">
        <v>395</v>
      </c>
      <c r="F193" s="90" t="s">
        <v>300</v>
      </c>
      <c r="G193" s="304" t="n">
        <v>84</v>
      </c>
      <c r="H193" s="385" t="str">
        <f aca="false">IF(G193&lt;30,"Kém",IF(G193&lt;=49,"Yếu",IF(G193&lt;=59,"TB",IF(G193&lt;=69,"TBK",IF(G193&lt;=79,"Khá",IF(G193&lt;=89,"Tốt","Xuất sắc"))))))</f>
        <v>Tốt</v>
      </c>
      <c r="I193" s="202"/>
      <c r="J193" s="280" t="n">
        <v>187</v>
      </c>
    </row>
    <row r="194" s="280" customFormat="true" ht="15" hidden="false" customHeight="true" outlineLevel="0" collapsed="false">
      <c r="A194" s="247" t="n">
        <v>17</v>
      </c>
      <c r="B194" s="336" t="n">
        <v>12</v>
      </c>
      <c r="C194" s="358" t="s">
        <v>382</v>
      </c>
      <c r="D194" s="359" t="s">
        <v>38</v>
      </c>
      <c r="E194" s="442" t="s">
        <v>383</v>
      </c>
      <c r="F194" s="90" t="s">
        <v>300</v>
      </c>
      <c r="G194" s="304" t="n">
        <v>86</v>
      </c>
      <c r="H194" s="385" t="str">
        <f aca="false">IF(G194&lt;30,"Kém",IF(G194&lt;=49,"Yếu",IF(G194&lt;=59,"TB",IF(G194&lt;=69,"TBK",IF(G194&lt;=79,"Khá",IF(G194&lt;=89,"Tốt","Xuất sắc"))))))</f>
        <v>Tốt</v>
      </c>
      <c r="I194" s="202"/>
      <c r="J194" s="280" t="n">
        <v>188</v>
      </c>
    </row>
    <row r="195" s="280" customFormat="true" ht="15" hidden="false" customHeight="true" outlineLevel="0" collapsed="false">
      <c r="A195" s="247" t="n">
        <v>18</v>
      </c>
      <c r="B195" s="336" t="n">
        <v>13</v>
      </c>
      <c r="C195" s="358" t="s">
        <v>335</v>
      </c>
      <c r="D195" s="359" t="s">
        <v>170</v>
      </c>
      <c r="E195" s="391" t="s">
        <v>336</v>
      </c>
      <c r="F195" s="90" t="s">
        <v>300</v>
      </c>
      <c r="G195" s="304" t="n">
        <v>88</v>
      </c>
      <c r="H195" s="385" t="str">
        <f aca="false">IF(G195&lt;30,"Kém",IF(G195&lt;=49,"Yếu",IF(G195&lt;=59,"TB",IF(G195&lt;=69,"TBK",IF(G195&lt;=79,"Khá",IF(G195&lt;=89,"Tốt","Xuất sắc"))))))</f>
        <v>Tốt</v>
      </c>
      <c r="I195" s="202"/>
      <c r="J195" s="280" t="n">
        <v>189</v>
      </c>
    </row>
    <row r="196" s="280" customFormat="true" ht="15" hidden="false" customHeight="true" outlineLevel="0" collapsed="false">
      <c r="A196" s="247" t="n">
        <v>19</v>
      </c>
      <c r="B196" s="336" t="n">
        <v>14</v>
      </c>
      <c r="C196" s="358" t="s">
        <v>337</v>
      </c>
      <c r="D196" s="359" t="s">
        <v>172</v>
      </c>
      <c r="E196" s="443" t="s">
        <v>338</v>
      </c>
      <c r="F196" s="90" t="s">
        <v>300</v>
      </c>
      <c r="G196" s="304" t="n">
        <v>80</v>
      </c>
      <c r="H196" s="385" t="str">
        <f aca="false">IF(G196&lt;30,"Kém",IF(G196&lt;=49,"Yếu",IF(G196&lt;=59,"TB",IF(G196&lt;=69,"TBK",IF(G196&lt;=79,"Khá",IF(G196&lt;=89,"Tốt","Xuất sắc"))))))</f>
        <v>Tốt</v>
      </c>
      <c r="I196" s="202"/>
      <c r="J196" s="280" t="n">
        <v>190</v>
      </c>
    </row>
    <row r="197" s="280" customFormat="true" ht="15" hidden="false" customHeight="true" outlineLevel="0" collapsed="false">
      <c r="A197" s="247" t="n">
        <v>20</v>
      </c>
      <c r="B197" s="336" t="n">
        <v>15</v>
      </c>
      <c r="C197" s="358" t="s">
        <v>341</v>
      </c>
      <c r="D197" s="359" t="s">
        <v>342</v>
      </c>
      <c r="E197" s="426" t="s">
        <v>343</v>
      </c>
      <c r="F197" s="90" t="s">
        <v>300</v>
      </c>
      <c r="G197" s="304" t="n">
        <v>89</v>
      </c>
      <c r="H197" s="385" t="str">
        <f aca="false">IF(G197&lt;30,"Kém",IF(G197&lt;=49,"Yếu",IF(G197&lt;=59,"TB",IF(G197&lt;=69,"TBK",IF(G197&lt;=79,"Khá",IF(G197&lt;=89,"Tốt","Xuất sắc"))))))</f>
        <v>Tốt</v>
      </c>
      <c r="I197" s="202"/>
      <c r="J197" s="280" t="n">
        <v>191</v>
      </c>
    </row>
    <row r="198" customFormat="false" ht="15" hidden="false" customHeight="true" outlineLevel="0" collapsed="false">
      <c r="A198" s="247" t="n">
        <v>21</v>
      </c>
      <c r="B198" s="336" t="n">
        <v>16</v>
      </c>
      <c r="C198" s="358" t="s">
        <v>85</v>
      </c>
      <c r="D198" s="359" t="s">
        <v>306</v>
      </c>
      <c r="E198" s="426" t="s">
        <v>307</v>
      </c>
      <c r="F198" s="90" t="s">
        <v>300</v>
      </c>
      <c r="G198" s="304" t="n">
        <v>88</v>
      </c>
      <c r="H198" s="385" t="str">
        <f aca="false">IF(G198&lt;30,"Kém",IF(G198&lt;=49,"Yếu",IF(G198&lt;=59,"TB",IF(G198&lt;=69,"TBK",IF(G198&lt;=79,"Khá",IF(G198&lt;=89,"Tốt","Xuất sắc"))))))</f>
        <v>Tốt</v>
      </c>
      <c r="I198" s="202"/>
      <c r="J198" s="280" t="n">
        <v>192</v>
      </c>
    </row>
    <row r="199" s="276" customFormat="true" ht="15" hidden="false" customHeight="true" outlineLevel="0" collapsed="false">
      <c r="A199" s="247" t="n">
        <v>22</v>
      </c>
      <c r="B199" s="336" t="n">
        <v>17</v>
      </c>
      <c r="C199" s="358" t="s">
        <v>347</v>
      </c>
      <c r="D199" s="359" t="s">
        <v>177</v>
      </c>
      <c r="E199" s="426" t="s">
        <v>348</v>
      </c>
      <c r="F199" s="90" t="s">
        <v>300</v>
      </c>
      <c r="G199" s="304" t="n">
        <v>89</v>
      </c>
      <c r="H199" s="385" t="str">
        <f aca="false">IF(G199&lt;30,"Kém",IF(G199&lt;=49,"Yếu",IF(G199&lt;=59,"TB",IF(G199&lt;=69,"TBK",IF(G199&lt;=79,"Khá",IF(G199&lt;=89,"Tốt","Xuất sắc"))))))</f>
        <v>Tốt</v>
      </c>
      <c r="I199" s="202"/>
      <c r="J199" s="280" t="n">
        <v>193</v>
      </c>
      <c r="K199" s="326"/>
      <c r="L199" s="326"/>
      <c r="M199" s="326"/>
      <c r="N199" s="326"/>
      <c r="O199" s="326"/>
      <c r="P199" s="326"/>
      <c r="Q199" s="326"/>
      <c r="R199" s="326"/>
      <c r="S199" s="326"/>
      <c r="T199" s="326"/>
      <c r="U199" s="326"/>
      <c r="V199" s="326"/>
      <c r="W199" s="326"/>
      <c r="X199" s="326"/>
    </row>
    <row r="200" customFormat="false" ht="15" hidden="false" customHeight="true" outlineLevel="0" collapsed="false">
      <c r="A200" s="247" t="n">
        <v>23</v>
      </c>
      <c r="B200" s="336" t="n">
        <v>18</v>
      </c>
      <c r="C200" s="358" t="s">
        <v>23</v>
      </c>
      <c r="D200" s="359" t="s">
        <v>349</v>
      </c>
      <c r="E200" s="391" t="s">
        <v>350</v>
      </c>
      <c r="F200" s="90" t="s">
        <v>300</v>
      </c>
      <c r="G200" s="304" t="n">
        <v>89</v>
      </c>
      <c r="H200" s="385" t="str">
        <f aca="false">IF(G200&lt;30,"Kém",IF(G200&lt;=49,"Yếu",IF(G200&lt;=59,"TB",IF(G200&lt;=69,"TBK",IF(G200&lt;=79,"Khá",IF(G200&lt;=89,"Tốt","Xuất sắc"))))))</f>
        <v>Tốt</v>
      </c>
      <c r="I200" s="202"/>
      <c r="J200" s="280" t="n">
        <v>194</v>
      </c>
    </row>
    <row r="201" customFormat="false" ht="15" hidden="false" customHeight="true" outlineLevel="0" collapsed="false">
      <c r="A201" s="247" t="n">
        <v>24</v>
      </c>
      <c r="B201" s="336" t="n">
        <v>19</v>
      </c>
      <c r="C201" s="358" t="s">
        <v>30</v>
      </c>
      <c r="D201" s="359" t="s">
        <v>182</v>
      </c>
      <c r="E201" s="391" t="s">
        <v>399</v>
      </c>
      <c r="F201" s="90" t="s">
        <v>300</v>
      </c>
      <c r="G201" s="304" t="n">
        <v>88</v>
      </c>
      <c r="H201" s="385" t="str">
        <f aca="false">IF(G201&lt;30,"Kém",IF(G201&lt;=49,"Yếu",IF(G201&lt;=59,"TB",IF(G201&lt;=69,"TBK",IF(G201&lt;=79,"Khá",IF(G201&lt;=89,"Tốt","Xuất sắc"))))))</f>
        <v>Tốt</v>
      </c>
      <c r="I201" s="202"/>
      <c r="J201" s="280" t="n">
        <v>195</v>
      </c>
    </row>
    <row r="202" customFormat="false" ht="15" hidden="false" customHeight="true" outlineLevel="0" collapsed="false">
      <c r="A202" s="247" t="n">
        <v>25</v>
      </c>
      <c r="B202" s="336" t="n">
        <v>20</v>
      </c>
      <c r="C202" s="358" t="s">
        <v>400</v>
      </c>
      <c r="D202" s="359" t="s">
        <v>182</v>
      </c>
      <c r="E202" s="391" t="s">
        <v>401</v>
      </c>
      <c r="F202" s="90" t="s">
        <v>300</v>
      </c>
      <c r="G202" s="304" t="n">
        <v>89</v>
      </c>
      <c r="H202" s="385" t="str">
        <f aca="false">IF(G202&lt;30,"Kém",IF(G202&lt;=49,"Yếu",IF(G202&lt;=59,"TB",IF(G202&lt;=69,"TBK",IF(G202&lt;=79,"Khá",IF(G202&lt;=89,"Tốt","Xuất sắc"))))))</f>
        <v>Tốt</v>
      </c>
      <c r="I202" s="202"/>
      <c r="J202" s="280" t="n">
        <v>196</v>
      </c>
    </row>
    <row r="203" s="280" customFormat="true" ht="15" hidden="false" customHeight="true" outlineLevel="0" collapsed="false">
      <c r="A203" s="247" t="n">
        <v>26</v>
      </c>
      <c r="B203" s="336" t="n">
        <v>21</v>
      </c>
      <c r="C203" s="358" t="s">
        <v>308</v>
      </c>
      <c r="D203" s="359" t="s">
        <v>309</v>
      </c>
      <c r="E203" s="426" t="s">
        <v>310</v>
      </c>
      <c r="F203" s="90" t="s">
        <v>300</v>
      </c>
      <c r="G203" s="251" t="n">
        <v>85</v>
      </c>
      <c r="H203" s="385" t="str">
        <f aca="false">IF(G203&lt;30,"Kém",IF(G203&lt;=49,"Yếu",IF(G203&lt;=59,"TB",IF(G203&lt;=69,"TBK",IF(G203&lt;=79,"Khá",IF(G203&lt;=89,"Tốt","Xuất sắc"))))))</f>
        <v>Tốt</v>
      </c>
      <c r="I203" s="202"/>
      <c r="J203" s="280" t="n">
        <v>197</v>
      </c>
    </row>
    <row r="204" s="280" customFormat="true" ht="15" hidden="false" customHeight="true" outlineLevel="0" collapsed="false">
      <c r="A204" s="247" t="n">
        <v>27</v>
      </c>
      <c r="B204" s="336" t="n">
        <v>22</v>
      </c>
      <c r="C204" s="358" t="s">
        <v>30</v>
      </c>
      <c r="D204" s="359" t="s">
        <v>402</v>
      </c>
      <c r="E204" s="426" t="s">
        <v>403</v>
      </c>
      <c r="F204" s="90" t="s">
        <v>300</v>
      </c>
      <c r="G204" s="251" t="n">
        <v>87</v>
      </c>
      <c r="H204" s="385" t="str">
        <f aca="false">IF(G204&lt;30,"Kém",IF(G204&lt;=49,"Yếu",IF(G204&lt;=59,"TB",IF(G204&lt;=69,"TBK",IF(G204&lt;=79,"Khá",IF(G204&lt;=89,"Tốt","Xuất sắc"))))))</f>
        <v>Tốt</v>
      </c>
      <c r="I204" s="202"/>
      <c r="J204" s="280" t="n">
        <v>198</v>
      </c>
    </row>
    <row r="205" s="280" customFormat="true" ht="15" hidden="false" customHeight="true" outlineLevel="0" collapsed="false">
      <c r="A205" s="247" t="n">
        <v>28</v>
      </c>
      <c r="B205" s="336" t="n">
        <v>23</v>
      </c>
      <c r="C205" s="358" t="s">
        <v>82</v>
      </c>
      <c r="D205" s="359" t="s">
        <v>271</v>
      </c>
      <c r="E205" s="444" t="s">
        <v>311</v>
      </c>
      <c r="F205" s="90" t="s">
        <v>300</v>
      </c>
      <c r="G205" s="304" t="n">
        <v>87</v>
      </c>
      <c r="H205" s="385" t="str">
        <f aca="false">IF(G205&lt;30,"Kém",IF(G205&lt;=49,"Yếu",IF(G205&lt;=59,"TB",IF(G205&lt;=69,"TBK",IF(G205&lt;=79,"Khá",IF(G205&lt;=89,"Tốt","Xuất sắc"))))))</f>
        <v>Tốt</v>
      </c>
      <c r="I205" s="202"/>
      <c r="J205" s="280" t="n">
        <v>199</v>
      </c>
    </row>
    <row r="206" s="280" customFormat="true" ht="15" hidden="false" customHeight="true" outlineLevel="0" collapsed="false">
      <c r="A206" s="247" t="n">
        <v>29</v>
      </c>
      <c r="B206" s="336" t="n">
        <v>24</v>
      </c>
      <c r="C206" s="358" t="s">
        <v>273</v>
      </c>
      <c r="D206" s="359" t="s">
        <v>47</v>
      </c>
      <c r="E206" s="444" t="s">
        <v>404</v>
      </c>
      <c r="F206" s="90" t="s">
        <v>300</v>
      </c>
      <c r="G206" s="304" t="n">
        <v>88</v>
      </c>
      <c r="H206" s="385" t="str">
        <f aca="false">IF(G206&lt;30,"Kém",IF(G206&lt;=49,"Yếu",IF(G206&lt;=59,"TB",IF(G206&lt;=69,"TBK",IF(G206&lt;=79,"Khá",IF(G206&lt;=89,"Tốt","Xuất sắc"))))))</f>
        <v>Tốt</v>
      </c>
      <c r="I206" s="202"/>
      <c r="J206" s="280" t="n">
        <v>200</v>
      </c>
    </row>
    <row r="207" s="280" customFormat="true" ht="15" hidden="false" customHeight="true" outlineLevel="0" collapsed="false">
      <c r="A207" s="247" t="n">
        <v>30</v>
      </c>
      <c r="B207" s="336" t="n">
        <v>25</v>
      </c>
      <c r="C207" s="358" t="s">
        <v>325</v>
      </c>
      <c r="D207" s="359" t="s">
        <v>192</v>
      </c>
      <c r="E207" s="426" t="s">
        <v>405</v>
      </c>
      <c r="F207" s="90" t="s">
        <v>300</v>
      </c>
      <c r="G207" s="304" t="n">
        <v>80</v>
      </c>
      <c r="H207" s="385" t="str">
        <f aca="false">IF(G207&lt;30,"Kém",IF(G207&lt;=49,"Yếu",IF(G207&lt;=59,"TB",IF(G207&lt;=69,"TBK",IF(G207&lt;=79,"Khá",IF(G207&lt;=89,"Tốt","Xuất sắc"))))))</f>
        <v>Tốt</v>
      </c>
      <c r="I207" s="202"/>
      <c r="J207" s="280" t="n">
        <v>201</v>
      </c>
    </row>
    <row r="208" s="280" customFormat="true" ht="15" hidden="false" customHeight="true" outlineLevel="0" collapsed="false">
      <c r="A208" s="247" t="n">
        <v>31</v>
      </c>
      <c r="B208" s="336" t="n">
        <v>26</v>
      </c>
      <c r="C208" s="358" t="s">
        <v>49</v>
      </c>
      <c r="D208" s="359" t="s">
        <v>276</v>
      </c>
      <c r="E208" s="426" t="s">
        <v>356</v>
      </c>
      <c r="F208" s="90" t="s">
        <v>300</v>
      </c>
      <c r="G208" s="251" t="n">
        <v>86</v>
      </c>
      <c r="H208" s="385" t="str">
        <f aca="false">IF(G208&lt;30,"Kém",IF(G208&lt;=49,"Yếu",IF(G208&lt;=59,"TB",IF(G208&lt;=69,"TBK",IF(G208&lt;=79,"Khá",IF(G208&lt;=89,"Tốt","Xuất sắc"))))))</f>
        <v>Tốt</v>
      </c>
      <c r="I208" s="202"/>
      <c r="J208" s="280" t="n">
        <v>202</v>
      </c>
    </row>
    <row r="209" s="280" customFormat="true" ht="15" hidden="false" customHeight="true" outlineLevel="0" collapsed="false">
      <c r="A209" s="247" t="n">
        <v>32</v>
      </c>
      <c r="B209" s="336" t="n">
        <v>27</v>
      </c>
      <c r="C209" s="358" t="s">
        <v>357</v>
      </c>
      <c r="D209" s="359" t="s">
        <v>358</v>
      </c>
      <c r="E209" s="426" t="s">
        <v>359</v>
      </c>
      <c r="F209" s="90" t="s">
        <v>300</v>
      </c>
      <c r="G209" s="251" t="n">
        <v>84</v>
      </c>
      <c r="H209" s="385" t="str">
        <f aca="false">IF(G209&lt;30,"Kém",IF(G209&lt;=49,"Yếu",IF(G209&lt;=59,"TB",IF(G209&lt;=69,"TBK",IF(G209&lt;=79,"Khá",IF(G209&lt;=89,"Tốt","Xuất sắc"))))))</f>
        <v>Tốt</v>
      </c>
      <c r="I209" s="202"/>
      <c r="J209" s="280" t="n">
        <v>203</v>
      </c>
    </row>
    <row r="210" s="280" customFormat="true" ht="15" hidden="false" customHeight="true" outlineLevel="0" collapsed="false">
      <c r="A210" s="247" t="n">
        <v>33</v>
      </c>
      <c r="B210" s="336" t="n">
        <v>28</v>
      </c>
      <c r="C210" s="358" t="s">
        <v>360</v>
      </c>
      <c r="D210" s="359" t="s">
        <v>53</v>
      </c>
      <c r="E210" s="391" t="s">
        <v>141</v>
      </c>
      <c r="F210" s="90" t="s">
        <v>300</v>
      </c>
      <c r="G210" s="304" t="n">
        <v>85</v>
      </c>
      <c r="H210" s="385" t="str">
        <f aca="false">IF(G210&lt;30,"Kém",IF(G210&lt;=49,"Yếu",IF(G210&lt;=59,"TB",IF(G210&lt;=69,"TBK",IF(G210&lt;=79,"Khá",IF(G210&lt;=89,"Tốt","Xuất sắc"))))))</f>
        <v>Tốt</v>
      </c>
      <c r="I210" s="202"/>
      <c r="J210" s="280" t="n">
        <v>204</v>
      </c>
    </row>
    <row r="211" s="280" customFormat="true" ht="15" hidden="false" customHeight="true" outlineLevel="0" collapsed="false">
      <c r="A211" s="247" t="n">
        <v>34</v>
      </c>
      <c r="B211" s="336" t="n">
        <v>29</v>
      </c>
      <c r="C211" s="358" t="s">
        <v>361</v>
      </c>
      <c r="D211" s="359" t="s">
        <v>142</v>
      </c>
      <c r="E211" s="426" t="s">
        <v>362</v>
      </c>
      <c r="F211" s="90" t="s">
        <v>300</v>
      </c>
      <c r="G211" s="251" t="n">
        <v>86</v>
      </c>
      <c r="H211" s="385" t="str">
        <f aca="false">IF(G211&lt;30,"Kém",IF(G211&lt;=49,"Yếu",IF(G211&lt;=59,"TB",IF(G211&lt;=69,"TBK",IF(G211&lt;=79,"Khá",IF(G211&lt;=89,"Tốt","Xuất sắc"))))))</f>
        <v>Tốt</v>
      </c>
      <c r="I211" s="202"/>
      <c r="J211" s="280" t="n">
        <v>205</v>
      </c>
    </row>
    <row r="212" s="280" customFormat="true" ht="15" hidden="false" customHeight="true" outlineLevel="0" collapsed="false">
      <c r="A212" s="247" t="n">
        <v>35</v>
      </c>
      <c r="B212" s="336" t="n">
        <v>30</v>
      </c>
      <c r="C212" s="358" t="s">
        <v>273</v>
      </c>
      <c r="D212" s="359" t="s">
        <v>363</v>
      </c>
      <c r="E212" s="444" t="s">
        <v>364</v>
      </c>
      <c r="F212" s="90" t="s">
        <v>300</v>
      </c>
      <c r="G212" s="251" t="n">
        <v>89</v>
      </c>
      <c r="H212" s="385" t="str">
        <f aca="false">IF(G212&lt;30,"Kém",IF(G212&lt;=49,"Yếu",IF(G212&lt;=59,"TB",IF(G212&lt;=69,"TBK",IF(G212&lt;=79,"Khá",IF(G212&lt;=89,"Tốt","Xuất sắc"))))))</f>
        <v>Tốt</v>
      </c>
      <c r="I212" s="202"/>
      <c r="J212" s="280" t="n">
        <v>206</v>
      </c>
    </row>
    <row r="213" s="280" customFormat="true" ht="15" hidden="false" customHeight="true" outlineLevel="0" collapsed="false">
      <c r="A213" s="247" t="n">
        <v>36</v>
      </c>
      <c r="B213" s="336" t="n">
        <v>31</v>
      </c>
      <c r="C213" s="358" t="s">
        <v>30</v>
      </c>
      <c r="D213" s="359" t="s">
        <v>365</v>
      </c>
      <c r="E213" s="391" t="s">
        <v>366</v>
      </c>
      <c r="F213" s="90" t="s">
        <v>300</v>
      </c>
      <c r="G213" s="251" t="n">
        <v>87</v>
      </c>
      <c r="H213" s="385" t="str">
        <f aca="false">IF(G213&lt;30,"Kém",IF(G213&lt;=49,"Yếu",IF(G213&lt;=59,"TB",IF(G213&lt;=69,"TBK",IF(G213&lt;=79,"Khá",IF(G213&lt;=89,"Tốt","Xuất sắc"))))))</f>
        <v>Tốt</v>
      </c>
      <c r="I213" s="202"/>
      <c r="J213" s="280" t="n">
        <v>207</v>
      </c>
    </row>
    <row r="214" customFormat="false" ht="15" hidden="false" customHeight="true" outlineLevel="0" collapsed="false">
      <c r="A214" s="247" t="n">
        <v>37</v>
      </c>
      <c r="B214" s="336" t="n">
        <v>32</v>
      </c>
      <c r="C214" s="358" t="s">
        <v>369</v>
      </c>
      <c r="D214" s="359" t="s">
        <v>370</v>
      </c>
      <c r="E214" s="443" t="s">
        <v>371</v>
      </c>
      <c r="F214" s="90" t="s">
        <v>300</v>
      </c>
      <c r="G214" s="251" t="n">
        <v>89</v>
      </c>
      <c r="H214" s="385" t="str">
        <f aca="false">IF(G214&lt;30,"Kém",IF(G214&lt;=49,"Yếu",IF(G214&lt;=59,"TB",IF(G214&lt;=69,"TBK",IF(G214&lt;=79,"Khá",IF(G214&lt;=89,"Tốt","Xuất sắc"))))))</f>
        <v>Tốt</v>
      </c>
      <c r="I214" s="202"/>
      <c r="J214" s="280" t="n">
        <v>208</v>
      </c>
    </row>
    <row r="215" customFormat="false" ht="15" hidden="false" customHeight="true" outlineLevel="0" collapsed="false">
      <c r="A215" s="247" t="n">
        <v>38</v>
      </c>
      <c r="B215" s="336" t="n">
        <v>33</v>
      </c>
      <c r="C215" s="358" t="s">
        <v>249</v>
      </c>
      <c r="D215" s="359" t="s">
        <v>209</v>
      </c>
      <c r="E215" s="391" t="s">
        <v>372</v>
      </c>
      <c r="F215" s="90" t="s">
        <v>300</v>
      </c>
      <c r="G215" s="251" t="n">
        <v>80</v>
      </c>
      <c r="H215" s="385" t="str">
        <f aca="false">IF(G215&lt;30,"Kém",IF(G215&lt;=49,"Yếu",IF(G215&lt;=59,"TB",IF(G215&lt;=69,"TBK",IF(G215&lt;=79,"Khá",IF(G215&lt;=89,"Tốt","Xuất sắc"))))))</f>
        <v>Tốt</v>
      </c>
      <c r="I215" s="202"/>
      <c r="J215" s="280" t="n">
        <v>209</v>
      </c>
    </row>
    <row r="216" s="276" customFormat="true" ht="15" hidden="false" customHeight="true" outlineLevel="0" collapsed="false">
      <c r="A216" s="247" t="n">
        <v>39</v>
      </c>
      <c r="B216" s="336" t="n">
        <v>34</v>
      </c>
      <c r="C216" s="358" t="s">
        <v>79</v>
      </c>
      <c r="D216" s="359" t="s">
        <v>373</v>
      </c>
      <c r="E216" s="391" t="s">
        <v>374</v>
      </c>
      <c r="F216" s="90" t="s">
        <v>300</v>
      </c>
      <c r="G216" s="251" t="n">
        <v>81</v>
      </c>
      <c r="H216" s="385" t="str">
        <f aca="false">IF(G216&lt;30,"Kém",IF(G216&lt;=49,"Yếu",IF(G216&lt;=59,"TB",IF(G216&lt;=69,"TBK",IF(G216&lt;=79,"Khá",IF(G216&lt;=89,"Tốt","Xuất sắc"))))))</f>
        <v>Tốt</v>
      </c>
      <c r="I216" s="202"/>
      <c r="J216" s="280" t="n">
        <v>210</v>
      </c>
      <c r="K216" s="326"/>
      <c r="L216" s="326"/>
      <c r="M216" s="326"/>
      <c r="N216" s="326"/>
      <c r="O216" s="326"/>
      <c r="P216" s="326"/>
      <c r="Q216" s="326"/>
      <c r="R216" s="326"/>
      <c r="S216" s="326"/>
      <c r="T216" s="326"/>
      <c r="U216" s="326"/>
      <c r="V216" s="326"/>
      <c r="W216" s="326"/>
      <c r="X216" s="326"/>
    </row>
    <row r="217" customFormat="false" ht="15" hidden="false" customHeight="true" outlineLevel="0" collapsed="false">
      <c r="A217" s="247" t="n">
        <v>40</v>
      </c>
      <c r="B217" s="336" t="n">
        <v>35</v>
      </c>
      <c r="C217" s="358" t="s">
        <v>196</v>
      </c>
      <c r="D217" s="359" t="s">
        <v>373</v>
      </c>
      <c r="E217" s="426" t="s">
        <v>375</v>
      </c>
      <c r="F217" s="90" t="s">
        <v>300</v>
      </c>
      <c r="G217" s="251" t="n">
        <v>88</v>
      </c>
      <c r="H217" s="385" t="str">
        <f aca="false">IF(G217&lt;30,"Kém",IF(G217&lt;=49,"Yếu",IF(G217&lt;=59,"TB",IF(G217&lt;=69,"TBK",IF(G217&lt;=79,"Khá",IF(G217&lt;=89,"Tốt","Xuất sắc"))))))</f>
        <v>Tốt</v>
      </c>
      <c r="I217" s="202"/>
      <c r="J217" s="280" t="n">
        <v>211</v>
      </c>
    </row>
    <row r="218" customFormat="false" ht="15" hidden="false" customHeight="true" outlineLevel="0" collapsed="false">
      <c r="A218" s="247" t="n">
        <v>41</v>
      </c>
      <c r="B218" s="336" t="n">
        <v>36</v>
      </c>
      <c r="C218" s="358" t="s">
        <v>408</v>
      </c>
      <c r="D218" s="359" t="s">
        <v>373</v>
      </c>
      <c r="E218" s="426" t="n">
        <v>33979</v>
      </c>
      <c r="F218" s="90" t="s">
        <v>300</v>
      </c>
      <c r="G218" s="251" t="n">
        <v>85</v>
      </c>
      <c r="H218" s="385" t="str">
        <f aca="false">IF(G218&lt;30,"Kém",IF(G218&lt;=49,"Yếu",IF(G218&lt;=59,"TB",IF(G218&lt;=69,"TBK",IF(G218&lt;=79,"Khá",IF(G218&lt;=89,"Tốt","Xuất sắc"))))))</f>
        <v>Tốt</v>
      </c>
      <c r="I218" s="202"/>
      <c r="J218" s="280" t="n">
        <v>212</v>
      </c>
    </row>
    <row r="219" customFormat="false" ht="15" hidden="false" customHeight="true" outlineLevel="0" collapsed="false">
      <c r="A219" s="247" t="n">
        <v>42</v>
      </c>
      <c r="B219" s="336" t="n">
        <v>37</v>
      </c>
      <c r="C219" s="358" t="s">
        <v>378</v>
      </c>
      <c r="D219" s="359" t="s">
        <v>121</v>
      </c>
      <c r="E219" s="391" t="s">
        <v>379</v>
      </c>
      <c r="F219" s="90" t="s">
        <v>300</v>
      </c>
      <c r="G219" s="251" t="n">
        <v>88</v>
      </c>
      <c r="H219" s="385" t="str">
        <f aca="false">IF(G219&lt;30,"Kém",IF(G219&lt;=49,"Yếu",IF(G219&lt;=59,"TB",IF(G219&lt;=69,"TBK",IF(G219&lt;=79,"Khá",IF(G219&lt;=89,"Tốt","Xuất sắc"))))))</f>
        <v>Tốt</v>
      </c>
      <c r="I219" s="202"/>
      <c r="J219" s="280" t="n">
        <v>213</v>
      </c>
    </row>
    <row r="220" customFormat="false" ht="15" hidden="false" customHeight="true" outlineLevel="0" collapsed="false">
      <c r="A220" s="247" t="n">
        <v>43</v>
      </c>
      <c r="B220" s="336" t="n">
        <v>38</v>
      </c>
      <c r="C220" s="358" t="s">
        <v>278</v>
      </c>
      <c r="D220" s="359" t="s">
        <v>121</v>
      </c>
      <c r="E220" s="443" t="s">
        <v>380</v>
      </c>
      <c r="F220" s="90" t="s">
        <v>300</v>
      </c>
      <c r="G220" s="251" t="n">
        <v>89</v>
      </c>
      <c r="H220" s="385" t="str">
        <f aca="false">IF(G220&lt;30,"Kém",IF(G220&lt;=49,"Yếu",IF(G220&lt;=59,"TB",IF(G220&lt;=69,"TBK",IF(G220&lt;=79,"Khá",IF(G220&lt;=89,"Tốt","Xuất sắc"))))))</f>
        <v>Tốt</v>
      </c>
      <c r="I220" s="202"/>
      <c r="J220" s="280" t="n">
        <v>214</v>
      </c>
    </row>
    <row r="221" customFormat="false" ht="15" hidden="false" customHeight="true" outlineLevel="0" collapsed="false">
      <c r="A221" s="247" t="n">
        <v>44</v>
      </c>
      <c r="B221" s="336" t="n">
        <v>39</v>
      </c>
      <c r="C221" s="358" t="s">
        <v>224</v>
      </c>
      <c r="D221" s="359" t="s">
        <v>381</v>
      </c>
      <c r="E221" s="426" t="s">
        <v>272</v>
      </c>
      <c r="F221" s="90" t="s">
        <v>300</v>
      </c>
      <c r="G221" s="251" t="n">
        <v>89</v>
      </c>
      <c r="H221" s="385" t="str">
        <f aca="false">IF(G221&lt;30,"Kém",IF(G221&lt;=49,"Yếu",IF(G221&lt;=59,"TB",IF(G221&lt;=69,"TBK",IF(G221&lt;=79,"Khá",IF(G221&lt;=89,"Tốt","Xuất sắc"))))))</f>
        <v>Tốt</v>
      </c>
      <c r="I221" s="202"/>
      <c r="J221" s="280" t="n">
        <v>215</v>
      </c>
    </row>
    <row r="222" s="326" customFormat="true" ht="15" hidden="false" customHeight="true" outlineLevel="0" collapsed="false">
      <c r="A222" s="247" t="n">
        <v>45</v>
      </c>
      <c r="B222" s="336" t="n">
        <v>1</v>
      </c>
      <c r="C222" s="341" t="s">
        <v>30</v>
      </c>
      <c r="D222" s="342" t="s">
        <v>384</v>
      </c>
      <c r="E222" s="426" t="s">
        <v>385</v>
      </c>
      <c r="F222" s="90" t="s">
        <v>300</v>
      </c>
      <c r="G222" s="304" t="n">
        <v>72</v>
      </c>
      <c r="H222" s="385" t="str">
        <f aca="false">IF(G222&lt;30,"Kém",IF(G222&lt;=49,"Yếu",IF(G222&lt;=59,"TB",IF(G222&lt;=69,"TBK",IF(G222&lt;=79,"Khá",IF(G222&lt;=89,"Tốt","Xuất sắc"))))))</f>
        <v>Khá</v>
      </c>
      <c r="I222" s="202"/>
      <c r="J222" s="280" t="n">
        <v>216</v>
      </c>
    </row>
    <row r="223" s="280" customFormat="true" ht="15" hidden="false" customHeight="true" outlineLevel="0" collapsed="false">
      <c r="A223" s="247" t="n">
        <v>46</v>
      </c>
      <c r="B223" s="336" t="n">
        <v>2</v>
      </c>
      <c r="C223" s="343" t="s">
        <v>386</v>
      </c>
      <c r="D223" s="344" t="s">
        <v>387</v>
      </c>
      <c r="E223" s="391" t="s">
        <v>71</v>
      </c>
      <c r="F223" s="90" t="s">
        <v>300</v>
      </c>
      <c r="G223" s="304" t="n">
        <v>74</v>
      </c>
      <c r="H223" s="385" t="str">
        <f aca="false">IF(G223&lt;30,"Kém",IF(G223&lt;=49,"Yếu",IF(G223&lt;=59,"TB",IF(G223&lt;=69,"TBK",IF(G223&lt;=79,"Khá",IF(G223&lt;=89,"Tốt","Xuất sắc"))))))</f>
        <v>Khá</v>
      </c>
      <c r="I223" s="202"/>
      <c r="J223" s="280" t="n">
        <v>217</v>
      </c>
    </row>
    <row r="224" s="280" customFormat="true" ht="15" hidden="false" customHeight="true" outlineLevel="0" collapsed="false">
      <c r="A224" s="247" t="n">
        <v>47</v>
      </c>
      <c r="B224" s="336" t="n">
        <v>3</v>
      </c>
      <c r="C224" s="343" t="s">
        <v>82</v>
      </c>
      <c r="D224" s="344" t="s">
        <v>233</v>
      </c>
      <c r="E224" s="426" t="s">
        <v>320</v>
      </c>
      <c r="F224" s="90" t="s">
        <v>300</v>
      </c>
      <c r="G224" s="304" t="n">
        <v>77</v>
      </c>
      <c r="H224" s="385" t="str">
        <f aca="false">IF(G224&lt;30,"Kém",IF(G224&lt;=49,"Yếu",IF(G224&lt;=59,"TB",IF(G224&lt;=69,"TBK",IF(G224&lt;=79,"Khá",IF(G224&lt;=89,"Tốt","Xuất sắc"))))))</f>
        <v>Khá</v>
      </c>
      <c r="I224" s="202"/>
      <c r="J224" s="280" t="n">
        <v>218</v>
      </c>
    </row>
    <row r="225" s="280" customFormat="true" ht="15" hidden="false" customHeight="true" outlineLevel="0" collapsed="false">
      <c r="A225" s="247" t="n">
        <v>48</v>
      </c>
      <c r="B225" s="336" t="n">
        <v>4</v>
      </c>
      <c r="C225" s="358" t="s">
        <v>396</v>
      </c>
      <c r="D225" s="359" t="s">
        <v>35</v>
      </c>
      <c r="E225" s="391" t="s">
        <v>397</v>
      </c>
      <c r="F225" s="90" t="s">
        <v>300</v>
      </c>
      <c r="G225" s="304" t="n">
        <v>72</v>
      </c>
      <c r="H225" s="385" t="str">
        <f aca="false">IF(G225&lt;30,"Kém",IF(G225&lt;=49,"Yếu",IF(G225&lt;=59,"TB",IF(G225&lt;=69,"TBK",IF(G225&lt;=79,"Khá",IF(G225&lt;=89,"Tốt","Xuất sắc"))))))</f>
        <v>Khá</v>
      </c>
      <c r="I225" s="202"/>
      <c r="J225" s="280" t="n">
        <v>219</v>
      </c>
    </row>
    <row r="226" customFormat="false" ht="15" hidden="false" customHeight="true" outlineLevel="0" collapsed="false">
      <c r="A226" s="247" t="n">
        <v>49</v>
      </c>
      <c r="B226" s="336" t="n">
        <v>5</v>
      </c>
      <c r="C226" s="358" t="s">
        <v>303</v>
      </c>
      <c r="D226" s="359" t="s">
        <v>304</v>
      </c>
      <c r="E226" s="426" t="s">
        <v>305</v>
      </c>
      <c r="F226" s="90" t="s">
        <v>300</v>
      </c>
      <c r="G226" s="304" t="n">
        <v>72</v>
      </c>
      <c r="H226" s="385" t="str">
        <f aca="false">IF(G226&lt;30,"Kém",IF(G226&lt;=49,"Yếu",IF(G226&lt;=59,"TB",IF(G226&lt;=69,"TBK",IF(G226&lt;=79,"Khá",IF(G226&lt;=89,"Tốt","Xuất sắc"))))))</f>
        <v>Khá</v>
      </c>
      <c r="I226" s="202"/>
      <c r="J226" s="280" t="n">
        <v>220</v>
      </c>
    </row>
    <row r="227" s="372" customFormat="true" ht="15" hidden="false" customHeight="true" outlineLevel="0" collapsed="false">
      <c r="A227" s="247" t="n">
        <v>50</v>
      </c>
      <c r="B227" s="336" t="n">
        <v>6</v>
      </c>
      <c r="C227" s="358" t="s">
        <v>344</v>
      </c>
      <c r="D227" s="359" t="s">
        <v>345</v>
      </c>
      <c r="E227" s="391" t="s">
        <v>346</v>
      </c>
      <c r="F227" s="90" t="s">
        <v>300</v>
      </c>
      <c r="G227" s="304" t="n">
        <v>72</v>
      </c>
      <c r="H227" s="385" t="str">
        <f aca="false">IF(G227&lt;30,"Kém",IF(G227&lt;=49,"Yếu",IF(G227&lt;=59,"TB",IF(G227&lt;=69,"TBK",IF(G227&lt;=79,"Khá",IF(G227&lt;=89,"Tốt","Xuất sắc"))))))</f>
        <v>Khá</v>
      </c>
      <c r="I227" s="202"/>
      <c r="J227" s="280" t="n">
        <v>221</v>
      </c>
      <c r="K227" s="326"/>
      <c r="L227" s="326"/>
      <c r="M227" s="326"/>
      <c r="N227" s="326"/>
      <c r="O227" s="326"/>
      <c r="P227" s="326"/>
      <c r="Q227" s="326"/>
      <c r="R227" s="326"/>
      <c r="S227" s="326"/>
      <c r="T227" s="326"/>
      <c r="U227" s="326"/>
      <c r="V227" s="326"/>
      <c r="W227" s="326"/>
      <c r="X227" s="326"/>
    </row>
    <row r="228" s="280" customFormat="true" ht="15" hidden="false" customHeight="true" outlineLevel="0" collapsed="false">
      <c r="A228" s="247" t="n">
        <v>51</v>
      </c>
      <c r="B228" s="336" t="n">
        <v>7</v>
      </c>
      <c r="C228" s="358" t="s">
        <v>273</v>
      </c>
      <c r="D228" s="359" t="s">
        <v>53</v>
      </c>
      <c r="E228" s="391" t="s">
        <v>406</v>
      </c>
      <c r="F228" s="90" t="s">
        <v>300</v>
      </c>
      <c r="G228" s="304" t="n">
        <v>75</v>
      </c>
      <c r="H228" s="385" t="str">
        <f aca="false">IF(G228&lt;30,"Kém",IF(G228&lt;=49,"Yếu",IF(G228&lt;=59,"TB",IF(G228&lt;=69,"TBK",IF(G228&lt;=79,"Khá",IF(G228&lt;=89,"Tốt","Xuất sắc"))))))</f>
        <v>Khá</v>
      </c>
      <c r="I228" s="202"/>
      <c r="J228" s="280" t="n">
        <v>222</v>
      </c>
    </row>
    <row r="229" s="280" customFormat="true" ht="15" hidden="false" customHeight="true" outlineLevel="0" collapsed="false">
      <c r="A229" s="247" t="n">
        <v>52</v>
      </c>
      <c r="B229" s="336" t="n">
        <v>8</v>
      </c>
      <c r="C229" s="358" t="s">
        <v>30</v>
      </c>
      <c r="D229" s="359" t="s">
        <v>53</v>
      </c>
      <c r="E229" s="391" t="s">
        <v>407</v>
      </c>
      <c r="F229" s="90" t="s">
        <v>300</v>
      </c>
      <c r="G229" s="251" t="n">
        <v>75</v>
      </c>
      <c r="H229" s="385" t="str">
        <f aca="false">IF(G229&lt;30,"Kém",IF(G229&lt;=49,"Yếu",IF(G229&lt;=59,"TB",IF(G229&lt;=69,"TBK",IF(G229&lt;=79,"Khá",IF(G229&lt;=89,"Tốt","Xuất sắc"))))))</f>
        <v>Khá</v>
      </c>
      <c r="I229" s="202"/>
      <c r="J229" s="280" t="n">
        <v>223</v>
      </c>
    </row>
    <row r="230" customFormat="false" ht="15" hidden="false" customHeight="true" outlineLevel="0" collapsed="false">
      <c r="A230" s="247" t="n">
        <v>53</v>
      </c>
      <c r="B230" s="336" t="n">
        <v>9</v>
      </c>
      <c r="C230" s="358" t="s">
        <v>376</v>
      </c>
      <c r="D230" s="359" t="s">
        <v>373</v>
      </c>
      <c r="E230" s="426" t="s">
        <v>377</v>
      </c>
      <c r="F230" s="90" t="s">
        <v>300</v>
      </c>
      <c r="G230" s="251" t="n">
        <v>79</v>
      </c>
      <c r="H230" s="385" t="str">
        <f aca="false">IF(G230&lt;30,"Kém",IF(G230&lt;=49,"Yếu",IF(G230&lt;=59,"TB",IF(G230&lt;=69,"TBK",IF(G230&lt;=79,"Khá",IF(G230&lt;=89,"Tốt","Xuất sắc"))))))</f>
        <v>Khá</v>
      </c>
      <c r="I230" s="202"/>
      <c r="J230" s="280" t="n">
        <v>224</v>
      </c>
    </row>
    <row r="231" s="280" customFormat="true" ht="15" hidden="false" customHeight="true" outlineLevel="0" collapsed="false">
      <c r="A231" s="247" t="n">
        <v>54</v>
      </c>
      <c r="B231" s="336" t="n">
        <v>1</v>
      </c>
      <c r="C231" s="343" t="s">
        <v>85</v>
      </c>
      <c r="D231" s="344" t="s">
        <v>70</v>
      </c>
      <c r="E231" s="391" t="s">
        <v>315</v>
      </c>
      <c r="F231" s="90" t="s">
        <v>300</v>
      </c>
      <c r="G231" s="304" t="n">
        <v>68</v>
      </c>
      <c r="H231" s="385" t="str">
        <f aca="false">IF(G231&lt;30,"Kém",IF(G231&lt;=49,"Yếu",IF(G231&lt;=59,"TB",IF(G231&lt;=69,"TBK",IF(G231&lt;=79,"Khá",IF(G231&lt;=89,"Tốt","Xuất sắc"))))))</f>
        <v>TBK</v>
      </c>
      <c r="I231" s="194"/>
      <c r="J231" s="280" t="n">
        <v>225</v>
      </c>
    </row>
    <row r="232" s="280" customFormat="true" ht="15" hidden="false" customHeight="true" outlineLevel="0" collapsed="false">
      <c r="A232" s="247" t="n">
        <v>55</v>
      </c>
      <c r="B232" s="336" t="n">
        <v>2</v>
      </c>
      <c r="C232" s="358" t="s">
        <v>107</v>
      </c>
      <c r="D232" s="359" t="s">
        <v>354</v>
      </c>
      <c r="E232" s="391" t="s">
        <v>355</v>
      </c>
      <c r="F232" s="90" t="s">
        <v>300</v>
      </c>
      <c r="G232" s="251" t="n">
        <v>60</v>
      </c>
      <c r="H232" s="385" t="str">
        <f aca="false">IF(G232&lt;30,"Kém",IF(G232&lt;=49,"Yếu",IF(G232&lt;=59,"TB",IF(G232&lt;=69,"TBK",IF(G232&lt;=79,"Khá",IF(G232&lt;=89,"Tốt","Xuất sắc"))))))</f>
        <v>TBK</v>
      </c>
      <c r="I232" s="202"/>
      <c r="J232" s="280" t="n">
        <v>226</v>
      </c>
    </row>
    <row r="233" s="280" customFormat="true" ht="15" hidden="false" customHeight="true" outlineLevel="0" collapsed="false">
      <c r="A233" s="362" t="n">
        <v>56</v>
      </c>
      <c r="B233" s="363" t="n">
        <v>1</v>
      </c>
      <c r="C233" s="364" t="s">
        <v>339</v>
      </c>
      <c r="D233" s="365" t="s">
        <v>124</v>
      </c>
      <c r="E233" s="532" t="s">
        <v>340</v>
      </c>
      <c r="F233" s="100" t="s">
        <v>300</v>
      </c>
      <c r="G233" s="476" t="n">
        <v>56</v>
      </c>
      <c r="H233" s="446" t="str">
        <f aca="false">IF(G233&lt;30,"Kém",IF(G233&lt;=49,"Yếu",IF(G233&lt;=59,"TB",IF(G233&lt;=69,"TBK",IF(G233&lt;=79,"Khá",IF(G233&lt;=89,"Tốt","Xuất sắc"))))))</f>
        <v>TB</v>
      </c>
      <c r="I233" s="371"/>
      <c r="J233" s="280" t="n">
        <v>227</v>
      </c>
    </row>
    <row r="234" customFormat="false" ht="11.25" hidden="false" customHeight="true" outlineLevel="0" collapsed="false">
      <c r="A234" s="231"/>
      <c r="B234" s="231"/>
      <c r="C234" s="231"/>
      <c r="D234" s="231"/>
      <c r="E234" s="373"/>
      <c r="F234" s="231"/>
      <c r="G234" s="231"/>
      <c r="H234" s="235"/>
    </row>
    <row r="235" customFormat="false" ht="19.5" hidden="false" customHeight="true" outlineLevel="0" collapsed="false">
      <c r="E235" s="373"/>
      <c r="F235" s="448" t="s">
        <v>588</v>
      </c>
      <c r="G235" s="448"/>
      <c r="H235" s="448"/>
      <c r="I235" s="448"/>
    </row>
    <row r="236" s="276" customFormat="true" ht="16.5" hidden="false" customHeight="true" outlineLevel="0" collapsed="false">
      <c r="A236" s="232" t="s">
        <v>576</v>
      </c>
      <c r="B236" s="232"/>
      <c r="C236" s="232"/>
      <c r="D236" s="232"/>
      <c r="E236" s="375"/>
      <c r="F236" s="232" t="s">
        <v>577</v>
      </c>
      <c r="G236" s="232"/>
      <c r="H236" s="232"/>
      <c r="I236" s="232"/>
      <c r="J236" s="326"/>
      <c r="K236" s="326"/>
      <c r="L236" s="326"/>
      <c r="M236" s="326"/>
      <c r="N236" s="326"/>
      <c r="O236" s="326"/>
      <c r="P236" s="326"/>
      <c r="Q236" s="326"/>
      <c r="R236" s="326"/>
      <c r="S236" s="326"/>
      <c r="T236" s="326"/>
      <c r="U236" s="326"/>
      <c r="V236" s="326"/>
      <c r="W236" s="326"/>
      <c r="X236" s="326"/>
    </row>
    <row r="237" customFormat="false" ht="15" hidden="false" customHeight="true" outlineLevel="0" collapsed="false">
      <c r="D237" s="233"/>
      <c r="E237" s="376"/>
      <c r="F237" s="1"/>
      <c r="H237" s="13"/>
    </row>
    <row r="238" s="372" customFormat="true" ht="15" hidden="false" customHeight="true" outlineLevel="0" collapsed="false">
      <c r="A238" s="13"/>
      <c r="B238" s="13"/>
      <c r="C238" s="13"/>
      <c r="D238" s="5"/>
      <c r="E238" s="376"/>
      <c r="F238" s="1"/>
      <c r="G238" s="13"/>
      <c r="H238" s="236"/>
      <c r="J238" s="326"/>
      <c r="K238" s="326"/>
      <c r="L238" s="326"/>
      <c r="M238" s="326"/>
      <c r="N238" s="326"/>
      <c r="O238" s="326"/>
      <c r="P238" s="326"/>
      <c r="Q238" s="326"/>
      <c r="R238" s="326"/>
      <c r="S238" s="326"/>
      <c r="T238" s="326"/>
      <c r="U238" s="326"/>
      <c r="V238" s="326"/>
      <c r="W238" s="326"/>
      <c r="X238" s="326"/>
    </row>
    <row r="239" s="231" customFormat="true" ht="18.75" hidden="false" customHeight="true" outlineLevel="0" collapsed="false">
      <c r="A239" s="13"/>
      <c r="B239" s="13"/>
      <c r="C239" s="13"/>
      <c r="D239" s="5"/>
      <c r="E239" s="376"/>
      <c r="F239" s="1"/>
      <c r="G239" s="13"/>
      <c r="H239" s="5"/>
      <c r="J239" s="447"/>
      <c r="K239" s="447"/>
      <c r="L239" s="447"/>
      <c r="M239" s="447"/>
      <c r="N239" s="447"/>
      <c r="O239" s="447"/>
      <c r="P239" s="447"/>
      <c r="Q239" s="447"/>
      <c r="R239" s="447"/>
      <c r="S239" s="447"/>
      <c r="T239" s="447"/>
      <c r="U239" s="447"/>
      <c r="V239" s="447"/>
      <c r="W239" s="447"/>
      <c r="X239" s="447"/>
    </row>
    <row r="240" s="235" customFormat="true" ht="17.25" hidden="false" customHeight="true" outlineLevel="0" collapsed="false">
      <c r="A240" s="11" t="s">
        <v>578</v>
      </c>
      <c r="B240" s="11"/>
      <c r="C240" s="11"/>
      <c r="D240" s="11"/>
      <c r="E240" s="377"/>
      <c r="F240" s="11" t="s">
        <v>579</v>
      </c>
      <c r="G240" s="11"/>
      <c r="H240" s="11"/>
      <c r="I240" s="11"/>
      <c r="J240" s="280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</row>
    <row r="241" s="13" customFormat="true" ht="18.75" hidden="false" customHeight="true" outlineLevel="0" collapsed="false">
      <c r="A241" s="231"/>
      <c r="B241" s="231"/>
      <c r="E241" s="2"/>
      <c r="F241" s="3"/>
      <c r="H241" s="1"/>
      <c r="I241" s="5"/>
      <c r="J241" s="280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13" customFormat="true" ht="15.75" hidden="false" customHeight="true" outlineLevel="0" collapsed="false">
      <c r="E242" s="2"/>
      <c r="F242" s="3"/>
      <c r="H242" s="1"/>
      <c r="I242" s="5"/>
      <c r="J242" s="280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13" customFormat="true" ht="15.75" hidden="false" customHeight="true" outlineLevel="0" collapsed="false">
      <c r="E243" s="2"/>
      <c r="F243" s="3"/>
      <c r="H243" s="1"/>
      <c r="I243" s="5"/>
      <c r="J243" s="280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236" customFormat="true" ht="24.75" hidden="false" customHeight="true" outlineLevel="0" collapsed="false">
      <c r="D244" s="13"/>
      <c r="E244" s="2"/>
      <c r="F244" s="3"/>
      <c r="G244" s="13"/>
      <c r="H244" s="1"/>
      <c r="I244" s="5"/>
      <c r="J244" s="280"/>
      <c r="K244" s="450"/>
      <c r="L244" s="450"/>
      <c r="M244" s="450"/>
      <c r="N244" s="450"/>
      <c r="O244" s="450"/>
      <c r="P244" s="450"/>
      <c r="Q244" s="450"/>
      <c r="R244" s="450"/>
      <c r="S244" s="450"/>
      <c r="T244" s="450"/>
      <c r="U244" s="450"/>
      <c r="V244" s="450"/>
      <c r="W244" s="450"/>
      <c r="X244" s="450"/>
    </row>
  </sheetData>
  <mergeCells count="11">
    <mergeCell ref="A1:D1"/>
    <mergeCell ref="E1:I1"/>
    <mergeCell ref="A2:D2"/>
    <mergeCell ref="E2:I2"/>
    <mergeCell ref="A3:D3"/>
    <mergeCell ref="A4:I4"/>
    <mergeCell ref="F235:I235"/>
    <mergeCell ref="A236:D236"/>
    <mergeCell ref="F236:I236"/>
    <mergeCell ref="A240:D240"/>
    <mergeCell ref="F240:I240"/>
  </mergeCells>
  <printOptions headings="false" gridLines="false" gridLinesSet="true" horizontalCentered="false" verticalCentered="false"/>
  <pageMargins left="0.8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18:46Z</dcterms:created>
  <dc:creator>User</dc:creator>
  <dc:description/>
  <dc:language>en-US</dc:language>
  <cp:lastModifiedBy>User</cp:lastModifiedBy>
  <cp:lastPrinted>2014-04-23T09:24:35Z</cp:lastPrinted>
  <dcterms:modified xsi:type="dcterms:W3CDTF">2014-04-26T07:46:40Z</dcterms:modified>
  <cp:revision>0</cp:revision>
  <dc:subject/>
  <dc:title/>
</cp:coreProperties>
</file>