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-KY" sheetId="1" state="visible" r:id="rId2"/>
    <sheet name="Truot -ky" sheetId="2" state="visible" r:id="rId3"/>
  </sheets>
  <definedNames>
    <definedName function="false" hidden="false" localSheetId="0" name="_xlnm.Print_Titles" vbProcedure="false">'DO-KY'!$4:$5</definedName>
    <definedName function="false" hidden="true" localSheetId="0" name="_xlnm._FilterDatabase" vbProcedure="false">'DO-KY'!$A$5:$P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8" uniqueCount="637">
  <si>
    <t xml:space="preserve">DANH SÁCH VINH VIÊN TỐT NGHIỆP TRÌNH ĐỘ CAO ĐẲNG CHÍNH QUY NĂM 2014</t>
  </si>
  <si>
    <t xml:space="preserve">(Ban hành kèm theo Quyết định Số 597/QĐ-CĐKTCN ngày 18 tháng 7 năm 2014 của Hiệu Trưởng trường Cao đẳng Kỹ thuật Công nghiệp)</t>
  </si>
  <si>
    <t xml:space="preserve">STT</t>
  </si>
  <si>
    <t xml:space="preserve">TT</t>
  </si>
  <si>
    <t xml:space="preserve">Hä ®Öm</t>
  </si>
  <si>
    <t xml:space="preserve">Tªn</t>
  </si>
  <si>
    <t xml:space="preserve">ngµy sinh</t>
  </si>
  <si>
    <t xml:space="preserve">NAM/
N÷</t>
  </si>
  <si>
    <t xml:space="preserve">n¬i sinh</t>
  </si>
  <si>
    <t xml:space="preserve">®iÓm thi tèt nghiÖp</t>
  </si>
  <si>
    <t xml:space="preserve">TBC
HT</t>
  </si>
  <si>
    <t xml:space="preserve">xÕp lo¹i
 KQHT</t>
  </si>
  <si>
    <t xml:space="preserve">§D
TK</t>
  </si>
  <si>
    <t xml:space="preserve">khãa häc</t>
  </si>
  <si>
    <t xml:space="preserve">ghi chó</t>
  </si>
  <si>
    <t xml:space="preserve">Líp</t>
  </si>
  <si>
    <t xml:space="preserve">nh÷ng nlcb cña cn m¸clª</t>
  </si>
  <si>
    <t xml:space="preserve">®å ¸n</t>
  </si>
  <si>
    <t xml:space="preserve">CSN</t>
  </si>
  <si>
    <t xml:space="preserve">cn</t>
  </si>
  <si>
    <t xml:space="preserve">I. Công nghệ kỹ thuật điều khiển và tự động hóa </t>
  </si>
  <si>
    <t xml:space="preserve">Nguyễn Đức</t>
  </si>
  <si>
    <t xml:space="preserve">Anh</t>
  </si>
  <si>
    <t xml:space="preserve">21/12/1992</t>
  </si>
  <si>
    <t xml:space="preserve">Nam</t>
  </si>
  <si>
    <t xml:space="preserve">TP.Bắc Giang, Bắc Giang</t>
  </si>
  <si>
    <t xml:space="preserve">Khá</t>
  </si>
  <si>
    <t xml:space="preserve">2011-2014</t>
  </si>
  <si>
    <t xml:space="preserve">CĐ 45-TĐ1</t>
  </si>
  <si>
    <t xml:space="preserve">Nguyễn Thị Ngọc</t>
  </si>
  <si>
    <t xml:space="preserve">09/9/1993</t>
  </si>
  <si>
    <t xml:space="preserve">Nữ</t>
  </si>
  <si>
    <t xml:space="preserve">Tốt</t>
  </si>
  <si>
    <t xml:space="preserve">"</t>
  </si>
  <si>
    <t xml:space="preserve">Nguyễn Văn</t>
  </si>
  <si>
    <t xml:space="preserve">Bằng</t>
  </si>
  <si>
    <t xml:space="preserve">09/11/1993</t>
  </si>
  <si>
    <t xml:space="preserve">Hiệp Hòa, Bắc Giang</t>
  </si>
  <si>
    <t xml:space="preserve">Nguyễn Trung</t>
  </si>
  <si>
    <t xml:space="preserve">Dũng</t>
  </si>
  <si>
    <t xml:space="preserve">15/12/1993</t>
  </si>
  <si>
    <t xml:space="preserve">Lê Văn</t>
  </si>
  <si>
    <t xml:space="preserve">Duyến</t>
  </si>
  <si>
    <t xml:space="preserve">05/9/1993</t>
  </si>
  <si>
    <t xml:space="preserve">Hà Thị</t>
  </si>
  <si>
    <t xml:space="preserve">Đào</t>
  </si>
  <si>
    <t xml:space="preserve">21/01/1993</t>
  </si>
  <si>
    <t xml:space="preserve">Vũ Đức</t>
  </si>
  <si>
    <t xml:space="preserve">Hiệp</t>
  </si>
  <si>
    <t xml:space="preserve">17/01/1993</t>
  </si>
  <si>
    <t xml:space="preserve">Lạng Giang, Bắc Giang</t>
  </si>
  <si>
    <t xml:space="preserve">Hoà</t>
  </si>
  <si>
    <t xml:space="preserve">03/02/1993</t>
  </si>
  <si>
    <t xml:space="preserve">Nguyễn Hoàng</t>
  </si>
  <si>
    <t xml:space="preserve">Huy</t>
  </si>
  <si>
    <t xml:space="preserve">07/7/1993</t>
  </si>
  <si>
    <t xml:space="preserve">Huyền</t>
  </si>
  <si>
    <t xml:space="preserve">25/02/1993</t>
  </si>
  <si>
    <t xml:space="preserve">Việt Yên, Bắc Giang</t>
  </si>
  <si>
    <t xml:space="preserve">Nguyễn Tùng</t>
  </si>
  <si>
    <t xml:space="preserve">Lâm</t>
  </si>
  <si>
    <t xml:space="preserve">28/5/1993</t>
  </si>
  <si>
    <t xml:space="preserve">Phạm Thị Thuỳ</t>
  </si>
  <si>
    <t xml:space="preserve">Linh</t>
  </si>
  <si>
    <t xml:space="preserve">03/12/1993</t>
  </si>
  <si>
    <t xml:space="preserve">TP Lào Cai, Lào Cai</t>
  </si>
  <si>
    <t xml:space="preserve">Lợi</t>
  </si>
  <si>
    <t xml:space="preserve">24/11/1993</t>
  </si>
  <si>
    <t xml:space="preserve">Nguyễn Quang</t>
  </si>
  <si>
    <t xml:space="preserve">Minh</t>
  </si>
  <si>
    <t xml:space="preserve">22/6/1989</t>
  </si>
  <si>
    <t xml:space="preserve">Đỗ Trọng</t>
  </si>
  <si>
    <t xml:space="preserve">06/4/1993</t>
  </si>
  <si>
    <t xml:space="preserve">La Thị</t>
  </si>
  <si>
    <t xml:space="preserve">Ngọc</t>
  </si>
  <si>
    <t xml:space="preserve">03/8/1991</t>
  </si>
  <si>
    <t xml:space="preserve">Sơn Động, Bắc Giang</t>
  </si>
  <si>
    <t xml:space="preserve">08/12/1993</t>
  </si>
  <si>
    <t xml:space="preserve">XS</t>
  </si>
  <si>
    <t xml:space="preserve">Phương</t>
  </si>
  <si>
    <t xml:space="preserve">26/02/1993</t>
  </si>
  <si>
    <t xml:space="preserve">Vũ Văn</t>
  </si>
  <si>
    <t xml:space="preserve">Quang</t>
  </si>
  <si>
    <t xml:space="preserve">06/01/1983</t>
  </si>
  <si>
    <t xml:space="preserve">Hà Trung, Thanh Hoá</t>
  </si>
  <si>
    <t xml:space="preserve">Nguyễn Nghĩa</t>
  </si>
  <si>
    <t xml:space="preserve">Quân</t>
  </si>
  <si>
    <t xml:space="preserve">14/5/1993</t>
  </si>
  <si>
    <t xml:space="preserve">Tám</t>
  </si>
  <si>
    <t xml:space="preserve">05/10/1993</t>
  </si>
  <si>
    <t xml:space="preserve">Trần Nhật</t>
  </si>
  <si>
    <t xml:space="preserve">Tấn</t>
  </si>
  <si>
    <t xml:space="preserve">20/6/1993</t>
  </si>
  <si>
    <t xml:space="preserve">Lưu Trung</t>
  </si>
  <si>
    <t xml:space="preserve">Thành</t>
  </si>
  <si>
    <t xml:space="preserve">21/7/1993</t>
  </si>
  <si>
    <t xml:space="preserve">Lục Ngạn, Bắc Giang</t>
  </si>
  <si>
    <t xml:space="preserve">Lý Đình</t>
  </si>
  <si>
    <t xml:space="preserve">Thịnh</t>
  </si>
  <si>
    <t xml:space="preserve">28/8/1993</t>
  </si>
  <si>
    <t xml:space="preserve">Giáp Minh </t>
  </si>
  <si>
    <t xml:space="preserve">Thương</t>
  </si>
  <si>
    <t xml:space="preserve">04/4/1992</t>
  </si>
  <si>
    <t xml:space="preserve">Tân Yên, Bắc Giang</t>
  </si>
  <si>
    <t xml:space="preserve">Phí Văn</t>
  </si>
  <si>
    <t xml:space="preserve">Tiến</t>
  </si>
  <si>
    <t xml:space="preserve">21/7/1991</t>
  </si>
  <si>
    <t xml:space="preserve">Lục Nam, Bắc Giang</t>
  </si>
  <si>
    <t xml:space="preserve">Vũ Huy</t>
  </si>
  <si>
    <t xml:space="preserve">Tú</t>
  </si>
  <si>
    <t xml:space="preserve">04/5/1993</t>
  </si>
  <si>
    <t xml:space="preserve">Nguyễn Mạnh</t>
  </si>
  <si>
    <t xml:space="preserve">Tuấn</t>
  </si>
  <si>
    <t xml:space="preserve">30/11/1993</t>
  </si>
  <si>
    <t xml:space="preserve">06/01/1993</t>
  </si>
  <si>
    <t xml:space="preserve">Gia Bình, Bắc Ninh</t>
  </si>
  <si>
    <t xml:space="preserve">Lê Hoàng</t>
  </si>
  <si>
    <t xml:space="preserve">Tuyên</t>
  </si>
  <si>
    <t xml:space="preserve">13/6/1993</t>
  </si>
  <si>
    <t xml:space="preserve">Vương Hoàng</t>
  </si>
  <si>
    <t xml:space="preserve">Yến</t>
  </si>
  <si>
    <t xml:space="preserve">15/3/1993</t>
  </si>
  <si>
    <t xml:space="preserve">Yên Thế, Bắc Giang</t>
  </si>
  <si>
    <t xml:space="preserve">II. Tài chính-Ngân hàng</t>
  </si>
  <si>
    <t xml:space="preserve">Trần Trung</t>
  </si>
  <si>
    <t xml:space="preserve">18/7/1993</t>
  </si>
  <si>
    <t xml:space="preserve">TP Bắc Giang, Bắc Giang</t>
  </si>
  <si>
    <t xml:space="preserve">CĐ45-TC1</t>
  </si>
  <si>
    <t xml:space="preserve">Trần Thị</t>
  </si>
  <si>
    <t xml:space="preserve">Ánh</t>
  </si>
  <si>
    <t xml:space="preserve">31/3/1993</t>
  </si>
  <si>
    <t xml:space="preserve">Ngọc Thị</t>
  </si>
  <si>
    <t xml:space="preserve">Dung</t>
  </si>
  <si>
    <t xml:space="preserve">27/7/1993</t>
  </si>
  <si>
    <t xml:space="preserve">Trần Thị Thu</t>
  </si>
  <si>
    <t xml:space="preserve">Hà</t>
  </si>
  <si>
    <t xml:space="preserve">01/4/1993</t>
  </si>
  <si>
    <t xml:space="preserve">Nguyễn Thị</t>
  </si>
  <si>
    <t xml:space="preserve">Hậu</t>
  </si>
  <si>
    <t xml:space="preserve">24/10/1993</t>
  </si>
  <si>
    <t xml:space="preserve">Hiền</t>
  </si>
  <si>
    <t xml:space="preserve">13/5/1993</t>
  </si>
  <si>
    <t xml:space="preserve">Đào Duy</t>
  </si>
  <si>
    <t xml:space="preserve">Hiếu</t>
  </si>
  <si>
    <t xml:space="preserve">02/9/1993</t>
  </si>
  <si>
    <t xml:space="preserve">TBK</t>
  </si>
  <si>
    <t xml:space="preserve">Lê Thị</t>
  </si>
  <si>
    <t xml:space="preserve">Hoạt</t>
  </si>
  <si>
    <t xml:space="preserve">04/9/1993</t>
  </si>
  <si>
    <t xml:space="preserve">Hoàng Thị</t>
  </si>
  <si>
    <t xml:space="preserve">Huệ</t>
  </si>
  <si>
    <t xml:space="preserve">13/4/1993</t>
  </si>
  <si>
    <t xml:space="preserve">Đinh Thị</t>
  </si>
  <si>
    <t xml:space="preserve">Hương</t>
  </si>
  <si>
    <t xml:space="preserve">07/12/1993</t>
  </si>
  <si>
    <t xml:space="preserve">Nguyễn Tiến</t>
  </si>
  <si>
    <t xml:space="preserve">30/5/1993</t>
  </si>
  <si>
    <t xml:space="preserve">La Văn</t>
  </si>
  <si>
    <t xml:space="preserve">Long</t>
  </si>
  <si>
    <t xml:space="preserve">10/02/1993</t>
  </si>
  <si>
    <t xml:space="preserve">Đinh Thị Kim</t>
  </si>
  <si>
    <t xml:space="preserve">Nhung</t>
  </si>
  <si>
    <t xml:space="preserve">26/4/1993</t>
  </si>
  <si>
    <t xml:space="preserve">Hà Quang</t>
  </si>
  <si>
    <t xml:space="preserve">Phúc</t>
  </si>
  <si>
    <t xml:space="preserve">20/4/1993</t>
  </si>
  <si>
    <t xml:space="preserve">Nguyễn Xuân</t>
  </si>
  <si>
    <t xml:space="preserve">Quý</t>
  </si>
  <si>
    <t xml:space="preserve">27/12/1993</t>
  </si>
  <si>
    <t xml:space="preserve">Hà Văn</t>
  </si>
  <si>
    <t xml:space="preserve">Sức</t>
  </si>
  <si>
    <t xml:space="preserve">Trần Thế</t>
  </si>
  <si>
    <t xml:space="preserve">Thanh</t>
  </si>
  <si>
    <t xml:space="preserve">09/8/1993</t>
  </si>
  <si>
    <t xml:space="preserve">Tống Thị</t>
  </si>
  <si>
    <t xml:space="preserve">Thảo</t>
  </si>
  <si>
    <t xml:space="preserve">16/10/1991</t>
  </si>
  <si>
    <t xml:space="preserve">Hoàng Văn</t>
  </si>
  <si>
    <t xml:space="preserve">Thắng</t>
  </si>
  <si>
    <t xml:space="preserve">05/7/1993</t>
  </si>
  <si>
    <t xml:space="preserve">Tùng</t>
  </si>
  <si>
    <t xml:space="preserve">15/5/1992</t>
  </si>
  <si>
    <t xml:space="preserve">Yên Dũng, Bắc Giang</t>
  </si>
  <si>
    <t xml:space="preserve">Xoan</t>
  </si>
  <si>
    <t xml:space="preserve">19/10/1993</t>
  </si>
  <si>
    <t xml:space="preserve">Yên</t>
  </si>
  <si>
    <t xml:space="preserve">18/12/1993</t>
  </si>
  <si>
    <t xml:space="preserve">Văn Lãng, Lạng Sơn</t>
  </si>
  <si>
    <t xml:space="preserve">III. Kế toán</t>
  </si>
  <si>
    <t xml:space="preserve">01/7/1993</t>
  </si>
  <si>
    <t xml:space="preserve">CĐ45-KT1</t>
  </si>
  <si>
    <t xml:space="preserve">10/11/1992</t>
  </si>
  <si>
    <t xml:space="preserve">Nguyễn Thị Quỳnh</t>
  </si>
  <si>
    <t xml:space="preserve">Giang</t>
  </si>
  <si>
    <t xml:space="preserve">01/10/1993</t>
  </si>
  <si>
    <t xml:space="preserve">24/5/1993</t>
  </si>
  <si>
    <t xml:space="preserve">Nguyễn Thị Thu</t>
  </si>
  <si>
    <t xml:space="preserve">20/02/1990</t>
  </si>
  <si>
    <t xml:space="preserve">Hảo</t>
  </si>
  <si>
    <t xml:space="preserve">17/7/1993</t>
  </si>
  <si>
    <t xml:space="preserve">29/11/1993</t>
  </si>
  <si>
    <t xml:space="preserve">Thuận Thành,  Bắc Ninh</t>
  </si>
  <si>
    <t xml:space="preserve">Nguyễn Thế</t>
  </si>
  <si>
    <t xml:space="preserve">Hoạch</t>
  </si>
  <si>
    <t xml:space="preserve">12/5/1993</t>
  </si>
  <si>
    <t xml:space="preserve">Nam </t>
  </si>
  <si>
    <t xml:space="preserve">Mã Thu</t>
  </si>
  <si>
    <t xml:space="preserve">Hoài</t>
  </si>
  <si>
    <t xml:space="preserve">18/8/1990</t>
  </si>
  <si>
    <t xml:space="preserve">Hồng</t>
  </si>
  <si>
    <t xml:space="preserve">12/9/1993</t>
  </si>
  <si>
    <t xml:space="preserve">Giáp Ngọc</t>
  </si>
  <si>
    <t xml:space="preserve">Hưng</t>
  </si>
  <si>
    <t xml:space="preserve">19/11/1993</t>
  </si>
  <si>
    <t xml:space="preserve">Dương Thị</t>
  </si>
  <si>
    <t xml:space="preserve">Lan</t>
  </si>
  <si>
    <t xml:space="preserve">Nguyễn Thanh</t>
  </si>
  <si>
    <t xml:space="preserve">Lập</t>
  </si>
  <si>
    <t xml:space="preserve">20/6/1992</t>
  </si>
  <si>
    <t xml:space="preserve">Lương</t>
  </si>
  <si>
    <t xml:space="preserve">06/5/1984</t>
  </si>
  <si>
    <t xml:space="preserve">Mai</t>
  </si>
  <si>
    <t xml:space="preserve">01/8/1993</t>
  </si>
  <si>
    <t xml:space="preserve">Mận</t>
  </si>
  <si>
    <t xml:space="preserve">06/6/1993</t>
  </si>
  <si>
    <t xml:space="preserve">Ngân</t>
  </si>
  <si>
    <t xml:space="preserve">28/6/1990</t>
  </si>
  <si>
    <t xml:space="preserve">Nguyễn Kim</t>
  </si>
  <si>
    <t xml:space="preserve">Oanh</t>
  </si>
  <si>
    <t xml:space="preserve">03/5/1991</t>
  </si>
  <si>
    <t xml:space="preserve">TP Bắc Ninh, Bắc Ninh</t>
  </si>
  <si>
    <t xml:space="preserve">Lương Thị</t>
  </si>
  <si>
    <t xml:space="preserve">07/11/1993</t>
  </si>
  <si>
    <t xml:space="preserve">03/10/1993</t>
  </si>
  <si>
    <t xml:space="preserve">Nguyễn Thị Thê</t>
  </si>
  <si>
    <t xml:space="preserve">Quyên</t>
  </si>
  <si>
    <t xml:space="preserve">Quỳnh</t>
  </si>
  <si>
    <t xml:space="preserve">15/6/1993</t>
  </si>
  <si>
    <t xml:space="preserve">16/10/1993</t>
  </si>
  <si>
    <t xml:space="preserve">Hậu Lộc, Thanh Hoá</t>
  </si>
  <si>
    <t xml:space="preserve">Ngô Thị Phương</t>
  </si>
  <si>
    <t xml:space="preserve">Thắm</t>
  </si>
  <si>
    <t xml:space="preserve">13/12/1991</t>
  </si>
  <si>
    <t xml:space="preserve">Nguyễn Ngọc</t>
  </si>
  <si>
    <t xml:space="preserve">16/4/1993</t>
  </si>
  <si>
    <t xml:space="preserve">Thu</t>
  </si>
  <si>
    <t xml:space="preserve">19/01/1993</t>
  </si>
  <si>
    <t xml:space="preserve">Phạm Thu</t>
  </si>
  <si>
    <t xml:space="preserve">Thuỷ</t>
  </si>
  <si>
    <t xml:space="preserve">11/9/1988</t>
  </si>
  <si>
    <t xml:space="preserve">Đỗ Thị</t>
  </si>
  <si>
    <t xml:space="preserve">Thư</t>
  </si>
  <si>
    <t xml:space="preserve">25/4/1993</t>
  </si>
  <si>
    <t xml:space="preserve">Phan Lê</t>
  </si>
  <si>
    <t xml:space="preserve">Vân</t>
  </si>
  <si>
    <t xml:space="preserve">13/5/1992</t>
  </si>
  <si>
    <t xml:space="preserve">14/3/1993</t>
  </si>
  <si>
    <t xml:space="preserve">Vinh</t>
  </si>
  <si>
    <t xml:space="preserve">10/8/1991</t>
  </si>
  <si>
    <t xml:space="preserve">Lưu Thị</t>
  </si>
  <si>
    <t xml:space="preserve">07/8/1993</t>
  </si>
  <si>
    <t xml:space="preserve">Nguyễn Thị Mai</t>
  </si>
  <si>
    <t xml:space="preserve">21/4/1993</t>
  </si>
  <si>
    <t xml:space="preserve">CĐ45-KT2</t>
  </si>
  <si>
    <t xml:space="preserve">Nguyễn Triệu</t>
  </si>
  <si>
    <t xml:space="preserve">Bôn</t>
  </si>
  <si>
    <t xml:space="preserve">12/8/1993</t>
  </si>
  <si>
    <t xml:space="preserve">Nguyễn Thu</t>
  </si>
  <si>
    <t xml:space="preserve">Hà </t>
  </si>
  <si>
    <t xml:space="preserve">12/7/1993</t>
  </si>
  <si>
    <t xml:space="preserve">Hoa</t>
  </si>
  <si>
    <t xml:space="preserve">16/4/1992</t>
  </si>
  <si>
    <t xml:space="preserve">Hoà </t>
  </si>
  <si>
    <t xml:space="preserve">05/10/1992</t>
  </si>
  <si>
    <t xml:space="preserve">02/8/1991</t>
  </si>
  <si>
    <t xml:space="preserve">Bắc Sơn, Lạng Sơn</t>
  </si>
  <si>
    <t xml:space="preserve">06/9/1992</t>
  </si>
  <si>
    <t xml:space="preserve">Đặng Thị </t>
  </si>
  <si>
    <t xml:space="preserve">02/02/1993</t>
  </si>
  <si>
    <t xml:space="preserve">Nguyễn Thị Lan</t>
  </si>
  <si>
    <t xml:space="preserve">28/6/1992</t>
  </si>
  <si>
    <t xml:space="preserve">Đào Công</t>
  </si>
  <si>
    <t xml:space="preserve">Khánh</t>
  </si>
  <si>
    <t xml:space="preserve">06/02/1981</t>
  </si>
  <si>
    <t xml:space="preserve">Đào Thị</t>
  </si>
  <si>
    <t xml:space="preserve">10/6/1993</t>
  </si>
  <si>
    <t xml:space="preserve">Liên</t>
  </si>
  <si>
    <t xml:space="preserve">24/8/1993</t>
  </si>
  <si>
    <t xml:space="preserve">Giáp Thị</t>
  </si>
  <si>
    <t xml:space="preserve">02/11/1992</t>
  </si>
  <si>
    <t xml:space="preserve">28/6/1993</t>
  </si>
  <si>
    <t xml:space="preserve">Miên</t>
  </si>
  <si>
    <t xml:space="preserve">23/6/1992</t>
  </si>
  <si>
    <t xml:space="preserve">TP  Lạng Sơn,Lạng Sơn</t>
  </si>
  <si>
    <t xml:space="preserve">Nguyễn Thị Hà</t>
  </si>
  <si>
    <t xml:space="preserve">My</t>
  </si>
  <si>
    <t xml:space="preserve">11/5/1993</t>
  </si>
  <si>
    <t xml:space="preserve">Nga</t>
  </si>
  <si>
    <t xml:space="preserve">15/11/1993</t>
  </si>
  <si>
    <t xml:space="preserve">TP Móng Cái,  Quảng Ninh</t>
  </si>
  <si>
    <t xml:space="preserve">Ngô Hồng</t>
  </si>
  <si>
    <t xml:space="preserve">30/9/1981</t>
  </si>
  <si>
    <t xml:space="preserve">11/7/1993</t>
  </si>
  <si>
    <t xml:space="preserve">28/10/1993</t>
  </si>
  <si>
    <t xml:space="preserve">Nguyễn Thị Phương</t>
  </si>
  <si>
    <t xml:space="preserve">03/12/1992</t>
  </si>
  <si>
    <t xml:space="preserve">Nguyễn Thị Hồng</t>
  </si>
  <si>
    <t xml:space="preserve">24/01/1993</t>
  </si>
  <si>
    <t xml:space="preserve">HoàngThị </t>
  </si>
  <si>
    <t xml:space="preserve">02/5/1993</t>
  </si>
  <si>
    <t xml:space="preserve">Vũ Thị Bích</t>
  </si>
  <si>
    <t xml:space="preserve">23/11/1993</t>
  </si>
  <si>
    <t xml:space="preserve">Lập Thạch, Vĩnh Phúc</t>
  </si>
  <si>
    <t xml:space="preserve">Ngô Thanh</t>
  </si>
  <si>
    <t xml:space="preserve">Trà</t>
  </si>
  <si>
    <t xml:space="preserve">03/9/1993</t>
  </si>
  <si>
    <t xml:space="preserve">Nguyễn Thị Huyền</t>
  </si>
  <si>
    <t xml:space="preserve">Trang</t>
  </si>
  <si>
    <t xml:space="preserve">02/9/1992</t>
  </si>
  <si>
    <t xml:space="preserve">Doãn Thị</t>
  </si>
  <si>
    <t xml:space="preserve">20/8/1993</t>
  </si>
  <si>
    <t xml:space="preserve">Phương Thị</t>
  </si>
  <si>
    <t xml:space="preserve">Tuyết</t>
  </si>
  <si>
    <t xml:space="preserve">11/5/1992</t>
  </si>
  <si>
    <t xml:space="preserve">Chi</t>
  </si>
  <si>
    <t xml:space="preserve">19/3/1992</t>
  </si>
  <si>
    <t xml:space="preserve">CĐ45-KT3</t>
  </si>
  <si>
    <t xml:space="preserve">Duyên</t>
  </si>
  <si>
    <t xml:space="preserve">23/01/1993</t>
  </si>
  <si>
    <t xml:space="preserve">Nguyễn Bắc</t>
  </si>
  <si>
    <t xml:space="preserve">13/11/1992</t>
  </si>
  <si>
    <t xml:space="preserve">TP Hà Nội</t>
  </si>
  <si>
    <t xml:space="preserve">30/7/1993</t>
  </si>
  <si>
    <t xml:space="preserve">Hạnh</t>
  </si>
  <si>
    <t xml:space="preserve">27/10/1991</t>
  </si>
  <si>
    <t xml:space="preserve">20/3/1993</t>
  </si>
  <si>
    <t xml:space="preserve">01/6/1993</t>
  </si>
  <si>
    <t xml:space="preserve">28/12/1993</t>
  </si>
  <si>
    <t xml:space="preserve">29/4/1993</t>
  </si>
  <si>
    <t xml:space="preserve">Nguyễn Thị Khánh</t>
  </si>
  <si>
    <t xml:space="preserve">09/12/1993</t>
  </si>
  <si>
    <t xml:space="preserve">04/8/1993</t>
  </si>
  <si>
    <t xml:space="preserve">Nguyễn Thuỳ</t>
  </si>
  <si>
    <t xml:space="preserve">Cộng hòa Séc</t>
  </si>
  <si>
    <t xml:space="preserve">Phạm Thuỳ</t>
  </si>
  <si>
    <t xml:space="preserve">15/02/1993</t>
  </si>
  <si>
    <t xml:space="preserve">Thái Thuỵ, Thái Bình</t>
  </si>
  <si>
    <t xml:space="preserve">Diệp Thị</t>
  </si>
  <si>
    <t xml:space="preserve">Mùi</t>
  </si>
  <si>
    <t xml:space="preserve">22/5/1991</t>
  </si>
  <si>
    <t xml:space="preserve">Ninh Thị</t>
  </si>
  <si>
    <t xml:space="preserve">26/6/1992</t>
  </si>
  <si>
    <t xml:space="preserve">Ngô Thị</t>
  </si>
  <si>
    <t xml:space="preserve">21/6/1993</t>
  </si>
  <si>
    <t xml:space="preserve">19/4/1993</t>
  </si>
  <si>
    <t xml:space="preserve">Phùng Thị</t>
  </si>
  <si>
    <t xml:space="preserve">23/8/1993</t>
  </si>
  <si>
    <t xml:space="preserve">Đồng Thị</t>
  </si>
  <si>
    <t xml:space="preserve">01/3/1993</t>
  </si>
  <si>
    <t xml:space="preserve">07/9/1992</t>
  </si>
  <si>
    <t xml:space="preserve">Nga Sơn, Thanh Hoá</t>
  </si>
  <si>
    <t xml:space="preserve">Phạm Hoàng</t>
  </si>
  <si>
    <t xml:space="preserve"> Phượng</t>
  </si>
  <si>
    <t xml:space="preserve">20/10/1993</t>
  </si>
  <si>
    <t xml:space="preserve">Trịnh Thị</t>
  </si>
  <si>
    <t xml:space="preserve">Thinh</t>
  </si>
  <si>
    <t xml:space="preserve">28/8/1992</t>
  </si>
  <si>
    <t xml:space="preserve">Vũ Thị</t>
  </si>
  <si>
    <t xml:space="preserve">26/12/1993</t>
  </si>
  <si>
    <t xml:space="preserve">Đỗ Mai</t>
  </si>
  <si>
    <t xml:space="preserve">Thuỳ</t>
  </si>
  <si>
    <t xml:space="preserve">15/02/1992</t>
  </si>
  <si>
    <t xml:space="preserve">11/6/1993</t>
  </si>
  <si>
    <t xml:space="preserve">14/4/1993</t>
  </si>
  <si>
    <t xml:space="preserve">20/9/1990</t>
  </si>
  <si>
    <t xml:space="preserve">Phạm Thị Huyền</t>
  </si>
  <si>
    <t xml:space="preserve">Trâm</t>
  </si>
  <si>
    <t xml:space="preserve">24/8/1992</t>
  </si>
  <si>
    <t xml:space="preserve">Vi Ngọc</t>
  </si>
  <si>
    <t xml:space="preserve">Nguyễn Thị Hải</t>
  </si>
  <si>
    <t xml:space="preserve">Nguyễn Thùy</t>
  </si>
  <si>
    <t xml:space="preserve">Dương</t>
  </si>
  <si>
    <t xml:space="preserve">15/10/1992</t>
  </si>
  <si>
    <t xml:space="preserve">N÷</t>
  </si>
  <si>
    <t xml:space="preserve">Yªn ThÕ, B¾c Giang</t>
  </si>
  <si>
    <t xml:space="preserve">2010-2013</t>
  </si>
  <si>
    <t xml:space="preserve">Thi l¹i</t>
  </si>
  <si>
    <t xml:space="preserve">CĐ44-KT2</t>
  </si>
  <si>
    <t xml:space="preserve">Thi l¹i NNLCB</t>
  </si>
  <si>
    <t xml:space="preserve">IV. Công nghệ kỹ thuật điện, điện tử</t>
  </si>
  <si>
    <t xml:space="preserve">14/3/1991</t>
  </si>
  <si>
    <t xml:space="preserve">CĐ45-Đ1</t>
  </si>
  <si>
    <t xml:space="preserve">Lê Tuấn</t>
  </si>
  <si>
    <t xml:space="preserve">16/02/1993</t>
  </si>
  <si>
    <t xml:space="preserve">Ngô Xuân</t>
  </si>
  <si>
    <t xml:space="preserve">Bắc</t>
  </si>
  <si>
    <t xml:space="preserve">13/01/1993</t>
  </si>
  <si>
    <t xml:space="preserve">Thân Văn</t>
  </si>
  <si>
    <t xml:space="preserve">04/11/1989</t>
  </si>
  <si>
    <t xml:space="preserve">Nguyễn Văn </t>
  </si>
  <si>
    <t xml:space="preserve">12/01/1993</t>
  </si>
  <si>
    <t xml:space="preserve">Thân Quang</t>
  </si>
  <si>
    <t xml:space="preserve">Duy</t>
  </si>
  <si>
    <t xml:space="preserve">29/8/1993</t>
  </si>
  <si>
    <t xml:space="preserve">Trần Văn</t>
  </si>
  <si>
    <t xml:space="preserve">15/5/1993</t>
  </si>
  <si>
    <t xml:space="preserve">Nguyễn Hữu</t>
  </si>
  <si>
    <t xml:space="preserve">Đại</t>
  </si>
  <si>
    <t xml:space="preserve">08/9/1993</t>
  </si>
  <si>
    <t xml:space="preserve">Hoàng Hữu</t>
  </si>
  <si>
    <t xml:space="preserve">Ngô Văn</t>
  </si>
  <si>
    <t xml:space="preserve">Hải</t>
  </si>
  <si>
    <t xml:space="preserve">21/12/1993</t>
  </si>
  <si>
    <t xml:space="preserve"> Từ  Sơn, Bắc Ninh</t>
  </si>
  <si>
    <t xml:space="preserve">Hào</t>
  </si>
  <si>
    <t xml:space="preserve">13/8/1993</t>
  </si>
  <si>
    <t xml:space="preserve">Cù Đức</t>
  </si>
  <si>
    <t xml:space="preserve">12/02/1989</t>
  </si>
  <si>
    <t xml:space="preserve">12/9/1992</t>
  </si>
  <si>
    <t xml:space="preserve">13/11/1993</t>
  </si>
  <si>
    <t xml:space="preserve">Lê Quang</t>
  </si>
  <si>
    <t xml:space="preserve">Hoàn</t>
  </si>
  <si>
    <t xml:space="preserve">24/10/1991</t>
  </si>
  <si>
    <t xml:space="preserve">07/3/1993</t>
  </si>
  <si>
    <t xml:space="preserve">Vi Văn</t>
  </si>
  <si>
    <t xml:space="preserve">24/3/1993</t>
  </si>
  <si>
    <t xml:space="preserve">Khiển</t>
  </si>
  <si>
    <t xml:space="preserve">10/3/1993</t>
  </si>
  <si>
    <t xml:space="preserve">Kiên</t>
  </si>
  <si>
    <t xml:space="preserve">06/01/1992</t>
  </si>
  <si>
    <t xml:space="preserve">Loan</t>
  </si>
  <si>
    <t xml:space="preserve">Nghiêm Xuân</t>
  </si>
  <si>
    <t xml:space="preserve">Mạnh</t>
  </si>
  <si>
    <t xml:space="preserve">Hương Sơn, Hà Tĩnh</t>
  </si>
  <si>
    <t xml:space="preserve">Phan Văn</t>
  </si>
  <si>
    <t xml:space="preserve">06/7/1990</t>
  </si>
  <si>
    <t xml:space="preserve">18/6/1993</t>
  </si>
  <si>
    <t xml:space="preserve">Trần Đức</t>
  </si>
  <si>
    <t xml:space="preserve">Nghị</t>
  </si>
  <si>
    <t xml:space="preserve">05/01/1993</t>
  </si>
  <si>
    <t xml:space="preserve">Nguyễn Tuấn</t>
  </si>
  <si>
    <t xml:space="preserve">Nguyễn Hưũ</t>
  </si>
  <si>
    <t xml:space="preserve">04/8/1992</t>
  </si>
  <si>
    <t xml:space="preserve">Trịnh Văn</t>
  </si>
  <si>
    <t xml:space="preserve">Quyết</t>
  </si>
  <si>
    <t xml:space="preserve">19/9/1993</t>
  </si>
  <si>
    <t xml:space="preserve">Giáp Văn</t>
  </si>
  <si>
    <t xml:space="preserve">01/02/1993</t>
  </si>
  <si>
    <t xml:space="preserve">Mã Văn</t>
  </si>
  <si>
    <t xml:space="preserve">Sít</t>
  </si>
  <si>
    <t xml:space="preserve">05/11/1991</t>
  </si>
  <si>
    <t xml:space="preserve">Lê Ngọc</t>
  </si>
  <si>
    <t xml:space="preserve">Sơn</t>
  </si>
  <si>
    <t xml:space="preserve">22/3/1991</t>
  </si>
  <si>
    <t xml:space="preserve">Hoàng Sỹ</t>
  </si>
  <si>
    <t xml:space="preserve">07/10/1992</t>
  </si>
  <si>
    <t xml:space="preserve">Thứ</t>
  </si>
  <si>
    <t xml:space="preserve">20/02/1992</t>
  </si>
  <si>
    <t xml:space="preserve">Triệu Anh</t>
  </si>
  <si>
    <t xml:space="preserve">23/9/1992</t>
  </si>
  <si>
    <t xml:space="preserve">Hoàng Anh</t>
  </si>
  <si>
    <t xml:space="preserve">Nguyễn Quý</t>
  </si>
  <si>
    <t xml:space="preserve">28/01/1993</t>
  </si>
  <si>
    <t xml:space="preserve">Lục Văn</t>
  </si>
  <si>
    <t xml:space="preserve">Bản</t>
  </si>
  <si>
    <t xml:space="preserve">06/3/1993</t>
  </si>
  <si>
    <t xml:space="preserve">CĐ45-Đ2</t>
  </si>
  <si>
    <t xml:space="preserve">Bảo</t>
  </si>
  <si>
    <t xml:space="preserve">09/02/1992</t>
  </si>
  <si>
    <t xml:space="preserve">Tăng Văn</t>
  </si>
  <si>
    <t xml:space="preserve">04/10/1993</t>
  </si>
  <si>
    <t xml:space="preserve">Đặng Đình</t>
  </si>
  <si>
    <t xml:space="preserve">Bộ</t>
  </si>
  <si>
    <t xml:space="preserve">25/6/1990</t>
  </si>
  <si>
    <t xml:space="preserve">Đào Ngọc</t>
  </si>
  <si>
    <t xml:space="preserve">Cảnh</t>
  </si>
  <si>
    <t xml:space="preserve">30/4/1993</t>
  </si>
  <si>
    <t xml:space="preserve">Trần Xuân</t>
  </si>
  <si>
    <t xml:space="preserve">Chiến</t>
  </si>
  <si>
    <t xml:space="preserve">05/11/1992</t>
  </si>
  <si>
    <t xml:space="preserve">Đỗ Văn</t>
  </si>
  <si>
    <t xml:space="preserve">Cử</t>
  </si>
  <si>
    <t xml:space="preserve">17/5/1993</t>
  </si>
  <si>
    <t xml:space="preserve">Tô Xuân</t>
  </si>
  <si>
    <t xml:space="preserve">Cường</t>
  </si>
  <si>
    <t xml:space="preserve">23/5/1991</t>
  </si>
  <si>
    <t xml:space="preserve">Ninh Giang,  Hải Dương</t>
  </si>
  <si>
    <t xml:space="preserve">Đồng Thanh</t>
  </si>
  <si>
    <t xml:space="preserve">Dự</t>
  </si>
  <si>
    <t xml:space="preserve">03/6/1993</t>
  </si>
  <si>
    <t xml:space="preserve">Đỗ Hải</t>
  </si>
  <si>
    <t xml:space="preserve">04/12/1993</t>
  </si>
  <si>
    <t xml:space="preserve">Ngô Văn </t>
  </si>
  <si>
    <t xml:space="preserve">Định</t>
  </si>
  <si>
    <t xml:space="preserve">22/6/1992</t>
  </si>
  <si>
    <t xml:space="preserve">Đỗ Thị Hồng</t>
  </si>
  <si>
    <t xml:space="preserve">Gấm</t>
  </si>
  <si>
    <t xml:space="preserve">19/12/1993</t>
  </si>
  <si>
    <t xml:space="preserve">06/02/1993</t>
  </si>
  <si>
    <t xml:space="preserve">Nguyễn Doãn</t>
  </si>
  <si>
    <t xml:space="preserve">Hùng</t>
  </si>
  <si>
    <t xml:space="preserve">06/9/1993</t>
  </si>
  <si>
    <t xml:space="preserve">Đỗ Tuấn</t>
  </si>
  <si>
    <t xml:space="preserve">Phạm Công</t>
  </si>
  <si>
    <t xml:space="preserve">Hữu</t>
  </si>
  <si>
    <t xml:space="preserve">18/01/1993</t>
  </si>
  <si>
    <t xml:space="preserve">Kha</t>
  </si>
  <si>
    <t xml:space="preserve">09/11/1992</t>
  </si>
  <si>
    <t xml:space="preserve">Lại Văn</t>
  </si>
  <si>
    <t xml:space="preserve">Liêm</t>
  </si>
  <si>
    <t xml:space="preserve">29/5/1992</t>
  </si>
  <si>
    <t xml:space="preserve">Đinh Văn</t>
  </si>
  <si>
    <t xml:space="preserve">25/10/1992</t>
  </si>
  <si>
    <t xml:space="preserve">Lương Văn</t>
  </si>
  <si>
    <t xml:space="preserve">08/4/1993</t>
  </si>
  <si>
    <t xml:space="preserve">21/8/1993</t>
  </si>
  <si>
    <t xml:space="preserve">Nguyệt</t>
  </si>
  <si>
    <t xml:space="preserve">Trần Hữu</t>
  </si>
  <si>
    <t xml:space="preserve">Phước</t>
  </si>
  <si>
    <t xml:space="preserve">29/12/1993</t>
  </si>
  <si>
    <t xml:space="preserve">Cam Đường, Lào Cai</t>
  </si>
  <si>
    <t xml:space="preserve">Trần Văn </t>
  </si>
  <si>
    <t xml:space="preserve">08/6/1993</t>
  </si>
  <si>
    <t xml:space="preserve">Tô Thị</t>
  </si>
  <si>
    <t xml:space="preserve">05/12/1990</t>
  </si>
  <si>
    <t xml:space="preserve">Sỹ</t>
  </si>
  <si>
    <t xml:space="preserve">29/10/1993</t>
  </si>
  <si>
    <t xml:space="preserve">Ngô Minh</t>
  </si>
  <si>
    <t xml:space="preserve">Tân</t>
  </si>
  <si>
    <t xml:space="preserve">18/8/1992</t>
  </si>
  <si>
    <t xml:space="preserve">Lục nam, Bắc Giang</t>
  </si>
  <si>
    <t xml:space="preserve">14/6/1993</t>
  </si>
  <si>
    <t xml:space="preserve">Lê Xuân</t>
  </si>
  <si>
    <t xml:space="preserve">Thức</t>
  </si>
  <si>
    <t xml:space="preserve">18/11/1993</t>
  </si>
  <si>
    <t xml:space="preserve">Hà Đình</t>
  </si>
  <si>
    <t xml:space="preserve">Thường</t>
  </si>
  <si>
    <t xml:space="preserve">12/4/1993</t>
  </si>
  <si>
    <t xml:space="preserve">29/10/1992</t>
  </si>
  <si>
    <t xml:space="preserve">Toàn</t>
  </si>
  <si>
    <t xml:space="preserve">Toản</t>
  </si>
  <si>
    <t xml:space="preserve">29/8/1991</t>
  </si>
  <si>
    <t xml:space="preserve">Nguyễn Khắc</t>
  </si>
  <si>
    <t xml:space="preserve">Trường</t>
  </si>
  <si>
    <t xml:space="preserve">25/5/1993</t>
  </si>
  <si>
    <t xml:space="preserve">Trịnh Văn </t>
  </si>
  <si>
    <t xml:space="preserve">08/3/1992</t>
  </si>
  <si>
    <t xml:space="preserve">Phạm Văn</t>
  </si>
  <si>
    <t xml:space="preserve">20/5/1993</t>
  </si>
  <si>
    <t xml:space="preserve">Vượng</t>
  </si>
  <si>
    <t xml:space="preserve">10/12/1993</t>
  </si>
  <si>
    <t xml:space="preserve">V. Công nghệ kỹ thuật điện</t>
  </si>
  <si>
    <t xml:space="preserve">Tưởng</t>
  </si>
  <si>
    <t xml:space="preserve">19/9/1992</t>
  </si>
  <si>
    <t xml:space="preserve">2010-2014</t>
  </si>
  <si>
    <t xml:space="preserve">Về thi</t>
  </si>
  <si>
    <t xml:space="preserve">CĐ44-Đ1</t>
  </si>
  <si>
    <t xml:space="preserve">VI. Công nghệ kỹ thuật cơ khí</t>
  </si>
  <si>
    <t xml:space="preserve">23/12/1993</t>
  </si>
  <si>
    <t xml:space="preserve">Lục Nam , Bắc Giang</t>
  </si>
  <si>
    <t xml:space="preserve">CĐ45-CK1</t>
  </si>
  <si>
    <t xml:space="preserve">Ban Văn</t>
  </si>
  <si>
    <t xml:space="preserve">Chất</t>
  </si>
  <si>
    <t xml:space="preserve">Sơn Động , Bắc Giang</t>
  </si>
  <si>
    <t xml:space="preserve">Công</t>
  </si>
  <si>
    <t xml:space="preserve">02/8/1990</t>
  </si>
  <si>
    <t xml:space="preserve">Quảng Xương, Thanh Hoá</t>
  </si>
  <si>
    <t xml:space="preserve">Hoàng Khắc</t>
  </si>
  <si>
    <t xml:space="preserve">14/8/1993</t>
  </si>
  <si>
    <t xml:space="preserve">Yên Thế , Bắc Giang</t>
  </si>
  <si>
    <t xml:space="preserve">Đào Văn</t>
  </si>
  <si>
    <t xml:space="preserve">06/11/1993</t>
  </si>
  <si>
    <t xml:space="preserve">Hoằng Hoá,  Thanh Hoá</t>
  </si>
  <si>
    <t xml:space="preserve">Dương Trùng</t>
  </si>
  <si>
    <t xml:space="preserve">15/3/1991</t>
  </si>
  <si>
    <t xml:space="preserve">Đa</t>
  </si>
  <si>
    <t xml:space="preserve">05/9/1992</t>
  </si>
  <si>
    <t xml:space="preserve">Đạt</t>
  </si>
  <si>
    <t xml:space="preserve">12/11/1993</t>
  </si>
  <si>
    <t xml:space="preserve">Lãnh Văn</t>
  </si>
  <si>
    <t xml:space="preserve">Hoan</t>
  </si>
  <si>
    <t xml:space="preserve">Lê Văn </t>
  </si>
  <si>
    <t xml:space="preserve">20/12/1992</t>
  </si>
  <si>
    <t xml:space="preserve">Dương Văn</t>
  </si>
  <si>
    <t xml:space="preserve">Kiều</t>
  </si>
  <si>
    <t xml:space="preserve">25/9/1989</t>
  </si>
  <si>
    <t xml:space="preserve">Nông Văn</t>
  </si>
  <si>
    <t xml:space="preserve">20/10/1990</t>
  </si>
  <si>
    <t xml:space="preserve">Mẻo</t>
  </si>
  <si>
    <t xml:space="preserve">04/3/1993</t>
  </si>
  <si>
    <t xml:space="preserve">Trịnh Hoàng</t>
  </si>
  <si>
    <t xml:space="preserve">Mến</t>
  </si>
  <si>
    <t xml:space="preserve">Lạng Giang,  Bắc Giang</t>
  </si>
  <si>
    <t xml:space="preserve">05/3/1993</t>
  </si>
  <si>
    <t xml:space="preserve">12/02/1992</t>
  </si>
  <si>
    <t xml:space="preserve">Nhật</t>
  </si>
  <si>
    <t xml:space="preserve">26/7/1993</t>
  </si>
  <si>
    <t xml:space="preserve">Lý Văn</t>
  </si>
  <si>
    <t xml:space="preserve">24/7/1993</t>
  </si>
  <si>
    <t xml:space="preserve">Hữu Lũng, Lạng Sơn</t>
  </si>
  <si>
    <t xml:space="preserve">09/01/1993</t>
  </si>
  <si>
    <t xml:space="preserve">Vũ Tuấn</t>
  </si>
  <si>
    <t xml:space="preserve">21/10/1993</t>
  </si>
  <si>
    <t xml:space="preserve">15/8/1993</t>
  </si>
  <si>
    <t xml:space="preserve">08/02/1992</t>
  </si>
  <si>
    <t xml:space="preserve">Chu Quang</t>
  </si>
  <si>
    <t xml:space="preserve">Thế</t>
  </si>
  <si>
    <t xml:space="preserve">08/10/1993</t>
  </si>
  <si>
    <t xml:space="preserve">27/10/1993</t>
  </si>
  <si>
    <t xml:space="preserve">Xuân</t>
  </si>
  <si>
    <t xml:space="preserve">24/7/1992</t>
  </si>
  <si>
    <t xml:space="preserve">Bắc Giang, ngày 18 tháng 7 năm 2014</t>
  </si>
  <si>
    <t xml:space="preserve">HIỆU TRƯỞNG</t>
  </si>
  <si>
    <t xml:space="preserve">TRƯỞNG PHÒNG ĐÀO TẠO</t>
  </si>
  <si>
    <t xml:space="preserve">THƯ KÝ ĐÀO TẠO</t>
  </si>
  <si>
    <t xml:space="preserve">Đặng Thanh Thủy</t>
  </si>
  <si>
    <t xml:space="preserve">Hoàng Văn Đôn</t>
  </si>
  <si>
    <t xml:space="preserve">Ngô Song Hà</t>
  </si>
  <si>
    <t xml:space="preserve">DANH SÁCH VINH VIÊN KHÔNG ĐƯỢC CÔNG NHẬN TỐT NGHIỆP TRÌNH ĐỘ CAO ĐẲNG CHÍNH QUY NĂM 2014</t>
  </si>
  <si>
    <t xml:space="preserve">(Ban hành kèm theo Quyết định Số          /QĐ-CĐKTCN ngày 18 tháng 7 năm 2014 của Hiệu Trưởng trường Cao đẳng Kỹ thuật Công nghiệp)</t>
  </si>
  <si>
    <t xml:space="preserve">Hµ KiÒu</t>
  </si>
  <si>
    <t xml:space="preserve">29/08/1993</t>
  </si>
  <si>
    <t xml:space="preserve">Tèt</t>
  </si>
  <si>
    <t xml:space="preserve">C§45-KT1</t>
  </si>
  <si>
    <t xml:space="preserve">Th©n TuÊn</t>
  </si>
  <si>
    <t xml:space="preserve">14/09/1993</t>
  </si>
  <si>
    <t xml:space="preserve">Kh¸</t>
  </si>
  <si>
    <t xml:space="preserve">C§45-TC1</t>
  </si>
  <si>
    <t xml:space="preserve">T« V¨n</t>
  </si>
  <si>
    <t xml:space="preserve">§oµn</t>
  </si>
  <si>
    <t xml:space="preserve">27/05/1992</t>
  </si>
  <si>
    <t xml:space="preserve">Tõ Ph­¬ng</t>
  </si>
  <si>
    <t xml:space="preserve">HuÕ</t>
  </si>
  <si>
    <t xml:space="preserve">23/03/1993</t>
  </si>
  <si>
    <t xml:space="preserve">Do·n Anh</t>
  </si>
  <si>
    <t xml:space="preserve">Hïng</t>
  </si>
  <si>
    <t xml:space="preserve">03/03/199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"/>
    <numFmt numFmtId="169" formatCode="[$-409]m/d/yyyy"/>
  </numFmts>
  <fonts count="40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8"/>
      <name val=".VnHelvetInsH"/>
      <family val="2"/>
    </font>
    <font>
      <sz val="8"/>
      <color rgb="FFFF0000"/>
      <name val=".VnHelvetInsH"/>
      <family val="2"/>
    </font>
    <font>
      <sz val="12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8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sz val="10"/>
      <name val=".VnTime"/>
      <family val="0"/>
    </font>
    <font>
      <sz val="11"/>
      <name val=".VnTime"/>
      <family val="2"/>
    </font>
    <font>
      <sz val="8"/>
      <name val=".VnTime"/>
      <family val="0"/>
    </font>
    <font>
      <sz val="12"/>
      <color rgb="FF0000FF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sz val="11"/>
      <color rgb="FF000000"/>
      <name val=".VnTime"/>
      <family val="0"/>
    </font>
    <font>
      <sz val="11"/>
      <name val=".VnTim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612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0" name="Line 2"/>
        <xdr:cNvSpPr/>
      </xdr:nvSpPr>
      <xdr:spPr>
        <a:xfrm>
          <a:off x="1238400" y="0"/>
          <a:ext cx="10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7880</xdr:colOff>
      <xdr:row>0</xdr:row>
      <xdr:rowOff>0</xdr:rowOff>
    </xdr:from>
    <xdr:to>
      <xdr:col>11</xdr:col>
      <xdr:colOff>360</xdr:colOff>
      <xdr:row>0</xdr:row>
      <xdr:rowOff>0</xdr:rowOff>
    </xdr:to>
    <xdr:sp>
      <xdr:nvSpPr>
        <xdr:cNvPr id="1" name="Line 25"/>
        <xdr:cNvSpPr/>
      </xdr:nvSpPr>
      <xdr:spPr>
        <a:xfrm>
          <a:off x="3151440" y="0"/>
          <a:ext cx="499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8680</xdr:colOff>
      <xdr:row>0</xdr:row>
      <xdr:rowOff>0</xdr:rowOff>
    </xdr:from>
    <xdr:to>
      <xdr:col>9</xdr:col>
      <xdr:colOff>337320</xdr:colOff>
      <xdr:row>0</xdr:row>
      <xdr:rowOff>0</xdr:rowOff>
    </xdr:to>
    <xdr:sp>
      <xdr:nvSpPr>
        <xdr:cNvPr id="2" name="Line 107"/>
        <xdr:cNvSpPr/>
      </xdr:nvSpPr>
      <xdr:spPr>
        <a:xfrm>
          <a:off x="4053240" y="0"/>
          <a:ext cx="367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840</xdr:colOff>
      <xdr:row>0</xdr:row>
      <xdr:rowOff>0</xdr:rowOff>
    </xdr:from>
    <xdr:to>
      <xdr:col>2</xdr:col>
      <xdr:colOff>978840</xdr:colOff>
      <xdr:row>0</xdr:row>
      <xdr:rowOff>0</xdr:rowOff>
    </xdr:to>
    <xdr:sp>
      <xdr:nvSpPr>
        <xdr:cNvPr id="3" name="Line 108"/>
        <xdr:cNvSpPr/>
      </xdr:nvSpPr>
      <xdr:spPr>
        <a:xfrm>
          <a:off x="1032120" y="0"/>
          <a:ext cx="72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2720</xdr:colOff>
      <xdr:row>0</xdr:row>
      <xdr:rowOff>0</xdr:rowOff>
    </xdr:from>
    <xdr:to>
      <xdr:col>9</xdr:col>
      <xdr:colOff>163440</xdr:colOff>
      <xdr:row>0</xdr:row>
      <xdr:rowOff>0</xdr:rowOff>
    </xdr:to>
    <xdr:sp>
      <xdr:nvSpPr>
        <xdr:cNvPr id="4" name="Line 1"/>
        <xdr:cNvSpPr/>
      </xdr:nvSpPr>
      <xdr:spPr>
        <a:xfrm>
          <a:off x="3727080" y="0"/>
          <a:ext cx="37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2160</xdr:colOff>
      <xdr:row>0</xdr:row>
      <xdr:rowOff>0</xdr:rowOff>
    </xdr:from>
    <xdr:to>
      <xdr:col>2</xdr:col>
      <xdr:colOff>1001880</xdr:colOff>
      <xdr:row>0</xdr:row>
      <xdr:rowOff>0</xdr:rowOff>
    </xdr:to>
    <xdr:sp>
      <xdr:nvSpPr>
        <xdr:cNvPr id="5" name="Line 2"/>
        <xdr:cNvSpPr/>
      </xdr:nvSpPr>
      <xdr:spPr>
        <a:xfrm>
          <a:off x="1076040" y="0"/>
          <a:ext cx="72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2"/>
  <sheetViews>
    <sheetView showFormulas="false" showGridLines="true" showRowColHeaders="true" showZeros="true" rightToLeft="false" tabSelected="false" showOutlineSymbols="true" defaultGridColor="true" view="normal" topLeftCell="A267" colorId="64" zoomScale="100" zoomScaleNormal="100" zoomScalePageLayoutView="100" workbookViewId="0">
      <selection pane="topLeft" activeCell="A244" activeCellId="0" sqref="A244:S274"/>
    </sheetView>
  </sheetViews>
  <sheetFormatPr defaultColWidth="8.8984375" defaultRowHeight="15" zeroHeight="false" outlineLevelRow="0" outlineLevelCol="0"/>
  <cols>
    <col collapsed="false" customWidth="true" hidden="false" outlineLevel="0" max="2" min="1" style="0" width="4.5"/>
    <col collapsed="false" customWidth="true" hidden="false" outlineLevel="0" max="3" min="3" style="0" width="16.99"/>
    <col collapsed="false" customWidth="true" hidden="false" outlineLevel="0" max="4" min="4" style="0" width="7.62"/>
    <col collapsed="false" customWidth="true" hidden="false" outlineLevel="0" max="5" min="5" style="0" width="10.24"/>
    <col collapsed="false" customWidth="true" hidden="false" outlineLevel="0" max="6" min="6" style="0" width="5.24"/>
    <col collapsed="false" customWidth="true" hidden="false" outlineLevel="0" max="7" min="7" style="0" width="24.12"/>
    <col collapsed="false" customWidth="true" hidden="false" outlineLevel="0" max="8" min="8" style="0" width="7.24"/>
    <col collapsed="false" customWidth="true" hidden="false" outlineLevel="0" max="10" min="9" style="0" width="4.5"/>
    <col collapsed="false" customWidth="true" hidden="false" outlineLevel="0" max="11" min="11" style="0" width="4.24"/>
    <col collapsed="false" customWidth="true" hidden="false" outlineLevel="0" max="13" min="12" style="0" width="5.62"/>
    <col collapsed="false" customWidth="true" hidden="false" outlineLevel="0" max="14" min="14" style="0" width="4.99"/>
    <col collapsed="false" customWidth="true" hidden="false" outlineLevel="0" max="15" min="15" style="0" width="7.62"/>
    <col collapsed="false" customWidth="true" hidden="false" outlineLevel="0" max="16" min="16" style="0" width="5.5"/>
    <col collapsed="false" customWidth="true" hidden="false" outlineLevel="0" max="17" min="17" style="0" width="7.8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/>
      <c r="J4" s="4"/>
      <c r="K4" s="4"/>
      <c r="L4" s="4" t="s">
        <v>10</v>
      </c>
      <c r="M4" s="4" t="s">
        <v>11</v>
      </c>
      <c r="N4" s="4" t="s">
        <v>12</v>
      </c>
      <c r="O4" s="4" t="s">
        <v>13</v>
      </c>
      <c r="P4" s="7" t="s">
        <v>14</v>
      </c>
      <c r="Q4" s="4" t="s">
        <v>15</v>
      </c>
      <c r="S4" s="8" t="n">
        <v>1</v>
      </c>
    </row>
    <row r="5" customFormat="false" ht="41.25" hidden="false" customHeight="true" outlineLevel="0" collapsed="false">
      <c r="A5" s="4"/>
      <c r="B5" s="4"/>
      <c r="C5" s="5"/>
      <c r="D5" s="6"/>
      <c r="E5" s="4"/>
      <c r="F5" s="4"/>
      <c r="G5" s="4"/>
      <c r="H5" s="4" t="s">
        <v>16</v>
      </c>
      <c r="I5" s="4" t="s">
        <v>17</v>
      </c>
      <c r="J5" s="4" t="s">
        <v>18</v>
      </c>
      <c r="K5" s="9" t="s">
        <v>19</v>
      </c>
      <c r="L5" s="4"/>
      <c r="M5" s="4"/>
      <c r="N5" s="4"/>
      <c r="O5" s="4"/>
      <c r="P5" s="7"/>
      <c r="Q5" s="4"/>
      <c r="S5" s="8"/>
    </row>
    <row r="6" customFormat="false" ht="24" hidden="false" customHeight="true" outlineLevel="0" collapsed="false">
      <c r="A6" s="10" t="s">
        <v>2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8.75" hidden="false" customHeight="true" outlineLevel="0" collapsed="false">
      <c r="A7" s="11" t="n">
        <v>1</v>
      </c>
      <c r="B7" s="12" t="n">
        <v>1</v>
      </c>
      <c r="C7" s="13" t="s">
        <v>21</v>
      </c>
      <c r="D7" s="14" t="s">
        <v>22</v>
      </c>
      <c r="E7" s="15" t="s">
        <v>23</v>
      </c>
      <c r="F7" s="16" t="s">
        <v>24</v>
      </c>
      <c r="G7" s="17" t="s">
        <v>25</v>
      </c>
      <c r="H7" s="18" t="n">
        <v>5</v>
      </c>
      <c r="I7" s="19"/>
      <c r="J7" s="18" t="n">
        <v>7</v>
      </c>
      <c r="K7" s="11" t="n">
        <v>7</v>
      </c>
      <c r="L7" s="20" t="n">
        <v>6.09815950920245</v>
      </c>
      <c r="M7" s="21" t="str">
        <f aca="false">IF(L7&lt;5,"TB",IF(L7&lt;6,"TB",IF(L7&lt;7,"TBK",IF(L7&lt;8,"Khá",IF(L7&lt;9,"Giỏi","Xuất sắc")))))</f>
        <v>TBK</v>
      </c>
      <c r="N7" s="12" t="s">
        <v>26</v>
      </c>
      <c r="O7" s="22" t="s">
        <v>27</v>
      </c>
      <c r="P7" s="23"/>
      <c r="Q7" s="24" t="s">
        <v>28</v>
      </c>
      <c r="S7" s="23"/>
    </row>
    <row r="8" customFormat="false" ht="18.75" hidden="false" customHeight="true" outlineLevel="0" collapsed="false">
      <c r="A8" s="25" t="n">
        <v>2</v>
      </c>
      <c r="B8" s="26" t="n">
        <v>2</v>
      </c>
      <c r="C8" s="27" t="s">
        <v>29</v>
      </c>
      <c r="D8" s="28" t="s">
        <v>22</v>
      </c>
      <c r="E8" s="29" t="s">
        <v>30</v>
      </c>
      <c r="F8" s="29" t="s">
        <v>31</v>
      </c>
      <c r="G8" s="30" t="s">
        <v>25</v>
      </c>
      <c r="H8" s="31" t="n">
        <v>8</v>
      </c>
      <c r="I8" s="32"/>
      <c r="J8" s="31" t="n">
        <v>7</v>
      </c>
      <c r="K8" s="33" t="n">
        <v>8</v>
      </c>
      <c r="L8" s="34" t="n">
        <v>6.49693251533742</v>
      </c>
      <c r="M8" s="35" t="str">
        <f aca="false">IF(L8&lt;5,"TB",IF(L8&lt;6,"TB",IF(L8&lt;7,"TBK",IF(L8&lt;8,"Khá",IF(L8&lt;9,"Giỏi","Xuất sắc")))))</f>
        <v>TBK</v>
      </c>
      <c r="N8" s="25" t="s">
        <v>32</v>
      </c>
      <c r="O8" s="25" t="s">
        <v>33</v>
      </c>
      <c r="P8" s="36"/>
      <c r="Q8" s="37" t="s">
        <v>28</v>
      </c>
      <c r="S8" s="36"/>
    </row>
    <row r="9" customFormat="false" ht="18.75" hidden="false" customHeight="true" outlineLevel="0" collapsed="false">
      <c r="A9" s="25" t="n">
        <v>3</v>
      </c>
      <c r="B9" s="26" t="n">
        <v>3</v>
      </c>
      <c r="C9" s="27" t="s">
        <v>34</v>
      </c>
      <c r="D9" s="38" t="s">
        <v>35</v>
      </c>
      <c r="E9" s="29" t="s">
        <v>36</v>
      </c>
      <c r="F9" s="29" t="s">
        <v>24</v>
      </c>
      <c r="G9" s="39" t="s">
        <v>37</v>
      </c>
      <c r="H9" s="31" t="n">
        <v>7</v>
      </c>
      <c r="I9" s="32"/>
      <c r="J9" s="31" t="n">
        <v>7</v>
      </c>
      <c r="K9" s="33" t="n">
        <v>6</v>
      </c>
      <c r="L9" s="34" t="n">
        <v>6.21472392638037</v>
      </c>
      <c r="M9" s="35" t="str">
        <f aca="false">IF(L9&lt;5,"TB",IF(L9&lt;6,"TB",IF(L9&lt;7,"TBK",IF(L9&lt;8,"Khá",IF(L9&lt;9,"Giỏi","Xuất sắc")))))</f>
        <v>TBK</v>
      </c>
      <c r="N9" s="40" t="s">
        <v>26</v>
      </c>
      <c r="O9" s="25" t="s">
        <v>33</v>
      </c>
      <c r="P9" s="36"/>
      <c r="Q9" s="37" t="s">
        <v>28</v>
      </c>
      <c r="S9" s="36"/>
    </row>
    <row r="10" customFormat="false" ht="18.75" hidden="false" customHeight="true" outlineLevel="0" collapsed="false">
      <c r="A10" s="25" t="n">
        <v>4</v>
      </c>
      <c r="B10" s="26" t="n">
        <v>4</v>
      </c>
      <c r="C10" s="41" t="s">
        <v>38</v>
      </c>
      <c r="D10" s="42" t="s">
        <v>39</v>
      </c>
      <c r="E10" s="29" t="s">
        <v>40</v>
      </c>
      <c r="F10" s="29" t="s">
        <v>24</v>
      </c>
      <c r="G10" s="30" t="s">
        <v>25</v>
      </c>
      <c r="H10" s="31" t="n">
        <v>7</v>
      </c>
      <c r="I10" s="33" t="n">
        <v>9</v>
      </c>
      <c r="J10" s="31"/>
      <c r="K10" s="33"/>
      <c r="L10" s="34" t="n">
        <v>6.73006134969325</v>
      </c>
      <c r="M10" s="35" t="str">
        <f aca="false">IF(L10&lt;5,"TB",IF(L10&lt;6,"TB",IF(L10&lt;7,"TBK",IF(L10&lt;8,"Khá",IF(L10&lt;9,"Giỏi","Xuất sắc")))))</f>
        <v>TBK</v>
      </c>
      <c r="N10" s="40" t="s">
        <v>32</v>
      </c>
      <c r="O10" s="25" t="s">
        <v>33</v>
      </c>
      <c r="P10" s="36"/>
      <c r="Q10" s="37" t="s">
        <v>28</v>
      </c>
      <c r="S10" s="36" t="n">
        <v>1</v>
      </c>
    </row>
    <row r="11" customFormat="false" ht="18.75" hidden="false" customHeight="true" outlineLevel="0" collapsed="false">
      <c r="A11" s="25" t="n">
        <v>5</v>
      </c>
      <c r="B11" s="26" t="n">
        <v>5</v>
      </c>
      <c r="C11" s="27" t="s">
        <v>41</v>
      </c>
      <c r="D11" s="38" t="s">
        <v>42</v>
      </c>
      <c r="E11" s="29" t="s">
        <v>43</v>
      </c>
      <c r="F11" s="29" t="s">
        <v>24</v>
      </c>
      <c r="G11" s="30" t="s">
        <v>25</v>
      </c>
      <c r="H11" s="31" t="n">
        <v>6</v>
      </c>
      <c r="I11" s="32"/>
      <c r="J11" s="31" t="n">
        <v>6</v>
      </c>
      <c r="K11" s="33" t="n">
        <v>5</v>
      </c>
      <c r="L11" s="34" t="n">
        <v>5.82822085889571</v>
      </c>
      <c r="M11" s="35" t="str">
        <f aca="false">IF(L11&lt;5,"TB",IF(L11&lt;6,"TB",IF(L11&lt;7,"TBK",IF(L11&lt;8,"Khá",IF(L11&lt;9,"Giỏi","Xuất sắc")))))</f>
        <v>TB</v>
      </c>
      <c r="N11" s="25" t="s">
        <v>26</v>
      </c>
      <c r="O11" s="25" t="s">
        <v>33</v>
      </c>
      <c r="P11" s="36"/>
      <c r="Q11" s="37" t="s">
        <v>28</v>
      </c>
      <c r="S11" s="36"/>
    </row>
    <row r="12" customFormat="false" ht="18.75" hidden="false" customHeight="true" outlineLevel="0" collapsed="false">
      <c r="A12" s="25" t="n">
        <v>6</v>
      </c>
      <c r="B12" s="26" t="n">
        <v>6</v>
      </c>
      <c r="C12" s="27" t="s">
        <v>44</v>
      </c>
      <c r="D12" s="38" t="s">
        <v>45</v>
      </c>
      <c r="E12" s="29" t="s">
        <v>46</v>
      </c>
      <c r="F12" s="29" t="s">
        <v>31</v>
      </c>
      <c r="G12" s="30" t="s">
        <v>25</v>
      </c>
      <c r="H12" s="31" t="n">
        <v>7</v>
      </c>
      <c r="I12" s="32"/>
      <c r="J12" s="31" t="n">
        <v>7</v>
      </c>
      <c r="K12" s="33" t="n">
        <v>7</v>
      </c>
      <c r="L12" s="34" t="n">
        <v>6.28220858895706</v>
      </c>
      <c r="M12" s="35" t="str">
        <f aca="false">IF(L12&lt;5,"TB",IF(L12&lt;6,"TB",IF(L12&lt;7,"TBK",IF(L12&lt;8,"Khá",IF(L12&lt;9,"Giỏi","Xuất sắc")))))</f>
        <v>TBK</v>
      </c>
      <c r="N12" s="40" t="s">
        <v>26</v>
      </c>
      <c r="O12" s="25" t="s">
        <v>33</v>
      </c>
      <c r="P12" s="36"/>
      <c r="Q12" s="37" t="s">
        <v>28</v>
      </c>
      <c r="S12" s="36"/>
    </row>
    <row r="13" customFormat="false" ht="18.75" hidden="false" customHeight="true" outlineLevel="0" collapsed="false">
      <c r="A13" s="25" t="n">
        <v>7</v>
      </c>
      <c r="B13" s="26" t="n">
        <v>7</v>
      </c>
      <c r="C13" s="27" t="s">
        <v>47</v>
      </c>
      <c r="D13" s="38" t="s">
        <v>48</v>
      </c>
      <c r="E13" s="29" t="s">
        <v>49</v>
      </c>
      <c r="F13" s="29" t="s">
        <v>24</v>
      </c>
      <c r="G13" s="39" t="s">
        <v>50</v>
      </c>
      <c r="H13" s="31" t="n">
        <v>6</v>
      </c>
      <c r="I13" s="32"/>
      <c r="J13" s="31" t="n">
        <v>7</v>
      </c>
      <c r="K13" s="33" t="n">
        <v>6</v>
      </c>
      <c r="L13" s="34" t="n">
        <v>6.31288343558282</v>
      </c>
      <c r="M13" s="35" t="str">
        <f aca="false">IF(L13&lt;5,"TB",IF(L13&lt;6,"TB",IF(L13&lt;7,"TBK",IF(L13&lt;8,"Khá",IF(L13&lt;9,"Giỏi","Xuất sắc")))))</f>
        <v>TBK</v>
      </c>
      <c r="N13" s="25" t="s">
        <v>26</v>
      </c>
      <c r="O13" s="25" t="s">
        <v>33</v>
      </c>
      <c r="P13" s="36"/>
      <c r="Q13" s="37" t="s">
        <v>28</v>
      </c>
      <c r="S13" s="36"/>
    </row>
    <row r="14" customFormat="false" ht="18.75" hidden="false" customHeight="true" outlineLevel="0" collapsed="false">
      <c r="A14" s="25" t="n">
        <v>8</v>
      </c>
      <c r="B14" s="26" t="n">
        <v>8</v>
      </c>
      <c r="C14" s="43" t="s">
        <v>34</v>
      </c>
      <c r="D14" s="42" t="s">
        <v>51</v>
      </c>
      <c r="E14" s="29" t="s">
        <v>52</v>
      </c>
      <c r="F14" s="29" t="s">
        <v>24</v>
      </c>
      <c r="G14" s="30" t="s">
        <v>25</v>
      </c>
      <c r="H14" s="31" t="n">
        <v>7</v>
      </c>
      <c r="I14" s="32"/>
      <c r="J14" s="31" t="n">
        <v>6</v>
      </c>
      <c r="K14" s="33" t="n">
        <v>7</v>
      </c>
      <c r="L14" s="34" t="n">
        <v>6.22699386503068</v>
      </c>
      <c r="M14" s="35" t="str">
        <f aca="false">IF(L14&lt;5,"TB",IF(L14&lt;6,"TB",IF(L14&lt;7,"TBK",IF(L14&lt;8,"Khá",IF(L14&lt;9,"Giỏi","Xuất sắc")))))</f>
        <v>TBK</v>
      </c>
      <c r="N14" s="25" t="s">
        <v>32</v>
      </c>
      <c r="O14" s="25" t="s">
        <v>33</v>
      </c>
      <c r="P14" s="36"/>
      <c r="Q14" s="37" t="s">
        <v>28</v>
      </c>
      <c r="S14" s="36"/>
    </row>
    <row r="15" customFormat="false" ht="18.75" hidden="false" customHeight="true" outlineLevel="0" collapsed="false">
      <c r="A15" s="25" t="n">
        <v>9</v>
      </c>
      <c r="B15" s="26" t="n">
        <v>9</v>
      </c>
      <c r="C15" s="27" t="s">
        <v>53</v>
      </c>
      <c r="D15" s="28" t="s">
        <v>54</v>
      </c>
      <c r="E15" s="29" t="s">
        <v>55</v>
      </c>
      <c r="F15" s="29" t="s">
        <v>24</v>
      </c>
      <c r="G15" s="30" t="s">
        <v>25</v>
      </c>
      <c r="H15" s="31" t="n">
        <v>7</v>
      </c>
      <c r="I15" s="33" t="n">
        <v>9</v>
      </c>
      <c r="J15" s="31"/>
      <c r="K15" s="33"/>
      <c r="L15" s="34" t="n">
        <v>6.59509202453988</v>
      </c>
      <c r="M15" s="35" t="str">
        <f aca="false">IF(L15&lt;5,"TB",IF(L15&lt;6,"TB",IF(L15&lt;7,"TBK",IF(L15&lt;8,"Khá",IF(L15&lt;9,"Giỏi","Xuất sắc")))))</f>
        <v>TBK</v>
      </c>
      <c r="N15" s="25" t="s">
        <v>26</v>
      </c>
      <c r="O15" s="25" t="s">
        <v>33</v>
      </c>
      <c r="P15" s="36"/>
      <c r="Q15" s="37" t="s">
        <v>28</v>
      </c>
      <c r="S15" s="36" t="n">
        <v>1</v>
      </c>
    </row>
    <row r="16" customFormat="false" ht="18.75" hidden="false" customHeight="true" outlineLevel="0" collapsed="false">
      <c r="A16" s="25" t="n">
        <v>10</v>
      </c>
      <c r="B16" s="26" t="n">
        <v>10</v>
      </c>
      <c r="C16" s="44" t="s">
        <v>34</v>
      </c>
      <c r="D16" s="38" t="s">
        <v>56</v>
      </c>
      <c r="E16" s="29" t="s">
        <v>57</v>
      </c>
      <c r="F16" s="29" t="s">
        <v>24</v>
      </c>
      <c r="G16" s="39" t="s">
        <v>58</v>
      </c>
      <c r="H16" s="31" t="n">
        <v>7</v>
      </c>
      <c r="I16" s="32"/>
      <c r="J16" s="31" t="n">
        <v>6</v>
      </c>
      <c r="K16" s="33" t="n">
        <v>7</v>
      </c>
      <c r="L16" s="34" t="n">
        <v>5.98159509202454</v>
      </c>
      <c r="M16" s="35" t="str">
        <f aca="false">IF(L16&lt;5,"TB",IF(L16&lt;6,"TB",IF(L16&lt;7,"TBK",IF(L16&lt;8,"Khá",IF(L16&lt;9,"Giỏi","Xuất sắc")))))</f>
        <v>TB</v>
      </c>
      <c r="N16" s="25" t="s">
        <v>26</v>
      </c>
      <c r="O16" s="25" t="s">
        <v>33</v>
      </c>
      <c r="P16" s="36"/>
      <c r="Q16" s="37" t="s">
        <v>28</v>
      </c>
      <c r="S16" s="36"/>
    </row>
    <row r="17" customFormat="false" ht="18.75" hidden="false" customHeight="true" outlineLevel="0" collapsed="false">
      <c r="A17" s="25" t="n">
        <v>11</v>
      </c>
      <c r="B17" s="26" t="n">
        <v>11</v>
      </c>
      <c r="C17" s="41" t="s">
        <v>59</v>
      </c>
      <c r="D17" s="42" t="s">
        <v>60</v>
      </c>
      <c r="E17" s="29" t="s">
        <v>61</v>
      </c>
      <c r="F17" s="29" t="s">
        <v>24</v>
      </c>
      <c r="G17" s="30" t="s">
        <v>25</v>
      </c>
      <c r="H17" s="31" t="n">
        <v>8</v>
      </c>
      <c r="I17" s="32"/>
      <c r="J17" s="31" t="n">
        <v>7</v>
      </c>
      <c r="K17" s="33" t="n">
        <v>7</v>
      </c>
      <c r="L17" s="34" t="n">
        <v>6.54601226993865</v>
      </c>
      <c r="M17" s="35" t="str">
        <f aca="false">IF(L17&lt;5,"TB",IF(L17&lt;6,"TB",IF(L17&lt;7,"TBK",IF(L17&lt;8,"Khá",IF(L17&lt;9,"Giỏi","Xuất sắc")))))</f>
        <v>TBK</v>
      </c>
      <c r="N17" s="25" t="s">
        <v>26</v>
      </c>
      <c r="O17" s="25" t="s">
        <v>33</v>
      </c>
      <c r="P17" s="36"/>
      <c r="Q17" s="37" t="s">
        <v>28</v>
      </c>
      <c r="S17" s="36"/>
    </row>
    <row r="18" customFormat="false" ht="18.75" hidden="false" customHeight="true" outlineLevel="0" collapsed="false">
      <c r="A18" s="25" t="n">
        <v>12</v>
      </c>
      <c r="B18" s="26" t="n">
        <v>12</v>
      </c>
      <c r="C18" s="27" t="s">
        <v>62</v>
      </c>
      <c r="D18" s="28" t="s">
        <v>63</v>
      </c>
      <c r="E18" s="29" t="s">
        <v>64</v>
      </c>
      <c r="F18" s="29" t="s">
        <v>31</v>
      </c>
      <c r="G18" s="39" t="s">
        <v>65</v>
      </c>
      <c r="H18" s="31" t="n">
        <v>8</v>
      </c>
      <c r="I18" s="32"/>
      <c r="J18" s="31" t="n">
        <v>8</v>
      </c>
      <c r="K18" s="33" t="n">
        <v>7</v>
      </c>
      <c r="L18" s="34" t="n">
        <v>6.79141104294479</v>
      </c>
      <c r="M18" s="35" t="str">
        <f aca="false">IF(L18&lt;5,"TB",IF(L18&lt;6,"TB",IF(L18&lt;7,"TBK",IF(L18&lt;8,"Khá",IF(L18&lt;9,"Giỏi","Xuất sắc")))))</f>
        <v>TBK</v>
      </c>
      <c r="N18" s="40" t="s">
        <v>32</v>
      </c>
      <c r="O18" s="25" t="s">
        <v>33</v>
      </c>
      <c r="P18" s="36"/>
      <c r="Q18" s="37" t="s">
        <v>28</v>
      </c>
      <c r="S18" s="36"/>
    </row>
    <row r="19" customFormat="false" ht="18.75" hidden="false" customHeight="true" outlineLevel="0" collapsed="false">
      <c r="A19" s="25" t="n">
        <v>13</v>
      </c>
      <c r="B19" s="26" t="n">
        <v>13</v>
      </c>
      <c r="C19" s="41" t="s">
        <v>34</v>
      </c>
      <c r="D19" s="42" t="s">
        <v>66</v>
      </c>
      <c r="E19" s="29" t="s">
        <v>67</v>
      </c>
      <c r="F19" s="29" t="s">
        <v>24</v>
      </c>
      <c r="G19" s="39" t="s">
        <v>58</v>
      </c>
      <c r="H19" s="31" t="n">
        <v>7</v>
      </c>
      <c r="I19" s="32"/>
      <c r="J19" s="31" t="n">
        <v>7</v>
      </c>
      <c r="K19" s="33" t="n">
        <v>7</v>
      </c>
      <c r="L19" s="34" t="n">
        <v>6.32515337423313</v>
      </c>
      <c r="M19" s="35" t="str">
        <f aca="false">IF(L19&lt;5,"TB",IF(L19&lt;6,"TB",IF(L19&lt;7,"TBK",IF(L19&lt;8,"Khá",IF(L19&lt;9,"Giỏi","Xuất sắc")))))</f>
        <v>TBK</v>
      </c>
      <c r="N19" s="25" t="s">
        <v>26</v>
      </c>
      <c r="O19" s="25" t="s">
        <v>33</v>
      </c>
      <c r="P19" s="36"/>
      <c r="Q19" s="37" t="s">
        <v>28</v>
      </c>
      <c r="S19" s="36"/>
    </row>
    <row r="20" customFormat="false" ht="18.75" hidden="false" customHeight="true" outlineLevel="0" collapsed="false">
      <c r="A20" s="25" t="n">
        <v>14</v>
      </c>
      <c r="B20" s="26" t="n">
        <v>14</v>
      </c>
      <c r="C20" s="41" t="s">
        <v>68</v>
      </c>
      <c r="D20" s="28" t="s">
        <v>69</v>
      </c>
      <c r="E20" s="29" t="s">
        <v>70</v>
      </c>
      <c r="F20" s="29" t="s">
        <v>24</v>
      </c>
      <c r="G20" s="30" t="s">
        <v>25</v>
      </c>
      <c r="H20" s="31" t="n">
        <v>7</v>
      </c>
      <c r="I20" s="33" t="n">
        <v>10</v>
      </c>
      <c r="J20" s="31"/>
      <c r="K20" s="33"/>
      <c r="L20" s="34" t="n">
        <v>7.07361963190184</v>
      </c>
      <c r="M20" s="35" t="str">
        <f aca="false">IF(L20&lt;5,"TB",IF(L20&lt;6,"TB",IF(L20&lt;7,"TBK",IF(L20&lt;8,"Khá",IF(L20&lt;9,"Giỏi","Xuất sắc")))))</f>
        <v>Khá</v>
      </c>
      <c r="N20" s="25" t="s">
        <v>32</v>
      </c>
      <c r="O20" s="25" t="s">
        <v>33</v>
      </c>
      <c r="P20" s="36"/>
      <c r="Q20" s="37" t="s">
        <v>28</v>
      </c>
      <c r="S20" s="36" t="n">
        <v>1</v>
      </c>
    </row>
    <row r="21" customFormat="false" ht="18.75" hidden="false" customHeight="true" outlineLevel="0" collapsed="false">
      <c r="A21" s="25" t="n">
        <v>15</v>
      </c>
      <c r="B21" s="26" t="n">
        <v>15</v>
      </c>
      <c r="C21" s="27" t="s">
        <v>71</v>
      </c>
      <c r="D21" s="28" t="s">
        <v>24</v>
      </c>
      <c r="E21" s="29" t="s">
        <v>72</v>
      </c>
      <c r="F21" s="29" t="s">
        <v>24</v>
      </c>
      <c r="G21" s="30" t="s">
        <v>25</v>
      </c>
      <c r="H21" s="31" t="n">
        <v>7</v>
      </c>
      <c r="I21" s="32"/>
      <c r="J21" s="31" t="n">
        <v>7</v>
      </c>
      <c r="K21" s="33" t="n">
        <v>5</v>
      </c>
      <c r="L21" s="34" t="n">
        <v>6.05521472392638</v>
      </c>
      <c r="M21" s="35" t="str">
        <f aca="false">IF(L21&lt;5,"TB",IF(L21&lt;6,"TB",IF(L21&lt;7,"TBK",IF(L21&lt;8,"Khá",IF(L21&lt;9,"Giỏi","Xuất sắc")))))</f>
        <v>TBK</v>
      </c>
      <c r="N21" s="25" t="s">
        <v>26</v>
      </c>
      <c r="O21" s="25" t="s">
        <v>33</v>
      </c>
      <c r="P21" s="36"/>
      <c r="Q21" s="37" t="s">
        <v>28</v>
      </c>
      <c r="S21" s="36"/>
    </row>
    <row r="22" customFormat="false" ht="18.75" hidden="false" customHeight="true" outlineLevel="0" collapsed="false">
      <c r="A22" s="25" t="n">
        <v>16</v>
      </c>
      <c r="B22" s="26" t="n">
        <v>16</v>
      </c>
      <c r="C22" s="27" t="s">
        <v>73</v>
      </c>
      <c r="D22" s="38" t="s">
        <v>74</v>
      </c>
      <c r="E22" s="29" t="s">
        <v>75</v>
      </c>
      <c r="F22" s="29" t="s">
        <v>31</v>
      </c>
      <c r="G22" s="39" t="s">
        <v>76</v>
      </c>
      <c r="H22" s="31" t="n">
        <v>8</v>
      </c>
      <c r="I22" s="33" t="n">
        <v>10</v>
      </c>
      <c r="J22" s="31"/>
      <c r="K22" s="33"/>
      <c r="L22" s="34" t="n">
        <v>7.07361963190184</v>
      </c>
      <c r="M22" s="35" t="str">
        <f aca="false">IF(L22&lt;5,"TB",IF(L22&lt;6,"TB",IF(L22&lt;7,"TBK",IF(L22&lt;8,"Khá",IF(L22&lt;9,"Giỏi","Xuất sắc")))))</f>
        <v>Khá</v>
      </c>
      <c r="N22" s="25" t="s">
        <v>32</v>
      </c>
      <c r="O22" s="25" t="s">
        <v>33</v>
      </c>
      <c r="P22" s="36"/>
      <c r="Q22" s="37" t="s">
        <v>28</v>
      </c>
      <c r="S22" s="36" t="n">
        <v>1</v>
      </c>
    </row>
    <row r="23" customFormat="false" ht="18.75" hidden="false" customHeight="true" outlineLevel="0" collapsed="false">
      <c r="A23" s="25" t="n">
        <v>17</v>
      </c>
      <c r="B23" s="26" t="n">
        <v>17</v>
      </c>
      <c r="C23" s="41" t="s">
        <v>34</v>
      </c>
      <c r="D23" s="42" t="s">
        <v>74</v>
      </c>
      <c r="E23" s="29" t="s">
        <v>77</v>
      </c>
      <c r="F23" s="29" t="s">
        <v>24</v>
      </c>
      <c r="G23" s="30" t="s">
        <v>25</v>
      </c>
      <c r="H23" s="31" t="n">
        <v>8</v>
      </c>
      <c r="I23" s="33" t="n">
        <v>9</v>
      </c>
      <c r="J23" s="31"/>
      <c r="K23" s="33"/>
      <c r="L23" s="34" t="n">
        <v>7.38650306748466</v>
      </c>
      <c r="M23" s="35" t="str">
        <f aca="false">IF(L23&lt;5,"TB",IF(L23&lt;6,"TB",IF(L23&lt;7,"TBK",IF(L23&lt;8,"Khá",IF(L23&lt;9,"Giỏi","Xuất sắc")))))</f>
        <v>Khá</v>
      </c>
      <c r="N23" s="25" t="s">
        <v>78</v>
      </c>
      <c r="O23" s="25" t="s">
        <v>33</v>
      </c>
      <c r="P23" s="36"/>
      <c r="Q23" s="37" t="s">
        <v>28</v>
      </c>
      <c r="S23" s="36" t="n">
        <v>1</v>
      </c>
    </row>
    <row r="24" customFormat="false" ht="18.75" hidden="false" customHeight="true" outlineLevel="0" collapsed="false">
      <c r="A24" s="25" t="n">
        <v>18</v>
      </c>
      <c r="B24" s="26" t="n">
        <v>18</v>
      </c>
      <c r="C24" s="27" t="s">
        <v>34</v>
      </c>
      <c r="D24" s="38" t="s">
        <v>79</v>
      </c>
      <c r="E24" s="29" t="s">
        <v>80</v>
      </c>
      <c r="F24" s="29" t="s">
        <v>24</v>
      </c>
      <c r="G24" s="30" t="s">
        <v>25</v>
      </c>
      <c r="H24" s="31" t="n">
        <v>7</v>
      </c>
      <c r="I24" s="32"/>
      <c r="J24" s="31" t="n">
        <v>6</v>
      </c>
      <c r="K24" s="33" t="n">
        <v>6</v>
      </c>
      <c r="L24" s="34" t="n">
        <v>6.23312883435583</v>
      </c>
      <c r="M24" s="35" t="str">
        <f aca="false">IF(L24&lt;5,"TB",IF(L24&lt;6,"TB",IF(L24&lt;7,"TBK",IF(L24&lt;8,"Khá",IF(L24&lt;9,"Giỏi","Xuất sắc")))))</f>
        <v>TBK</v>
      </c>
      <c r="N24" s="25" t="s">
        <v>26</v>
      </c>
      <c r="O24" s="25" t="s">
        <v>33</v>
      </c>
      <c r="P24" s="36"/>
      <c r="Q24" s="37" t="s">
        <v>28</v>
      </c>
      <c r="S24" s="36"/>
    </row>
    <row r="25" customFormat="false" ht="18.75" hidden="false" customHeight="true" outlineLevel="0" collapsed="false">
      <c r="A25" s="25" t="n">
        <v>19</v>
      </c>
      <c r="B25" s="26" t="n">
        <v>19</v>
      </c>
      <c r="C25" s="27" t="s">
        <v>81</v>
      </c>
      <c r="D25" s="28" t="s">
        <v>82</v>
      </c>
      <c r="E25" s="29" t="s">
        <v>83</v>
      </c>
      <c r="F25" s="29" t="s">
        <v>24</v>
      </c>
      <c r="G25" s="39" t="s">
        <v>84</v>
      </c>
      <c r="H25" s="31" t="n">
        <v>5</v>
      </c>
      <c r="I25" s="33" t="n">
        <v>8</v>
      </c>
      <c r="J25" s="31"/>
      <c r="K25" s="33"/>
      <c r="L25" s="34" t="n">
        <v>6.94478527607362</v>
      </c>
      <c r="M25" s="35" t="str">
        <f aca="false">IF(L25&lt;5,"TB",IF(L25&lt;6,"TB",IF(L25&lt;7,"TBK",IF(L25&lt;8,"Khá",IF(L25&lt;9,"Giỏi","Xuất sắc")))))</f>
        <v>TBK</v>
      </c>
      <c r="N25" s="25" t="s">
        <v>78</v>
      </c>
      <c r="O25" s="25" t="s">
        <v>33</v>
      </c>
      <c r="P25" s="36"/>
      <c r="Q25" s="37" t="s">
        <v>28</v>
      </c>
      <c r="S25" s="36" t="n">
        <v>1</v>
      </c>
    </row>
    <row r="26" customFormat="false" ht="18.75" hidden="false" customHeight="true" outlineLevel="0" collapsed="false">
      <c r="A26" s="25" t="n">
        <v>20</v>
      </c>
      <c r="B26" s="26" t="n">
        <v>20</v>
      </c>
      <c r="C26" s="41" t="s">
        <v>85</v>
      </c>
      <c r="D26" s="42" t="s">
        <v>86</v>
      </c>
      <c r="E26" s="29" t="s">
        <v>87</v>
      </c>
      <c r="F26" s="29" t="s">
        <v>24</v>
      </c>
      <c r="G26" s="30" t="s">
        <v>25</v>
      </c>
      <c r="H26" s="31" t="n">
        <v>6</v>
      </c>
      <c r="I26" s="32"/>
      <c r="J26" s="31" t="n">
        <v>7</v>
      </c>
      <c r="K26" s="33" t="n">
        <v>7</v>
      </c>
      <c r="L26" s="34" t="n">
        <v>6.04294478527607</v>
      </c>
      <c r="M26" s="35" t="str">
        <f aca="false">IF(L26&lt;5,"TB",IF(L26&lt;6,"TB",IF(L26&lt;7,"TBK",IF(L26&lt;8,"Khá",IF(L26&lt;9,"Giỏi","Xuất sắc")))))</f>
        <v>TBK</v>
      </c>
      <c r="N26" s="25" t="s">
        <v>26</v>
      </c>
      <c r="O26" s="25" t="s">
        <v>33</v>
      </c>
      <c r="P26" s="36"/>
      <c r="Q26" s="37" t="s">
        <v>28</v>
      </c>
      <c r="S26" s="36"/>
    </row>
    <row r="27" customFormat="false" ht="18.75" hidden="false" customHeight="true" outlineLevel="0" collapsed="false">
      <c r="A27" s="25" t="n">
        <v>21</v>
      </c>
      <c r="B27" s="26" t="n">
        <v>21</v>
      </c>
      <c r="C27" s="27" t="s">
        <v>34</v>
      </c>
      <c r="D27" s="38" t="s">
        <v>88</v>
      </c>
      <c r="E27" s="29" t="s">
        <v>89</v>
      </c>
      <c r="F27" s="29" t="s">
        <v>24</v>
      </c>
      <c r="G27" s="39" t="s">
        <v>50</v>
      </c>
      <c r="H27" s="31" t="n">
        <v>7</v>
      </c>
      <c r="I27" s="33" t="n">
        <v>8</v>
      </c>
      <c r="J27" s="31"/>
      <c r="K27" s="33"/>
      <c r="L27" s="34" t="n">
        <v>6.30674846625767</v>
      </c>
      <c r="M27" s="35" t="str">
        <f aca="false">IF(L27&lt;5,"TB",IF(L27&lt;6,"TB",IF(L27&lt;7,"TBK",IF(L27&lt;8,"Khá",IF(L27&lt;9,"Giỏi","Xuất sắc")))))</f>
        <v>TBK</v>
      </c>
      <c r="N27" s="25" t="s">
        <v>26</v>
      </c>
      <c r="O27" s="25" t="s">
        <v>33</v>
      </c>
      <c r="P27" s="36"/>
      <c r="Q27" s="37" t="s">
        <v>28</v>
      </c>
      <c r="S27" s="36" t="n">
        <v>1</v>
      </c>
    </row>
    <row r="28" customFormat="false" ht="18.75" hidden="false" customHeight="true" outlineLevel="0" collapsed="false">
      <c r="A28" s="25" t="n">
        <v>22</v>
      </c>
      <c r="B28" s="26" t="n">
        <v>22</v>
      </c>
      <c r="C28" s="41" t="s">
        <v>90</v>
      </c>
      <c r="D28" s="42" t="s">
        <v>91</v>
      </c>
      <c r="E28" s="29" t="s">
        <v>92</v>
      </c>
      <c r="F28" s="29" t="s">
        <v>24</v>
      </c>
      <c r="G28" s="39" t="s">
        <v>37</v>
      </c>
      <c r="H28" s="31" t="n">
        <v>7</v>
      </c>
      <c r="I28" s="32"/>
      <c r="J28" s="31" t="n">
        <v>7</v>
      </c>
      <c r="K28" s="33" t="n">
        <v>6</v>
      </c>
      <c r="L28" s="34" t="n">
        <v>6.24539877300614</v>
      </c>
      <c r="M28" s="35" t="str">
        <f aca="false">IF(L28&lt;5,"TB",IF(L28&lt;6,"TB",IF(L28&lt;7,"TBK",IF(L28&lt;8,"Khá",IF(L28&lt;9,"Giỏi","Xuất sắc")))))</f>
        <v>TBK</v>
      </c>
      <c r="N28" s="40" t="s">
        <v>26</v>
      </c>
      <c r="O28" s="25" t="s">
        <v>33</v>
      </c>
      <c r="P28" s="36"/>
      <c r="Q28" s="37" t="s">
        <v>28</v>
      </c>
      <c r="S28" s="36"/>
    </row>
    <row r="29" customFormat="false" ht="18.75" hidden="false" customHeight="true" outlineLevel="0" collapsed="false">
      <c r="A29" s="25" t="n">
        <v>23</v>
      </c>
      <c r="B29" s="26" t="n">
        <v>23</v>
      </c>
      <c r="C29" s="41" t="s">
        <v>93</v>
      </c>
      <c r="D29" s="42" t="s">
        <v>94</v>
      </c>
      <c r="E29" s="29" t="s">
        <v>95</v>
      </c>
      <c r="F29" s="29" t="s">
        <v>24</v>
      </c>
      <c r="G29" s="39" t="s">
        <v>96</v>
      </c>
      <c r="H29" s="31" t="n">
        <v>7</v>
      </c>
      <c r="I29" s="32"/>
      <c r="J29" s="31" t="n">
        <v>7</v>
      </c>
      <c r="K29" s="33" t="n">
        <v>7</v>
      </c>
      <c r="L29" s="34" t="n">
        <v>6.45398773006135</v>
      </c>
      <c r="M29" s="35" t="str">
        <f aca="false">IF(L29&lt;5,"TB",IF(L29&lt;6,"TB",IF(L29&lt;7,"TBK",IF(L29&lt;8,"Khá",IF(L29&lt;9,"Giỏi","Xuất sắc")))))</f>
        <v>TBK</v>
      </c>
      <c r="N29" s="25" t="s">
        <v>32</v>
      </c>
      <c r="O29" s="22" t="s">
        <v>27</v>
      </c>
      <c r="P29" s="36"/>
      <c r="Q29" s="37" t="s">
        <v>28</v>
      </c>
      <c r="S29" s="36"/>
    </row>
    <row r="30" customFormat="false" ht="18.75" hidden="false" customHeight="true" outlineLevel="0" collapsed="false">
      <c r="A30" s="25" t="n">
        <v>24</v>
      </c>
      <c r="B30" s="26" t="n">
        <v>24</v>
      </c>
      <c r="C30" s="41" t="s">
        <v>97</v>
      </c>
      <c r="D30" s="42" t="s">
        <v>98</v>
      </c>
      <c r="E30" s="29" t="s">
        <v>99</v>
      </c>
      <c r="F30" s="29" t="s">
        <v>24</v>
      </c>
      <c r="G30" s="30" t="s">
        <v>25</v>
      </c>
      <c r="H30" s="31" t="n">
        <v>5</v>
      </c>
      <c r="I30" s="33" t="n">
        <v>9</v>
      </c>
      <c r="J30" s="31"/>
      <c r="K30" s="33"/>
      <c r="L30" s="34" t="n">
        <v>6.82208588957055</v>
      </c>
      <c r="M30" s="35" t="str">
        <f aca="false">IF(L30&lt;5,"TB",IF(L30&lt;6,"TB",IF(L30&lt;7,"TBK",IF(L30&lt;8,"Khá",IF(L30&lt;9,"Giỏi","Xuất sắc")))))</f>
        <v>TBK</v>
      </c>
      <c r="N30" s="40" t="s">
        <v>26</v>
      </c>
      <c r="O30" s="25" t="s">
        <v>33</v>
      </c>
      <c r="P30" s="36"/>
      <c r="Q30" s="37" t="s">
        <v>28</v>
      </c>
      <c r="S30" s="36" t="n">
        <v>1</v>
      </c>
    </row>
    <row r="31" customFormat="false" ht="18.75" hidden="false" customHeight="true" outlineLevel="0" collapsed="false">
      <c r="A31" s="25" t="n">
        <v>25</v>
      </c>
      <c r="B31" s="26" t="n">
        <v>25</v>
      </c>
      <c r="C31" s="27" t="s">
        <v>100</v>
      </c>
      <c r="D31" s="38" t="s">
        <v>101</v>
      </c>
      <c r="E31" s="29" t="s">
        <v>102</v>
      </c>
      <c r="F31" s="29" t="s">
        <v>24</v>
      </c>
      <c r="G31" s="39" t="s">
        <v>103</v>
      </c>
      <c r="H31" s="31" t="n">
        <v>6</v>
      </c>
      <c r="I31" s="33" t="n">
        <v>9</v>
      </c>
      <c r="J31" s="31"/>
      <c r="K31" s="33"/>
      <c r="L31" s="34" t="n">
        <v>6.57668711656442</v>
      </c>
      <c r="M31" s="35" t="str">
        <f aca="false">IF(L31&lt;5,"TB",IF(L31&lt;6,"TB",IF(L31&lt;7,"TBK",IF(L31&lt;8,"Khá",IF(L31&lt;9,"Giỏi","Xuất sắc")))))</f>
        <v>TBK</v>
      </c>
      <c r="N31" s="25" t="s">
        <v>32</v>
      </c>
      <c r="O31" s="25" t="s">
        <v>33</v>
      </c>
      <c r="P31" s="36"/>
      <c r="Q31" s="37" t="s">
        <v>28</v>
      </c>
      <c r="S31" s="36" t="n">
        <v>1</v>
      </c>
    </row>
    <row r="32" customFormat="false" ht="18.75" hidden="false" customHeight="true" outlineLevel="0" collapsed="false">
      <c r="A32" s="25" t="n">
        <v>26</v>
      </c>
      <c r="B32" s="26" t="n">
        <v>26</v>
      </c>
      <c r="C32" s="41" t="s">
        <v>104</v>
      </c>
      <c r="D32" s="42" t="s">
        <v>105</v>
      </c>
      <c r="E32" s="29" t="s">
        <v>106</v>
      </c>
      <c r="F32" s="29" t="s">
        <v>24</v>
      </c>
      <c r="G32" s="39" t="s">
        <v>107</v>
      </c>
      <c r="H32" s="31" t="n">
        <v>6</v>
      </c>
      <c r="I32" s="32"/>
      <c r="J32" s="31" t="n">
        <v>7</v>
      </c>
      <c r="K32" s="33" t="n">
        <v>6</v>
      </c>
      <c r="L32" s="34" t="n">
        <v>6.04907975460123</v>
      </c>
      <c r="M32" s="35" t="str">
        <f aca="false">IF(L32&lt;5,"TB",IF(L32&lt;6,"TB",IF(L32&lt;7,"TBK",IF(L32&lt;8,"Khá",IF(L32&lt;9,"Giỏi","Xuất sắc")))))</f>
        <v>TBK</v>
      </c>
      <c r="N32" s="25" t="s">
        <v>26</v>
      </c>
      <c r="O32" s="25" t="s">
        <v>33</v>
      </c>
      <c r="P32" s="36"/>
      <c r="Q32" s="37" t="s">
        <v>28</v>
      </c>
      <c r="S32" s="36"/>
    </row>
    <row r="33" customFormat="false" ht="18.75" hidden="false" customHeight="true" outlineLevel="0" collapsed="false">
      <c r="A33" s="25" t="n">
        <v>27</v>
      </c>
      <c r="B33" s="26" t="n">
        <v>27</v>
      </c>
      <c r="C33" s="41" t="s">
        <v>108</v>
      </c>
      <c r="D33" s="42" t="s">
        <v>109</v>
      </c>
      <c r="E33" s="29" t="s">
        <v>110</v>
      </c>
      <c r="F33" s="29" t="s">
        <v>24</v>
      </c>
      <c r="G33" s="39" t="s">
        <v>37</v>
      </c>
      <c r="H33" s="31" t="n">
        <v>7</v>
      </c>
      <c r="I33" s="32"/>
      <c r="J33" s="31" t="n">
        <v>6</v>
      </c>
      <c r="K33" s="33" t="n">
        <v>5</v>
      </c>
      <c r="L33" s="34" t="n">
        <v>5.95705521472393</v>
      </c>
      <c r="M33" s="35" t="str">
        <f aca="false">IF(L33&lt;5,"TB",IF(L33&lt;6,"TB",IF(L33&lt;7,"TBK",IF(L33&lt;8,"Khá",IF(L33&lt;9,"Giỏi","Xuất sắc")))))</f>
        <v>TB</v>
      </c>
      <c r="N33" s="25" t="s">
        <v>26</v>
      </c>
      <c r="O33" s="25" t="s">
        <v>33</v>
      </c>
      <c r="P33" s="36"/>
      <c r="Q33" s="37" t="s">
        <v>28</v>
      </c>
      <c r="S33" s="36"/>
    </row>
    <row r="34" customFormat="false" ht="18.75" hidden="false" customHeight="true" outlineLevel="0" collapsed="false">
      <c r="A34" s="25" t="n">
        <v>28</v>
      </c>
      <c r="B34" s="26" t="n">
        <v>28</v>
      </c>
      <c r="C34" s="41" t="s">
        <v>111</v>
      </c>
      <c r="D34" s="42" t="s">
        <v>112</v>
      </c>
      <c r="E34" s="29" t="s">
        <v>113</v>
      </c>
      <c r="F34" s="29" t="s">
        <v>24</v>
      </c>
      <c r="G34" s="30" t="s">
        <v>25</v>
      </c>
      <c r="H34" s="31" t="n">
        <v>6</v>
      </c>
      <c r="I34" s="32"/>
      <c r="J34" s="31" t="n">
        <v>7</v>
      </c>
      <c r="K34" s="33" t="n">
        <v>6</v>
      </c>
      <c r="L34" s="34" t="n">
        <v>6.0920245398773</v>
      </c>
      <c r="M34" s="35" t="str">
        <f aca="false">IF(L34&lt;5,"TB",IF(L34&lt;6,"TB",IF(L34&lt;7,"TBK",IF(L34&lt;8,"Khá",IF(L34&lt;9,"Giỏi","Xuất sắc")))))</f>
        <v>TBK</v>
      </c>
      <c r="N34" s="25" t="s">
        <v>26</v>
      </c>
      <c r="O34" s="25" t="s">
        <v>33</v>
      </c>
      <c r="P34" s="36"/>
      <c r="Q34" s="37" t="s">
        <v>28</v>
      </c>
      <c r="S34" s="36"/>
    </row>
    <row r="35" customFormat="false" ht="18.75" hidden="false" customHeight="true" outlineLevel="0" collapsed="false">
      <c r="A35" s="25" t="n">
        <v>29</v>
      </c>
      <c r="B35" s="26" t="n">
        <v>29</v>
      </c>
      <c r="C35" s="27" t="s">
        <v>34</v>
      </c>
      <c r="D35" s="38" t="s">
        <v>112</v>
      </c>
      <c r="E35" s="29" t="s">
        <v>114</v>
      </c>
      <c r="F35" s="29" t="s">
        <v>24</v>
      </c>
      <c r="G35" s="39" t="s">
        <v>115</v>
      </c>
      <c r="H35" s="31" t="n">
        <v>6</v>
      </c>
      <c r="I35" s="33" t="n">
        <v>10</v>
      </c>
      <c r="J35" s="31"/>
      <c r="K35" s="33"/>
      <c r="L35" s="34" t="n">
        <v>6.88343558282209</v>
      </c>
      <c r="M35" s="35" t="str">
        <f aca="false">IF(L35&lt;5,"TB",IF(L35&lt;6,"TB",IF(L35&lt;7,"TBK",IF(L35&lt;8,"Khá",IF(L35&lt;9,"Giỏi","Xuất sắc")))))</f>
        <v>TBK</v>
      </c>
      <c r="N35" s="25" t="s">
        <v>32</v>
      </c>
      <c r="O35" s="25" t="s">
        <v>33</v>
      </c>
      <c r="P35" s="36"/>
      <c r="Q35" s="37" t="s">
        <v>28</v>
      </c>
      <c r="S35" s="36" t="n">
        <v>1</v>
      </c>
    </row>
    <row r="36" customFormat="false" ht="18.75" hidden="false" customHeight="true" outlineLevel="0" collapsed="false">
      <c r="A36" s="25" t="n">
        <v>30</v>
      </c>
      <c r="B36" s="26" t="n">
        <v>30</v>
      </c>
      <c r="C36" s="41" t="s">
        <v>116</v>
      </c>
      <c r="D36" s="42" t="s">
        <v>117</v>
      </c>
      <c r="E36" s="29" t="s">
        <v>118</v>
      </c>
      <c r="F36" s="29" t="s">
        <v>24</v>
      </c>
      <c r="G36" s="39" t="s">
        <v>103</v>
      </c>
      <c r="H36" s="31" t="n">
        <v>6</v>
      </c>
      <c r="I36" s="33" t="n">
        <v>10</v>
      </c>
      <c r="J36" s="31"/>
      <c r="K36" s="33"/>
      <c r="L36" s="34" t="n">
        <v>6.92024539877301</v>
      </c>
      <c r="M36" s="35" t="str">
        <f aca="false">IF(L36&lt;5,"TB",IF(L36&lt;6,"TB",IF(L36&lt;7,"TBK",IF(L36&lt;8,"Khá",IF(L36&lt;9,"Giỏi","Xuất sắc")))))</f>
        <v>TBK</v>
      </c>
      <c r="N36" s="25" t="s">
        <v>32</v>
      </c>
      <c r="O36" s="25" t="s">
        <v>33</v>
      </c>
      <c r="P36" s="36"/>
      <c r="Q36" s="37" t="s">
        <v>28</v>
      </c>
      <c r="S36" s="36" t="n">
        <v>1</v>
      </c>
    </row>
    <row r="37" customFormat="false" ht="18.75" hidden="false" customHeight="true" outlineLevel="0" collapsed="false">
      <c r="A37" s="45" t="n">
        <v>31</v>
      </c>
      <c r="B37" s="46" t="n">
        <v>31</v>
      </c>
      <c r="C37" s="47" t="s">
        <v>119</v>
      </c>
      <c r="D37" s="48" t="s">
        <v>120</v>
      </c>
      <c r="E37" s="49" t="s">
        <v>121</v>
      </c>
      <c r="F37" s="49" t="s">
        <v>31</v>
      </c>
      <c r="G37" s="50" t="s">
        <v>122</v>
      </c>
      <c r="H37" s="51" t="n">
        <v>7</v>
      </c>
      <c r="I37" s="52"/>
      <c r="J37" s="51" t="n">
        <v>7</v>
      </c>
      <c r="K37" s="53" t="n">
        <v>7</v>
      </c>
      <c r="L37" s="54" t="n">
        <v>6.38036809815951</v>
      </c>
      <c r="M37" s="55" t="str">
        <f aca="false">IF(L37&lt;5,"TB",IF(L37&lt;6,"TB",IF(L37&lt;7,"TBK",IF(L37&lt;8,"Khá",IF(L37&lt;9,"Giỏi","Xuất sắc")))))</f>
        <v>TBK</v>
      </c>
      <c r="N37" s="45" t="s">
        <v>32</v>
      </c>
      <c r="O37" s="25" t="s">
        <v>33</v>
      </c>
      <c r="P37" s="56"/>
      <c r="Q37" s="57" t="s">
        <v>28</v>
      </c>
      <c r="S37" s="56"/>
    </row>
    <row r="38" customFormat="false" ht="18.75" hidden="false" customHeight="true" outlineLevel="0" collapsed="false">
      <c r="A38" s="58" t="s">
        <v>123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</row>
    <row r="39" customFormat="false" ht="19.5" hidden="false" customHeight="true" outlineLevel="0" collapsed="false">
      <c r="A39" s="59" t="n">
        <v>32</v>
      </c>
      <c r="B39" s="60" t="n">
        <v>1</v>
      </c>
      <c r="C39" s="61" t="s">
        <v>124</v>
      </c>
      <c r="D39" s="62" t="s">
        <v>22</v>
      </c>
      <c r="E39" s="63" t="s">
        <v>125</v>
      </c>
      <c r="F39" s="64" t="s">
        <v>24</v>
      </c>
      <c r="G39" s="65" t="s">
        <v>126</v>
      </c>
      <c r="H39" s="66" t="n">
        <v>6</v>
      </c>
      <c r="I39" s="64" t="n">
        <v>10</v>
      </c>
      <c r="J39" s="66"/>
      <c r="K39" s="64"/>
      <c r="L39" s="67" t="n">
        <v>8.01162790697674</v>
      </c>
      <c r="M39" s="68" t="str">
        <f aca="false">IF(L39&lt;5,"TB",IF(L39&lt;6,"TB",IF(L39&lt;7,"TBK",IF(L39&lt;8,"Khá",IF(L39&lt;9,"Giỏi","Xuất sắc")))))</f>
        <v>Giỏi</v>
      </c>
      <c r="N39" s="59" t="s">
        <v>78</v>
      </c>
      <c r="O39" s="22" t="s">
        <v>27</v>
      </c>
      <c r="P39" s="69"/>
      <c r="Q39" s="70" t="s">
        <v>127</v>
      </c>
      <c r="S39" s="69" t="n">
        <v>1</v>
      </c>
    </row>
    <row r="40" customFormat="false" ht="18.75" hidden="false" customHeight="true" outlineLevel="0" collapsed="false">
      <c r="A40" s="25" t="n">
        <v>33</v>
      </c>
      <c r="B40" s="26" t="n">
        <v>2</v>
      </c>
      <c r="C40" s="44" t="s">
        <v>128</v>
      </c>
      <c r="D40" s="71" t="s">
        <v>129</v>
      </c>
      <c r="E40" s="29" t="s">
        <v>130</v>
      </c>
      <c r="F40" s="29" t="s">
        <v>31</v>
      </c>
      <c r="G40" s="39" t="s">
        <v>58</v>
      </c>
      <c r="H40" s="31" t="n">
        <v>7</v>
      </c>
      <c r="I40" s="33" t="n">
        <v>10</v>
      </c>
      <c r="J40" s="31"/>
      <c r="K40" s="33"/>
      <c r="L40" s="72" t="n">
        <v>7.66279069767442</v>
      </c>
      <c r="M40" s="35" t="str">
        <f aca="false">IF(L40&lt;5,"TB",IF(L40&lt;6,"TB",IF(L40&lt;7,"TBK",IF(L40&lt;8,"Khá",IF(L40&lt;9,"Giỏi","Xuất sắc")))))</f>
        <v>Khá</v>
      </c>
      <c r="N40" s="25" t="s">
        <v>32</v>
      </c>
      <c r="O40" s="25" t="s">
        <v>33</v>
      </c>
      <c r="P40" s="36"/>
      <c r="Q40" s="37" t="s">
        <v>127</v>
      </c>
      <c r="S40" s="36" t="n">
        <v>1</v>
      </c>
    </row>
    <row r="41" customFormat="false" ht="18.75" hidden="false" customHeight="true" outlineLevel="0" collapsed="false">
      <c r="A41" s="25" t="n">
        <v>34</v>
      </c>
      <c r="B41" s="26" t="n">
        <v>3</v>
      </c>
      <c r="C41" s="43" t="s">
        <v>131</v>
      </c>
      <c r="D41" s="73" t="s">
        <v>132</v>
      </c>
      <c r="E41" s="29" t="s">
        <v>133</v>
      </c>
      <c r="F41" s="29" t="s">
        <v>31</v>
      </c>
      <c r="G41" s="39" t="s">
        <v>76</v>
      </c>
      <c r="H41" s="31" t="n">
        <v>7</v>
      </c>
      <c r="I41" s="32"/>
      <c r="J41" s="31" t="n">
        <v>5</v>
      </c>
      <c r="K41" s="33" t="n">
        <v>6</v>
      </c>
      <c r="L41" s="72" t="n">
        <v>6.77325581395349</v>
      </c>
      <c r="M41" s="35" t="str">
        <f aca="false">IF(L41&lt;5,"TB",IF(L41&lt;6,"TB",IF(L41&lt;7,"TBK",IF(L41&lt;8,"Khá",IF(L41&lt;9,"Giỏi","Xuất sắc")))))</f>
        <v>TBK</v>
      </c>
      <c r="N41" s="25" t="s">
        <v>32</v>
      </c>
      <c r="O41" s="25" t="s">
        <v>33</v>
      </c>
      <c r="P41" s="36"/>
      <c r="Q41" s="37" t="s">
        <v>127</v>
      </c>
      <c r="S41" s="36"/>
    </row>
    <row r="42" customFormat="false" ht="18.75" hidden="false" customHeight="true" outlineLevel="0" collapsed="false">
      <c r="A42" s="25" t="n">
        <v>35</v>
      </c>
      <c r="B42" s="26" t="n">
        <v>4</v>
      </c>
      <c r="C42" s="43" t="s">
        <v>134</v>
      </c>
      <c r="D42" s="74" t="s">
        <v>135</v>
      </c>
      <c r="E42" s="29" t="s">
        <v>136</v>
      </c>
      <c r="F42" s="29" t="s">
        <v>31</v>
      </c>
      <c r="G42" s="30" t="s">
        <v>126</v>
      </c>
      <c r="H42" s="31" t="n">
        <v>8</v>
      </c>
      <c r="I42" s="33" t="n">
        <v>10</v>
      </c>
      <c r="J42" s="31"/>
      <c r="K42" s="33"/>
      <c r="L42" s="72" t="n">
        <v>7.87790697674419</v>
      </c>
      <c r="M42" s="35" t="str">
        <f aca="false">IF(L42&lt;5,"TB",IF(L42&lt;6,"TB",IF(L42&lt;7,"TBK",IF(L42&lt;8,"Khá",IF(L42&lt;9,"Giỏi","Xuất sắc")))))</f>
        <v>Khá</v>
      </c>
      <c r="N42" s="25" t="s">
        <v>78</v>
      </c>
      <c r="O42" s="25" t="s">
        <v>33</v>
      </c>
      <c r="P42" s="36"/>
      <c r="Q42" s="37" t="s">
        <v>127</v>
      </c>
      <c r="S42" s="36" t="n">
        <v>1</v>
      </c>
    </row>
    <row r="43" customFormat="false" ht="18.75" hidden="false" customHeight="true" outlineLevel="0" collapsed="false">
      <c r="A43" s="25" t="n">
        <v>36</v>
      </c>
      <c r="B43" s="26" t="n">
        <v>5</v>
      </c>
      <c r="C43" s="44" t="s">
        <v>137</v>
      </c>
      <c r="D43" s="71" t="s">
        <v>138</v>
      </c>
      <c r="E43" s="29" t="s">
        <v>139</v>
      </c>
      <c r="F43" s="29" t="s">
        <v>31</v>
      </c>
      <c r="G43" s="30" t="s">
        <v>126</v>
      </c>
      <c r="H43" s="31" t="n">
        <v>8</v>
      </c>
      <c r="I43" s="33" t="n">
        <v>10</v>
      </c>
      <c r="J43" s="31"/>
      <c r="K43" s="33"/>
      <c r="L43" s="72" t="n">
        <v>8.09302325581395</v>
      </c>
      <c r="M43" s="35" t="str">
        <f aca="false">IF(L43&lt;5,"TB",IF(L43&lt;6,"TB",IF(L43&lt;7,"TBK",IF(L43&lt;8,"Khá",IF(L43&lt;9,"Giỏi","Xuất sắc")))))</f>
        <v>Giỏi</v>
      </c>
      <c r="N43" s="25" t="s">
        <v>32</v>
      </c>
      <c r="O43" s="25" t="s">
        <v>33</v>
      </c>
      <c r="P43" s="36"/>
      <c r="Q43" s="37" t="s">
        <v>127</v>
      </c>
      <c r="S43" s="36" t="n">
        <v>1</v>
      </c>
    </row>
    <row r="44" customFormat="false" ht="18.75" hidden="false" customHeight="true" outlineLevel="0" collapsed="false">
      <c r="A44" s="25" t="n">
        <v>37</v>
      </c>
      <c r="B44" s="26" t="n">
        <v>6</v>
      </c>
      <c r="C44" s="44" t="s">
        <v>137</v>
      </c>
      <c r="D44" s="71" t="s">
        <v>140</v>
      </c>
      <c r="E44" s="29" t="s">
        <v>141</v>
      </c>
      <c r="F44" s="29" t="s">
        <v>31</v>
      </c>
      <c r="G44" s="39" t="s">
        <v>76</v>
      </c>
      <c r="H44" s="31" t="n">
        <v>8</v>
      </c>
      <c r="I44" s="32"/>
      <c r="J44" s="31" t="n">
        <v>5</v>
      </c>
      <c r="K44" s="33" t="n">
        <v>6</v>
      </c>
      <c r="L44" s="72" t="n">
        <v>6.72674418604651</v>
      </c>
      <c r="M44" s="35" t="str">
        <f aca="false">IF(L44&lt;5,"TB",IF(L44&lt;6,"TB",IF(L44&lt;7,"TBK",IF(L44&lt;8,"Khá",IF(L44&lt;9,"Giỏi","Xuất sắc")))))</f>
        <v>TBK</v>
      </c>
      <c r="N44" s="25" t="s">
        <v>32</v>
      </c>
      <c r="O44" s="25" t="s">
        <v>33</v>
      </c>
      <c r="P44" s="36"/>
      <c r="Q44" s="37" t="s">
        <v>127</v>
      </c>
      <c r="S44" s="36"/>
    </row>
    <row r="45" customFormat="false" ht="18.75" hidden="false" customHeight="true" outlineLevel="0" collapsed="false">
      <c r="A45" s="25" t="n">
        <v>38</v>
      </c>
      <c r="B45" s="26" t="n">
        <v>7</v>
      </c>
      <c r="C45" s="43" t="s">
        <v>142</v>
      </c>
      <c r="D45" s="74" t="s">
        <v>143</v>
      </c>
      <c r="E45" s="29" t="s">
        <v>144</v>
      </c>
      <c r="F45" s="33" t="s">
        <v>24</v>
      </c>
      <c r="G45" s="75" t="s">
        <v>58</v>
      </c>
      <c r="H45" s="31" t="n">
        <v>7</v>
      </c>
      <c r="I45" s="32"/>
      <c r="J45" s="31" t="n">
        <v>5</v>
      </c>
      <c r="K45" s="33" t="n">
        <v>8</v>
      </c>
      <c r="L45" s="72" t="n">
        <v>6.72093023255814</v>
      </c>
      <c r="M45" s="35" t="str">
        <f aca="false">IF(L45&lt;5,"TB",IF(L45&lt;6,"TB",IF(L45&lt;7,"TBK",IF(L45&lt;8,"Khá",IF(L45&lt;9,"Giỏi","Xuất sắc")))))</f>
        <v>TBK</v>
      </c>
      <c r="N45" s="25" t="s">
        <v>145</v>
      </c>
      <c r="O45" s="25" t="s">
        <v>33</v>
      </c>
      <c r="P45" s="36"/>
      <c r="Q45" s="37" t="s">
        <v>127</v>
      </c>
      <c r="S45" s="36"/>
    </row>
    <row r="46" customFormat="false" ht="18.75" hidden="false" customHeight="true" outlineLevel="0" collapsed="false">
      <c r="A46" s="25" t="n">
        <v>39</v>
      </c>
      <c r="B46" s="26" t="n">
        <v>8</v>
      </c>
      <c r="C46" s="44" t="s">
        <v>146</v>
      </c>
      <c r="D46" s="71" t="s">
        <v>147</v>
      </c>
      <c r="E46" s="29" t="s">
        <v>148</v>
      </c>
      <c r="F46" s="29" t="s">
        <v>31</v>
      </c>
      <c r="G46" s="39" t="s">
        <v>96</v>
      </c>
      <c r="H46" s="31" t="n">
        <v>7</v>
      </c>
      <c r="I46" s="33" t="n">
        <v>10</v>
      </c>
      <c r="J46" s="31"/>
      <c r="K46" s="33"/>
      <c r="L46" s="72" t="n">
        <v>8.18023255813954</v>
      </c>
      <c r="M46" s="35" t="str">
        <f aca="false">IF(L46&lt;5,"TB",IF(L46&lt;6,"TB",IF(L46&lt;7,"TBK",IF(L46&lt;8,"Khá",IF(L46&lt;9,"Giỏi","Xuất sắc")))))</f>
        <v>Giỏi</v>
      </c>
      <c r="N46" s="25" t="s">
        <v>32</v>
      </c>
      <c r="O46" s="25" t="s">
        <v>33</v>
      </c>
      <c r="P46" s="36"/>
      <c r="Q46" s="37" t="s">
        <v>127</v>
      </c>
      <c r="S46" s="36" t="n">
        <v>1</v>
      </c>
    </row>
    <row r="47" customFormat="false" ht="18.75" hidden="false" customHeight="true" outlineLevel="0" collapsed="false">
      <c r="A47" s="25" t="n">
        <v>40</v>
      </c>
      <c r="B47" s="26" t="n">
        <v>9</v>
      </c>
      <c r="C47" s="43" t="s">
        <v>149</v>
      </c>
      <c r="D47" s="74" t="s">
        <v>150</v>
      </c>
      <c r="E47" s="29" t="s">
        <v>151</v>
      </c>
      <c r="F47" s="29" t="s">
        <v>31</v>
      </c>
      <c r="G47" s="30" t="s">
        <v>126</v>
      </c>
      <c r="H47" s="31" t="n">
        <v>7</v>
      </c>
      <c r="I47" s="33" t="n">
        <v>10</v>
      </c>
      <c r="J47" s="31"/>
      <c r="K47" s="33"/>
      <c r="L47" s="72" t="n">
        <v>8.29651162790698</v>
      </c>
      <c r="M47" s="35" t="str">
        <f aca="false">IF(L47&lt;5,"TB",IF(L47&lt;6,"TB",IF(L47&lt;7,"TBK",IF(L47&lt;8,"Khá",IF(L47&lt;9,"Giỏi","Xuất sắc")))))</f>
        <v>Giỏi</v>
      </c>
      <c r="N47" s="25" t="s">
        <v>78</v>
      </c>
      <c r="O47" s="25" t="s">
        <v>33</v>
      </c>
      <c r="P47" s="36"/>
      <c r="Q47" s="37" t="s">
        <v>127</v>
      </c>
      <c r="S47" s="36" t="n">
        <v>1</v>
      </c>
    </row>
    <row r="48" customFormat="false" ht="18.75" hidden="false" customHeight="true" outlineLevel="0" collapsed="false">
      <c r="A48" s="25" t="n">
        <v>41</v>
      </c>
      <c r="B48" s="26" t="n">
        <v>10</v>
      </c>
      <c r="C48" s="44" t="s">
        <v>152</v>
      </c>
      <c r="D48" s="71" t="s">
        <v>153</v>
      </c>
      <c r="E48" s="29" t="s">
        <v>154</v>
      </c>
      <c r="F48" s="29" t="s">
        <v>31</v>
      </c>
      <c r="G48" s="39" t="s">
        <v>76</v>
      </c>
      <c r="H48" s="31" t="n">
        <v>7</v>
      </c>
      <c r="I48" s="32"/>
      <c r="J48" s="31" t="n">
        <v>5</v>
      </c>
      <c r="K48" s="33" t="n">
        <v>7</v>
      </c>
      <c r="L48" s="72" t="n">
        <v>7.12209302325581</v>
      </c>
      <c r="M48" s="35" t="str">
        <f aca="false">IF(L48&lt;5,"TB",IF(L48&lt;6,"TB",IF(L48&lt;7,"TBK",IF(L48&lt;8,"Khá",IF(L48&lt;9,"Giỏi","Xuất sắc")))))</f>
        <v>Khá</v>
      </c>
      <c r="N48" s="25" t="s">
        <v>32</v>
      </c>
      <c r="O48" s="25" t="s">
        <v>33</v>
      </c>
      <c r="P48" s="36"/>
      <c r="Q48" s="37" t="s">
        <v>127</v>
      </c>
      <c r="S48" s="36"/>
    </row>
    <row r="49" customFormat="false" ht="18.75" hidden="false" customHeight="true" outlineLevel="0" collapsed="false">
      <c r="A49" s="25" t="n">
        <v>42</v>
      </c>
      <c r="B49" s="26" t="n">
        <v>11</v>
      </c>
      <c r="C49" s="43" t="s">
        <v>155</v>
      </c>
      <c r="D49" s="74" t="s">
        <v>60</v>
      </c>
      <c r="E49" s="29" t="s">
        <v>156</v>
      </c>
      <c r="F49" s="33" t="s">
        <v>24</v>
      </c>
      <c r="G49" s="30" t="s">
        <v>126</v>
      </c>
      <c r="H49" s="31" t="n">
        <v>5</v>
      </c>
      <c r="I49" s="32"/>
      <c r="J49" s="31" t="n">
        <v>5</v>
      </c>
      <c r="K49" s="33" t="n">
        <v>6</v>
      </c>
      <c r="L49" s="72" t="n">
        <v>6.48255813953488</v>
      </c>
      <c r="M49" s="35" t="str">
        <f aca="false">IF(L49&lt;5,"TB",IF(L49&lt;6,"TB",IF(L49&lt;7,"TBK",IF(L49&lt;8,"Khá",IF(L49&lt;9,"Giỏi","Xuất sắc")))))</f>
        <v>TBK</v>
      </c>
      <c r="N49" s="25" t="s">
        <v>26</v>
      </c>
      <c r="O49" s="25" t="s">
        <v>33</v>
      </c>
      <c r="P49" s="36"/>
      <c r="Q49" s="37" t="s">
        <v>127</v>
      </c>
      <c r="S49" s="36"/>
    </row>
    <row r="50" customFormat="false" ht="18.75" hidden="false" customHeight="true" outlineLevel="0" collapsed="false">
      <c r="A50" s="25" t="n">
        <v>43</v>
      </c>
      <c r="B50" s="26" t="n">
        <v>12</v>
      </c>
      <c r="C50" s="44" t="s">
        <v>157</v>
      </c>
      <c r="D50" s="73" t="s">
        <v>158</v>
      </c>
      <c r="E50" s="29" t="s">
        <v>159</v>
      </c>
      <c r="F50" s="33" t="s">
        <v>24</v>
      </c>
      <c r="G50" s="75" t="s">
        <v>103</v>
      </c>
      <c r="H50" s="31" t="n">
        <v>6</v>
      </c>
      <c r="I50" s="32"/>
      <c r="J50" s="31" t="n">
        <v>5</v>
      </c>
      <c r="K50" s="33" t="n">
        <v>6</v>
      </c>
      <c r="L50" s="72" t="n">
        <v>6.17441860465116</v>
      </c>
      <c r="M50" s="35" t="str">
        <f aca="false">IF(L50&lt;5,"TB",IF(L50&lt;6,"TB",IF(L50&lt;7,"TBK",IF(L50&lt;8,"Khá",IF(L50&lt;9,"Giỏi","Xuất sắc")))))</f>
        <v>TBK</v>
      </c>
      <c r="N50" s="25" t="s">
        <v>26</v>
      </c>
      <c r="O50" s="25" t="s">
        <v>33</v>
      </c>
      <c r="P50" s="36"/>
      <c r="Q50" s="37" t="s">
        <v>127</v>
      </c>
      <c r="S50" s="36"/>
    </row>
    <row r="51" customFormat="false" ht="18.75" hidden="false" customHeight="true" outlineLevel="0" collapsed="false">
      <c r="A51" s="25" t="n">
        <v>44</v>
      </c>
      <c r="B51" s="26" t="n">
        <v>13</v>
      </c>
      <c r="C51" s="44" t="s">
        <v>160</v>
      </c>
      <c r="D51" s="73" t="s">
        <v>161</v>
      </c>
      <c r="E51" s="29" t="s">
        <v>162</v>
      </c>
      <c r="F51" s="29" t="s">
        <v>31</v>
      </c>
      <c r="G51" s="39" t="s">
        <v>50</v>
      </c>
      <c r="H51" s="31" t="n">
        <v>6</v>
      </c>
      <c r="I51" s="33" t="n">
        <v>10</v>
      </c>
      <c r="J51" s="31"/>
      <c r="K51" s="33"/>
      <c r="L51" s="72" t="n">
        <v>7.81976744186047</v>
      </c>
      <c r="M51" s="35" t="str">
        <f aca="false">IF(L51&lt;5,"TB",IF(L51&lt;6,"TB",IF(L51&lt;7,"TBK",IF(L51&lt;8,"Khá",IF(L51&lt;9,"Giỏi","Xuất sắc")))))</f>
        <v>Khá</v>
      </c>
      <c r="N51" s="25" t="s">
        <v>32</v>
      </c>
      <c r="O51" s="25" t="s">
        <v>33</v>
      </c>
      <c r="P51" s="36"/>
      <c r="Q51" s="37" t="s">
        <v>127</v>
      </c>
      <c r="S51" s="36" t="n">
        <v>1</v>
      </c>
    </row>
    <row r="52" customFormat="false" ht="18.75" hidden="false" customHeight="true" outlineLevel="0" collapsed="false">
      <c r="A52" s="25" t="n">
        <v>45</v>
      </c>
      <c r="B52" s="26" t="n">
        <v>14</v>
      </c>
      <c r="C52" s="43" t="s">
        <v>163</v>
      </c>
      <c r="D52" s="74" t="s">
        <v>164</v>
      </c>
      <c r="E52" s="29" t="s">
        <v>165</v>
      </c>
      <c r="F52" s="33" t="s">
        <v>24</v>
      </c>
      <c r="G52" s="75" t="s">
        <v>103</v>
      </c>
      <c r="H52" s="31" t="n">
        <v>5</v>
      </c>
      <c r="I52" s="32"/>
      <c r="J52" s="31" t="n">
        <v>6</v>
      </c>
      <c r="K52" s="33" t="n">
        <v>5</v>
      </c>
      <c r="L52" s="72" t="n">
        <v>6.31976744186047</v>
      </c>
      <c r="M52" s="35" t="str">
        <f aca="false">IF(L52&lt;5,"TB",IF(L52&lt;6,"TB",IF(L52&lt;7,"TBK",IF(L52&lt;8,"Khá",IF(L52&lt;9,"Giỏi","Xuất sắc")))))</f>
        <v>TBK</v>
      </c>
      <c r="N52" s="25" t="s">
        <v>26</v>
      </c>
      <c r="O52" s="25" t="s">
        <v>33</v>
      </c>
      <c r="P52" s="36"/>
      <c r="Q52" s="37" t="s">
        <v>127</v>
      </c>
      <c r="S52" s="36"/>
    </row>
    <row r="53" customFormat="false" ht="18.75" hidden="false" customHeight="true" outlineLevel="0" collapsed="false">
      <c r="A53" s="25" t="n">
        <v>46</v>
      </c>
      <c r="B53" s="26" t="n">
        <v>15</v>
      </c>
      <c r="C53" s="44" t="s">
        <v>166</v>
      </c>
      <c r="D53" s="71" t="s">
        <v>167</v>
      </c>
      <c r="E53" s="29" t="s">
        <v>168</v>
      </c>
      <c r="F53" s="33" t="s">
        <v>24</v>
      </c>
      <c r="G53" s="30" t="s">
        <v>126</v>
      </c>
      <c r="H53" s="31" t="n">
        <v>7</v>
      </c>
      <c r="I53" s="32"/>
      <c r="J53" s="31" t="n">
        <v>6</v>
      </c>
      <c r="K53" s="33" t="n">
        <v>5</v>
      </c>
      <c r="L53" s="72" t="n">
        <v>6.44186046511628</v>
      </c>
      <c r="M53" s="35" t="str">
        <f aca="false">IF(L53&lt;5,"TB",IF(L53&lt;6,"TB",IF(L53&lt;7,"TBK",IF(L53&lt;8,"Khá",IF(L53&lt;9,"Giỏi","Xuất sắc")))))</f>
        <v>TBK</v>
      </c>
      <c r="N53" s="40" t="s">
        <v>26</v>
      </c>
      <c r="O53" s="25" t="s">
        <v>33</v>
      </c>
      <c r="P53" s="36"/>
      <c r="Q53" s="37" t="s">
        <v>127</v>
      </c>
      <c r="S53" s="36"/>
    </row>
    <row r="54" customFormat="false" ht="18.75" hidden="false" customHeight="true" outlineLevel="0" collapsed="false">
      <c r="A54" s="25" t="n">
        <v>47</v>
      </c>
      <c r="B54" s="26" t="n">
        <v>16</v>
      </c>
      <c r="C54" s="44" t="s">
        <v>169</v>
      </c>
      <c r="D54" s="71" t="s">
        <v>170</v>
      </c>
      <c r="E54" s="29" t="s">
        <v>165</v>
      </c>
      <c r="F54" s="33" t="s">
        <v>24</v>
      </c>
      <c r="G54" s="75" t="s">
        <v>50</v>
      </c>
      <c r="H54" s="31" t="n">
        <v>7</v>
      </c>
      <c r="I54" s="32"/>
      <c r="J54" s="31" t="n">
        <v>5</v>
      </c>
      <c r="K54" s="33" t="n">
        <v>5</v>
      </c>
      <c r="L54" s="72" t="n">
        <v>6.11046511627907</v>
      </c>
      <c r="M54" s="35" t="str">
        <f aca="false">IF(L54&lt;5,"TB",IF(L54&lt;6,"TB",IF(L54&lt;7,"TBK",IF(L54&lt;8,"Khá",IF(L54&lt;9,"Giỏi","Xuất sắc")))))</f>
        <v>TBK</v>
      </c>
      <c r="N54" s="40" t="s">
        <v>26</v>
      </c>
      <c r="O54" s="25" t="s">
        <v>33</v>
      </c>
      <c r="P54" s="36"/>
      <c r="Q54" s="37" t="s">
        <v>127</v>
      </c>
      <c r="S54" s="36"/>
    </row>
    <row r="55" customFormat="false" ht="18.75" hidden="false" customHeight="true" outlineLevel="0" collapsed="false">
      <c r="A55" s="25" t="n">
        <v>48</v>
      </c>
      <c r="B55" s="26" t="n">
        <v>17</v>
      </c>
      <c r="C55" s="44" t="s">
        <v>171</v>
      </c>
      <c r="D55" s="73" t="s">
        <v>172</v>
      </c>
      <c r="E55" s="29" t="s">
        <v>173</v>
      </c>
      <c r="F55" s="33" t="s">
        <v>24</v>
      </c>
      <c r="G55" s="30" t="s">
        <v>126</v>
      </c>
      <c r="H55" s="31" t="n">
        <v>6</v>
      </c>
      <c r="I55" s="32"/>
      <c r="J55" s="31" t="n">
        <v>6</v>
      </c>
      <c r="K55" s="33" t="n">
        <v>5</v>
      </c>
      <c r="L55" s="72" t="n">
        <v>6.29651162790698</v>
      </c>
      <c r="M55" s="35" t="str">
        <f aca="false">IF(L55&lt;5,"TB",IF(L55&lt;6,"TB",IF(L55&lt;7,"TBK",IF(L55&lt;8,"Khá",IF(L55&lt;9,"Giỏi","Xuất sắc")))))</f>
        <v>TBK</v>
      </c>
      <c r="N55" s="25" t="s">
        <v>26</v>
      </c>
      <c r="O55" s="22" t="s">
        <v>27</v>
      </c>
      <c r="P55" s="36"/>
      <c r="Q55" s="37" t="s">
        <v>127</v>
      </c>
      <c r="S55" s="36"/>
    </row>
    <row r="56" customFormat="false" ht="18.75" hidden="false" customHeight="true" outlineLevel="0" collapsed="false">
      <c r="A56" s="25" t="n">
        <v>49</v>
      </c>
      <c r="B56" s="26" t="n">
        <v>18</v>
      </c>
      <c r="C56" s="44" t="s">
        <v>174</v>
      </c>
      <c r="D56" s="71" t="s">
        <v>175</v>
      </c>
      <c r="E56" s="29" t="s">
        <v>176</v>
      </c>
      <c r="F56" s="29" t="s">
        <v>31</v>
      </c>
      <c r="G56" s="39" t="s">
        <v>103</v>
      </c>
      <c r="H56" s="31" t="n">
        <v>7</v>
      </c>
      <c r="I56" s="33" t="n">
        <v>10</v>
      </c>
      <c r="J56" s="31"/>
      <c r="K56" s="33"/>
      <c r="L56" s="72" t="n">
        <v>7.76162790697674</v>
      </c>
      <c r="M56" s="35" t="str">
        <f aca="false">IF(L56&lt;5,"TB",IF(L56&lt;6,"TB",IF(L56&lt;7,"TBK",IF(L56&lt;8,"Khá",IF(L56&lt;9,"Giỏi","Xuất sắc")))))</f>
        <v>Khá</v>
      </c>
      <c r="N56" s="25" t="s">
        <v>32</v>
      </c>
      <c r="O56" s="25" t="s">
        <v>33</v>
      </c>
      <c r="P56" s="36"/>
      <c r="Q56" s="37" t="s">
        <v>127</v>
      </c>
      <c r="S56" s="36" t="n">
        <v>1</v>
      </c>
    </row>
    <row r="57" customFormat="false" ht="18.75" hidden="false" customHeight="true" outlineLevel="0" collapsed="false">
      <c r="A57" s="25" t="n">
        <v>50</v>
      </c>
      <c r="B57" s="26" t="n">
        <v>19</v>
      </c>
      <c r="C57" s="43" t="s">
        <v>177</v>
      </c>
      <c r="D57" s="74" t="s">
        <v>178</v>
      </c>
      <c r="E57" s="29" t="s">
        <v>179</v>
      </c>
      <c r="F57" s="33" t="s">
        <v>24</v>
      </c>
      <c r="G57" s="75" t="s">
        <v>37</v>
      </c>
      <c r="H57" s="31" t="n">
        <v>6</v>
      </c>
      <c r="I57" s="32"/>
      <c r="J57" s="31" t="n">
        <v>6</v>
      </c>
      <c r="K57" s="33" t="n">
        <v>5</v>
      </c>
      <c r="L57" s="72" t="n">
        <v>6.75</v>
      </c>
      <c r="M57" s="35" t="str">
        <f aca="false">IF(L57&lt;5,"TB",IF(L57&lt;6,"TB",IF(L57&lt;7,"TBK",IF(L57&lt;8,"Khá",IF(L57&lt;9,"Giỏi","Xuất sắc")))))</f>
        <v>TBK</v>
      </c>
      <c r="N57" s="25" t="s">
        <v>32</v>
      </c>
      <c r="O57" s="25" t="s">
        <v>33</v>
      </c>
      <c r="P57" s="36"/>
      <c r="Q57" s="37" t="s">
        <v>127</v>
      </c>
      <c r="S57" s="36"/>
    </row>
    <row r="58" customFormat="false" ht="18.75" hidden="false" customHeight="true" outlineLevel="0" collapsed="false">
      <c r="A58" s="25" t="n">
        <v>51</v>
      </c>
      <c r="B58" s="26" t="n">
        <v>20</v>
      </c>
      <c r="C58" s="44" t="s">
        <v>34</v>
      </c>
      <c r="D58" s="71" t="s">
        <v>180</v>
      </c>
      <c r="E58" s="29" t="s">
        <v>181</v>
      </c>
      <c r="F58" s="33" t="s">
        <v>24</v>
      </c>
      <c r="G58" s="75" t="s">
        <v>182</v>
      </c>
      <c r="H58" s="31" t="n">
        <v>6</v>
      </c>
      <c r="I58" s="32"/>
      <c r="J58" s="31" t="n">
        <v>5</v>
      </c>
      <c r="K58" s="33" t="n">
        <v>6</v>
      </c>
      <c r="L58" s="72" t="n">
        <v>6.3953488372093</v>
      </c>
      <c r="M58" s="35" t="str">
        <f aca="false">IF(L58&lt;5,"TB",IF(L58&lt;6,"TB",IF(L58&lt;7,"TBK",IF(L58&lt;8,"Khá",IF(L58&lt;9,"Giỏi","Xuất sắc")))))</f>
        <v>TBK</v>
      </c>
      <c r="N58" s="25" t="s">
        <v>26</v>
      </c>
      <c r="O58" s="25" t="s">
        <v>33</v>
      </c>
      <c r="P58" s="36"/>
      <c r="Q58" s="37" t="s">
        <v>127</v>
      </c>
      <c r="S58" s="36"/>
    </row>
    <row r="59" customFormat="false" ht="18.75" hidden="false" customHeight="true" outlineLevel="0" collapsed="false">
      <c r="A59" s="25" t="n">
        <v>52</v>
      </c>
      <c r="B59" s="26" t="n">
        <v>21</v>
      </c>
      <c r="C59" s="44" t="s">
        <v>149</v>
      </c>
      <c r="D59" s="73" t="s">
        <v>183</v>
      </c>
      <c r="E59" s="29" t="s">
        <v>184</v>
      </c>
      <c r="F59" s="29" t="s">
        <v>31</v>
      </c>
      <c r="G59" s="39" t="s">
        <v>76</v>
      </c>
      <c r="H59" s="31" t="n">
        <v>5</v>
      </c>
      <c r="I59" s="32"/>
      <c r="J59" s="31" t="n">
        <v>5</v>
      </c>
      <c r="K59" s="33" t="n">
        <v>5</v>
      </c>
      <c r="L59" s="72" t="n">
        <v>6.05813953488372</v>
      </c>
      <c r="M59" s="35" t="str">
        <f aca="false">IF(L59&lt;5,"TB",IF(L59&lt;6,"TB",IF(L59&lt;7,"TBK",IF(L59&lt;8,"Khá",IF(L59&lt;9,"Giỏi","Xuất sắc")))))</f>
        <v>TBK</v>
      </c>
      <c r="N59" s="25" t="s">
        <v>26</v>
      </c>
      <c r="O59" s="25" t="s">
        <v>33</v>
      </c>
      <c r="P59" s="36"/>
      <c r="Q59" s="37" t="s">
        <v>127</v>
      </c>
      <c r="S59" s="36"/>
    </row>
    <row r="60" customFormat="false" ht="18.75" hidden="false" customHeight="true" outlineLevel="0" collapsed="false">
      <c r="A60" s="45" t="n">
        <v>53</v>
      </c>
      <c r="B60" s="46" t="n">
        <v>22</v>
      </c>
      <c r="C60" s="76" t="s">
        <v>149</v>
      </c>
      <c r="D60" s="77" t="s">
        <v>185</v>
      </c>
      <c r="E60" s="49" t="s">
        <v>186</v>
      </c>
      <c r="F60" s="49" t="s">
        <v>31</v>
      </c>
      <c r="G60" s="50" t="s">
        <v>187</v>
      </c>
      <c r="H60" s="51" t="n">
        <v>5</v>
      </c>
      <c r="I60" s="52"/>
      <c r="J60" s="51" t="n">
        <v>6</v>
      </c>
      <c r="K60" s="53" t="n">
        <v>6</v>
      </c>
      <c r="L60" s="78" t="n">
        <v>6.66279069767442</v>
      </c>
      <c r="M60" s="55" t="str">
        <f aca="false">IF(L60&lt;5,"TB",IF(L60&lt;6,"TB",IF(L60&lt;7,"TBK",IF(L60&lt;8,"Khá",IF(L60&lt;9,"Giỏi","Xuất sắc")))))</f>
        <v>TBK</v>
      </c>
      <c r="N60" s="79" t="s">
        <v>26</v>
      </c>
      <c r="O60" s="80" t="s">
        <v>33</v>
      </c>
      <c r="P60" s="56"/>
      <c r="Q60" s="57" t="s">
        <v>127</v>
      </c>
      <c r="S60" s="56"/>
    </row>
    <row r="61" customFormat="false" ht="18.75" hidden="false" customHeight="true" outlineLevel="0" collapsed="false">
      <c r="A61" s="58" t="s">
        <v>188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S61" s="69"/>
    </row>
    <row r="62" customFormat="false" ht="18.75" hidden="false" customHeight="true" outlineLevel="0" collapsed="false">
      <c r="A62" s="59" t="n">
        <v>54</v>
      </c>
      <c r="B62" s="60" t="n">
        <v>1</v>
      </c>
      <c r="C62" s="81" t="s">
        <v>29</v>
      </c>
      <c r="D62" s="82" t="s">
        <v>22</v>
      </c>
      <c r="E62" s="63" t="s">
        <v>189</v>
      </c>
      <c r="F62" s="63" t="s">
        <v>31</v>
      </c>
      <c r="G62" s="65" t="s">
        <v>126</v>
      </c>
      <c r="H62" s="83" t="n">
        <v>7</v>
      </c>
      <c r="I62" s="84"/>
      <c r="J62" s="83" t="n">
        <v>5</v>
      </c>
      <c r="K62" s="84" t="n">
        <v>7</v>
      </c>
      <c r="L62" s="67" t="n">
        <v>6.99415204678363</v>
      </c>
      <c r="M62" s="68" t="str">
        <f aca="false">IF(L62&lt;5,"TB",IF(L62&lt;6,"TB",IF(L62&lt;7,"TBK",IF(L62&lt;8,"Khá",IF(L62&lt;9,"Giỏi","Xuất sắc")))))</f>
        <v>TBK</v>
      </c>
      <c r="N62" s="85" t="s">
        <v>26</v>
      </c>
      <c r="O62" s="22" t="s">
        <v>27</v>
      </c>
      <c r="P62" s="69"/>
      <c r="Q62" s="86" t="s">
        <v>190</v>
      </c>
      <c r="S62" s="36"/>
    </row>
    <row r="63" customFormat="false" ht="18.75" hidden="false" customHeight="true" outlineLevel="0" collapsed="false">
      <c r="A63" s="25" t="n">
        <v>55</v>
      </c>
      <c r="B63" s="26" t="n">
        <v>2</v>
      </c>
      <c r="C63" s="87" t="s">
        <v>137</v>
      </c>
      <c r="D63" s="88" t="s">
        <v>129</v>
      </c>
      <c r="E63" s="29" t="s">
        <v>191</v>
      </c>
      <c r="F63" s="89" t="s">
        <v>31</v>
      </c>
      <c r="G63" s="39" t="s">
        <v>122</v>
      </c>
      <c r="H63" s="90" t="n">
        <v>8</v>
      </c>
      <c r="I63" s="91"/>
      <c r="J63" s="90" t="n">
        <v>5</v>
      </c>
      <c r="K63" s="91" t="n">
        <v>7</v>
      </c>
      <c r="L63" s="72" t="n">
        <v>6.90643274853801</v>
      </c>
      <c r="M63" s="35" t="str">
        <f aca="false">IF(L63&lt;5,"TB",IF(L63&lt;6,"TB",IF(L63&lt;7,"TBK",IF(L63&lt;8,"Khá",IF(L63&lt;9,"Giỏi","Xuất sắc")))))</f>
        <v>TBK</v>
      </c>
      <c r="N63" s="25" t="s">
        <v>26</v>
      </c>
      <c r="O63" s="92" t="s">
        <v>33</v>
      </c>
      <c r="P63" s="36"/>
      <c r="Q63" s="93" t="s">
        <v>190</v>
      </c>
      <c r="S63" s="36"/>
    </row>
    <row r="64" customFormat="false" ht="18.75" hidden="false" customHeight="true" outlineLevel="0" collapsed="false">
      <c r="A64" s="25" t="n">
        <v>56</v>
      </c>
      <c r="B64" s="26" t="n">
        <v>3</v>
      </c>
      <c r="C64" s="94" t="s">
        <v>192</v>
      </c>
      <c r="D64" s="95" t="s">
        <v>193</v>
      </c>
      <c r="E64" s="29" t="s">
        <v>194</v>
      </c>
      <c r="F64" s="29" t="s">
        <v>31</v>
      </c>
      <c r="G64" s="30" t="s">
        <v>126</v>
      </c>
      <c r="H64" s="90" t="n">
        <v>6</v>
      </c>
      <c r="I64" s="91"/>
      <c r="J64" s="90" t="n">
        <v>5</v>
      </c>
      <c r="K64" s="91" t="n">
        <v>7</v>
      </c>
      <c r="L64" s="72" t="n">
        <v>6.75438596491228</v>
      </c>
      <c r="M64" s="35" t="str">
        <f aca="false">IF(L64&lt;5,"TB",IF(L64&lt;6,"TB",IF(L64&lt;7,"TBK",IF(L64&lt;8,"Khá",IF(L64&lt;9,"Giỏi","Xuất sắc")))))</f>
        <v>TBK</v>
      </c>
      <c r="N64" s="25" t="s">
        <v>32</v>
      </c>
      <c r="O64" s="92" t="s">
        <v>33</v>
      </c>
      <c r="P64" s="36"/>
      <c r="Q64" s="93" t="s">
        <v>190</v>
      </c>
      <c r="S64" s="36"/>
    </row>
    <row r="65" customFormat="false" ht="18.75" hidden="false" customHeight="true" outlineLevel="0" collapsed="false">
      <c r="A65" s="25" t="n">
        <v>57</v>
      </c>
      <c r="B65" s="26" t="n">
        <v>4</v>
      </c>
      <c r="C65" s="87" t="s">
        <v>137</v>
      </c>
      <c r="D65" s="95" t="s">
        <v>193</v>
      </c>
      <c r="E65" s="29" t="s">
        <v>195</v>
      </c>
      <c r="F65" s="29" t="s">
        <v>31</v>
      </c>
      <c r="G65" s="39" t="s">
        <v>37</v>
      </c>
      <c r="H65" s="90" t="n">
        <v>6</v>
      </c>
      <c r="I65" s="91" t="n">
        <v>9</v>
      </c>
      <c r="J65" s="90"/>
      <c r="K65" s="91"/>
      <c r="L65" s="72" t="n">
        <v>8.06432748538012</v>
      </c>
      <c r="M65" s="35" t="str">
        <f aca="false">IF(L65&lt;5,"TB",IF(L65&lt;6,"TB",IF(L65&lt;7,"TBK",IF(L65&lt;8,"Khá",IF(L65&lt;9,"Giỏi","Xuất sắc")))))</f>
        <v>Giỏi</v>
      </c>
      <c r="N65" s="25" t="s">
        <v>32</v>
      </c>
      <c r="O65" s="92" t="s">
        <v>33</v>
      </c>
      <c r="P65" s="36"/>
      <c r="Q65" s="93" t="s">
        <v>190</v>
      </c>
      <c r="S65" s="36" t="n">
        <v>1</v>
      </c>
    </row>
    <row r="66" customFormat="false" ht="18.75" hidden="false" customHeight="true" outlineLevel="0" collapsed="false">
      <c r="A66" s="25" t="n">
        <v>58</v>
      </c>
      <c r="B66" s="26" t="n">
        <v>5</v>
      </c>
      <c r="C66" s="94" t="s">
        <v>196</v>
      </c>
      <c r="D66" s="96" t="s">
        <v>135</v>
      </c>
      <c r="E66" s="29" t="s">
        <v>197</v>
      </c>
      <c r="F66" s="29" t="s">
        <v>31</v>
      </c>
      <c r="G66" s="30" t="s">
        <v>126</v>
      </c>
      <c r="H66" s="90" t="n">
        <v>8</v>
      </c>
      <c r="I66" s="91" t="n">
        <v>9</v>
      </c>
      <c r="J66" s="90"/>
      <c r="K66" s="91"/>
      <c r="L66" s="72" t="n">
        <v>7.5906432748538</v>
      </c>
      <c r="M66" s="35" t="str">
        <f aca="false">IF(L66&lt;5,"TB",IF(L66&lt;6,"TB",IF(L66&lt;7,"TBK",IF(L66&lt;8,"Khá",IF(L66&lt;9,"Giỏi","Xuất sắc")))))</f>
        <v>Khá</v>
      </c>
      <c r="N66" s="25" t="s">
        <v>32</v>
      </c>
      <c r="O66" s="92" t="s">
        <v>33</v>
      </c>
      <c r="P66" s="36"/>
      <c r="Q66" s="93" t="s">
        <v>190</v>
      </c>
      <c r="S66" s="36" t="n">
        <v>1</v>
      </c>
    </row>
    <row r="67" customFormat="false" ht="18.75" hidden="false" customHeight="true" outlineLevel="0" collapsed="false">
      <c r="A67" s="25" t="n">
        <v>59</v>
      </c>
      <c r="B67" s="26" t="n">
        <v>6</v>
      </c>
      <c r="C67" s="87" t="s">
        <v>149</v>
      </c>
      <c r="D67" s="88" t="s">
        <v>198</v>
      </c>
      <c r="E67" s="29" t="s">
        <v>199</v>
      </c>
      <c r="F67" s="29" t="s">
        <v>31</v>
      </c>
      <c r="G67" s="30" t="s">
        <v>126</v>
      </c>
      <c r="H67" s="90" t="n">
        <v>7</v>
      </c>
      <c r="I67" s="91"/>
      <c r="J67" s="90" t="n">
        <v>7</v>
      </c>
      <c r="K67" s="91" t="n">
        <v>6</v>
      </c>
      <c r="L67" s="72" t="n">
        <v>6.98830409356725</v>
      </c>
      <c r="M67" s="35" t="str">
        <f aca="false">IF(L67&lt;5,"TB",IF(L67&lt;6,"TB",IF(L67&lt;7,"TBK",IF(L67&lt;8,"Khá",IF(L67&lt;9,"Giỏi","Xuất sắc")))))</f>
        <v>TBK</v>
      </c>
      <c r="N67" s="25" t="s">
        <v>32</v>
      </c>
      <c r="O67" s="92" t="s">
        <v>33</v>
      </c>
      <c r="P67" s="36"/>
      <c r="Q67" s="93" t="s">
        <v>190</v>
      </c>
      <c r="S67" s="36"/>
    </row>
    <row r="68" customFormat="false" ht="18.75" hidden="false" customHeight="true" outlineLevel="0" collapsed="false">
      <c r="A68" s="25" t="n">
        <v>60</v>
      </c>
      <c r="B68" s="26" t="n">
        <v>7</v>
      </c>
      <c r="C68" s="87" t="s">
        <v>137</v>
      </c>
      <c r="D68" s="88" t="s">
        <v>140</v>
      </c>
      <c r="E68" s="29" t="s">
        <v>200</v>
      </c>
      <c r="F68" s="29" t="s">
        <v>31</v>
      </c>
      <c r="G68" s="39" t="s">
        <v>201</v>
      </c>
      <c r="H68" s="90" t="n">
        <v>7</v>
      </c>
      <c r="I68" s="91"/>
      <c r="J68" s="90" t="n">
        <v>6</v>
      </c>
      <c r="K68" s="91" t="n">
        <v>7</v>
      </c>
      <c r="L68" s="72" t="n">
        <v>6.92397660818713</v>
      </c>
      <c r="M68" s="35" t="str">
        <f aca="false">IF(L68&lt;5,"TB",IF(L68&lt;6,"TB",IF(L68&lt;7,"TBK",IF(L68&lt;8,"Khá",IF(L68&lt;9,"Giỏi","Xuất sắc")))))</f>
        <v>TBK</v>
      </c>
      <c r="N68" s="25" t="s">
        <v>32</v>
      </c>
      <c r="O68" s="92" t="s">
        <v>33</v>
      </c>
      <c r="P68" s="36"/>
      <c r="Q68" s="93" t="s">
        <v>190</v>
      </c>
      <c r="S68" s="36"/>
    </row>
    <row r="69" customFormat="false" ht="18.75" hidden="false" customHeight="true" outlineLevel="0" collapsed="false">
      <c r="A69" s="25" t="n">
        <v>61</v>
      </c>
      <c r="B69" s="26" t="n">
        <v>8</v>
      </c>
      <c r="C69" s="94" t="s">
        <v>202</v>
      </c>
      <c r="D69" s="96" t="s">
        <v>203</v>
      </c>
      <c r="E69" s="29" t="s">
        <v>204</v>
      </c>
      <c r="F69" s="97" t="s">
        <v>205</v>
      </c>
      <c r="G69" s="30" t="s">
        <v>126</v>
      </c>
      <c r="H69" s="90" t="n">
        <v>6</v>
      </c>
      <c r="I69" s="91"/>
      <c r="J69" s="90" t="n">
        <v>7</v>
      </c>
      <c r="K69" s="91" t="n">
        <v>6</v>
      </c>
      <c r="L69" s="72" t="n">
        <v>6.85380116959064</v>
      </c>
      <c r="M69" s="35" t="str">
        <f aca="false">IF(L69&lt;5,"TB",IF(L69&lt;6,"TB",IF(L69&lt;7,"TBK",IF(L69&lt;8,"Khá",IF(L69&lt;9,"Giỏi","Xuất sắc")))))</f>
        <v>TBK</v>
      </c>
      <c r="N69" s="25" t="s">
        <v>32</v>
      </c>
      <c r="O69" s="92" t="s">
        <v>33</v>
      </c>
      <c r="P69" s="36"/>
      <c r="Q69" s="93" t="s">
        <v>190</v>
      </c>
      <c r="S69" s="36"/>
    </row>
    <row r="70" customFormat="false" ht="18.75" hidden="false" customHeight="true" outlineLevel="0" collapsed="false">
      <c r="A70" s="25" t="n">
        <v>62</v>
      </c>
      <c r="B70" s="26" t="n">
        <v>9</v>
      </c>
      <c r="C70" s="87" t="s">
        <v>206</v>
      </c>
      <c r="D70" s="88" t="s">
        <v>207</v>
      </c>
      <c r="E70" s="29" t="s">
        <v>208</v>
      </c>
      <c r="F70" s="29" t="s">
        <v>31</v>
      </c>
      <c r="G70" s="30" t="s">
        <v>126</v>
      </c>
      <c r="H70" s="90" t="n">
        <v>7</v>
      </c>
      <c r="I70" s="91" t="n">
        <v>9</v>
      </c>
      <c r="J70" s="90"/>
      <c r="K70" s="91"/>
      <c r="L70" s="72" t="n">
        <v>7.92397660818713</v>
      </c>
      <c r="M70" s="35" t="str">
        <f aca="false">IF(L70&lt;5,"TB",IF(L70&lt;6,"TB",IF(L70&lt;7,"TBK",IF(L70&lt;8,"Khá",IF(L70&lt;9,"Giỏi","Xuất sắc")))))</f>
        <v>Khá</v>
      </c>
      <c r="N70" s="25" t="s">
        <v>32</v>
      </c>
      <c r="O70" s="92" t="s">
        <v>33</v>
      </c>
      <c r="P70" s="36"/>
      <c r="Q70" s="93" t="s">
        <v>190</v>
      </c>
      <c r="S70" s="36" t="n">
        <v>1</v>
      </c>
    </row>
    <row r="71" customFormat="false" ht="18.75" hidden="false" customHeight="true" outlineLevel="0" collapsed="false">
      <c r="A71" s="25" t="n">
        <v>63</v>
      </c>
      <c r="B71" s="26" t="n">
        <v>10</v>
      </c>
      <c r="C71" s="87" t="s">
        <v>149</v>
      </c>
      <c r="D71" s="88" t="s">
        <v>209</v>
      </c>
      <c r="E71" s="29" t="s">
        <v>210</v>
      </c>
      <c r="F71" s="29" t="s">
        <v>31</v>
      </c>
      <c r="G71" s="39" t="s">
        <v>58</v>
      </c>
      <c r="H71" s="90" t="n">
        <v>7</v>
      </c>
      <c r="I71" s="91"/>
      <c r="J71" s="90" t="n">
        <v>7</v>
      </c>
      <c r="K71" s="91" t="n">
        <v>6</v>
      </c>
      <c r="L71" s="72" t="n">
        <v>6.75438596491228</v>
      </c>
      <c r="M71" s="35" t="str">
        <f aca="false">IF(L71&lt;5,"TB",IF(L71&lt;6,"TB",IF(L71&lt;7,"TBK",IF(L71&lt;8,"Khá",IF(L71&lt;9,"Giỏi","Xuất sắc")))))</f>
        <v>TBK</v>
      </c>
      <c r="N71" s="25" t="s">
        <v>26</v>
      </c>
      <c r="O71" s="92" t="s">
        <v>33</v>
      </c>
      <c r="P71" s="36"/>
      <c r="Q71" s="93" t="s">
        <v>190</v>
      </c>
      <c r="S71" s="36"/>
    </row>
    <row r="72" customFormat="false" ht="18.75" hidden="false" customHeight="true" outlineLevel="0" collapsed="false">
      <c r="A72" s="25" t="n">
        <v>64</v>
      </c>
      <c r="B72" s="26" t="n">
        <v>11</v>
      </c>
      <c r="C72" s="94" t="s">
        <v>211</v>
      </c>
      <c r="D72" s="96" t="s">
        <v>212</v>
      </c>
      <c r="E72" s="29" t="s">
        <v>213</v>
      </c>
      <c r="F72" s="29" t="s">
        <v>24</v>
      </c>
      <c r="G72" s="30" t="s">
        <v>126</v>
      </c>
      <c r="H72" s="90" t="n">
        <v>7</v>
      </c>
      <c r="I72" s="91"/>
      <c r="J72" s="90" t="n">
        <v>6</v>
      </c>
      <c r="K72" s="91" t="n">
        <v>7</v>
      </c>
      <c r="L72" s="72" t="n">
        <v>7.0233918128655</v>
      </c>
      <c r="M72" s="35" t="str">
        <f aca="false">IF(L72&lt;5,"TB",IF(L72&lt;6,"TB",IF(L72&lt;7,"TBK",IF(L72&lt;8,"Khá",IF(L72&lt;9,"Giỏi","Xuất sắc")))))</f>
        <v>Khá</v>
      </c>
      <c r="N72" s="25" t="s">
        <v>32</v>
      </c>
      <c r="O72" s="92" t="s">
        <v>33</v>
      </c>
      <c r="P72" s="36"/>
      <c r="Q72" s="93" t="s">
        <v>190</v>
      </c>
      <c r="S72" s="36"/>
    </row>
    <row r="73" customFormat="false" ht="18.75" hidden="false" customHeight="true" outlineLevel="0" collapsed="false">
      <c r="A73" s="25" t="n">
        <v>65</v>
      </c>
      <c r="B73" s="26" t="n">
        <v>12</v>
      </c>
      <c r="C73" s="87" t="s">
        <v>214</v>
      </c>
      <c r="D73" s="95" t="s">
        <v>215</v>
      </c>
      <c r="E73" s="29" t="s">
        <v>36</v>
      </c>
      <c r="F73" s="29" t="s">
        <v>31</v>
      </c>
      <c r="G73" s="39" t="s">
        <v>96</v>
      </c>
      <c r="H73" s="90" t="n">
        <v>7</v>
      </c>
      <c r="I73" s="91"/>
      <c r="J73" s="90" t="n">
        <v>6</v>
      </c>
      <c r="K73" s="91" t="n">
        <v>5</v>
      </c>
      <c r="L73" s="72" t="n">
        <v>6.77777777777778</v>
      </c>
      <c r="M73" s="35" t="str">
        <f aca="false">IF(L73&lt;5,"TB",IF(L73&lt;6,"TB",IF(L73&lt;7,"TBK",IF(L73&lt;8,"Khá",IF(L73&lt;9,"Giỏi","Xuất sắc")))))</f>
        <v>TBK</v>
      </c>
      <c r="N73" s="25" t="s">
        <v>32</v>
      </c>
      <c r="O73" s="92" t="s">
        <v>33</v>
      </c>
      <c r="P73" s="36"/>
      <c r="Q73" s="93" t="s">
        <v>190</v>
      </c>
      <c r="S73" s="36"/>
    </row>
    <row r="74" customFormat="false" ht="18.75" hidden="false" customHeight="true" outlineLevel="0" collapsed="false">
      <c r="A74" s="25" t="n">
        <v>66</v>
      </c>
      <c r="B74" s="26" t="n">
        <v>13</v>
      </c>
      <c r="C74" s="94" t="s">
        <v>216</v>
      </c>
      <c r="D74" s="96" t="s">
        <v>217</v>
      </c>
      <c r="E74" s="29" t="s">
        <v>218</v>
      </c>
      <c r="F74" s="29" t="s">
        <v>31</v>
      </c>
      <c r="G74" s="39" t="s">
        <v>182</v>
      </c>
      <c r="H74" s="90" t="n">
        <v>8</v>
      </c>
      <c r="I74" s="91"/>
      <c r="J74" s="90" t="n">
        <v>7</v>
      </c>
      <c r="K74" s="91" t="n">
        <v>5</v>
      </c>
      <c r="L74" s="72" t="n">
        <v>6.95321637426901</v>
      </c>
      <c r="M74" s="35" t="str">
        <f aca="false">IF(L74&lt;5,"TB",IF(L74&lt;6,"TB",IF(L74&lt;7,"TBK",IF(L74&lt;8,"Khá",IF(L74&lt;9,"Giỏi","Xuất sắc")))))</f>
        <v>TBK</v>
      </c>
      <c r="N74" s="25" t="s">
        <v>32</v>
      </c>
      <c r="O74" s="92" t="s">
        <v>33</v>
      </c>
      <c r="P74" s="36"/>
      <c r="Q74" s="93" t="s">
        <v>190</v>
      </c>
      <c r="S74" s="36"/>
    </row>
    <row r="75" customFormat="false" ht="18.75" hidden="false" customHeight="true" outlineLevel="0" collapsed="false">
      <c r="A75" s="25" t="n">
        <v>67</v>
      </c>
      <c r="B75" s="26" t="n">
        <v>14</v>
      </c>
      <c r="C75" s="94" t="s">
        <v>149</v>
      </c>
      <c r="D75" s="96" t="s">
        <v>219</v>
      </c>
      <c r="E75" s="29" t="s">
        <v>220</v>
      </c>
      <c r="F75" s="29" t="s">
        <v>31</v>
      </c>
      <c r="G75" s="39" t="s">
        <v>50</v>
      </c>
      <c r="H75" s="90" t="n">
        <v>7</v>
      </c>
      <c r="I75" s="91"/>
      <c r="J75" s="90" t="n">
        <v>6</v>
      </c>
      <c r="K75" s="91" t="n">
        <v>8</v>
      </c>
      <c r="L75" s="72" t="n">
        <v>7.26315789473684</v>
      </c>
      <c r="M75" s="35" t="str">
        <f aca="false">IF(L75&lt;5,"TB",IF(L75&lt;6,"TB",IF(L75&lt;7,"TBK",IF(L75&lt;8,"Khá",IF(L75&lt;9,"Giỏi","Xuất sắc")))))</f>
        <v>Khá</v>
      </c>
      <c r="N75" s="25" t="s">
        <v>78</v>
      </c>
      <c r="O75" s="92" t="s">
        <v>33</v>
      </c>
      <c r="P75" s="36"/>
      <c r="Q75" s="93" t="s">
        <v>190</v>
      </c>
      <c r="S75" s="36"/>
    </row>
    <row r="76" customFormat="false" ht="18.75" hidden="false" customHeight="true" outlineLevel="0" collapsed="false">
      <c r="A76" s="25" t="n">
        <v>68</v>
      </c>
      <c r="B76" s="26" t="n">
        <v>15</v>
      </c>
      <c r="C76" s="94" t="s">
        <v>149</v>
      </c>
      <c r="D76" s="95" t="s">
        <v>221</v>
      </c>
      <c r="E76" s="29" t="s">
        <v>222</v>
      </c>
      <c r="F76" s="29" t="s">
        <v>31</v>
      </c>
      <c r="G76" s="98" t="s">
        <v>76</v>
      </c>
      <c r="H76" s="90" t="n">
        <v>7</v>
      </c>
      <c r="I76" s="91"/>
      <c r="J76" s="90" t="n">
        <v>5</v>
      </c>
      <c r="K76" s="91" t="n">
        <v>5</v>
      </c>
      <c r="L76" s="72" t="n">
        <v>6.50877192982456</v>
      </c>
      <c r="M76" s="35" t="str">
        <f aca="false">IF(L76&lt;5,"TB",IF(L76&lt;6,"TB",IF(L76&lt;7,"TBK",IF(L76&lt;8,"Khá",IF(L76&lt;9,"Giỏi","Xuất sắc")))))</f>
        <v>TBK</v>
      </c>
      <c r="N76" s="25" t="s">
        <v>32</v>
      </c>
      <c r="O76" s="92" t="s">
        <v>33</v>
      </c>
      <c r="P76" s="36"/>
      <c r="Q76" s="93" t="s">
        <v>190</v>
      </c>
      <c r="S76" s="36"/>
    </row>
    <row r="77" customFormat="false" ht="18.75" hidden="false" customHeight="true" outlineLevel="0" collapsed="false">
      <c r="A77" s="25" t="n">
        <v>69</v>
      </c>
      <c r="B77" s="26" t="n">
        <v>16</v>
      </c>
      <c r="C77" s="94" t="s">
        <v>137</v>
      </c>
      <c r="D77" s="96" t="s">
        <v>223</v>
      </c>
      <c r="E77" s="29" t="s">
        <v>224</v>
      </c>
      <c r="F77" s="29" t="s">
        <v>31</v>
      </c>
      <c r="G77" s="39" t="s">
        <v>122</v>
      </c>
      <c r="H77" s="90" t="n">
        <v>7</v>
      </c>
      <c r="I77" s="91"/>
      <c r="J77" s="90" t="n">
        <v>6</v>
      </c>
      <c r="K77" s="91" t="n">
        <v>6</v>
      </c>
      <c r="L77" s="72" t="n">
        <v>7.10526315789474</v>
      </c>
      <c r="M77" s="35" t="str">
        <f aca="false">IF(L77&lt;5,"TB",IF(L77&lt;6,"TB",IF(L77&lt;7,"TBK",IF(L77&lt;8,"Khá",IF(L77&lt;9,"Giỏi","Xuất sắc")))))</f>
        <v>Khá</v>
      </c>
      <c r="N77" s="25" t="s">
        <v>32</v>
      </c>
      <c r="O77" s="92" t="s">
        <v>33</v>
      </c>
      <c r="P77" s="36"/>
      <c r="Q77" s="93" t="s">
        <v>190</v>
      </c>
      <c r="S77" s="36"/>
    </row>
    <row r="78" customFormat="false" ht="18.75" hidden="false" customHeight="true" outlineLevel="0" collapsed="false">
      <c r="A78" s="25" t="n">
        <v>70</v>
      </c>
      <c r="B78" s="26" t="n">
        <v>17</v>
      </c>
      <c r="C78" s="94" t="s">
        <v>137</v>
      </c>
      <c r="D78" s="96" t="s">
        <v>225</v>
      </c>
      <c r="E78" s="29" t="s">
        <v>226</v>
      </c>
      <c r="F78" s="29" t="s">
        <v>31</v>
      </c>
      <c r="G78" s="39" t="s">
        <v>107</v>
      </c>
      <c r="H78" s="90" t="n">
        <v>8</v>
      </c>
      <c r="I78" s="91" t="n">
        <v>9</v>
      </c>
      <c r="J78" s="90"/>
      <c r="K78" s="91"/>
      <c r="L78" s="72" t="n">
        <v>7.69590643274854</v>
      </c>
      <c r="M78" s="35" t="str">
        <f aca="false">IF(L78&lt;5,"TB",IF(L78&lt;6,"TB",IF(L78&lt;7,"TBK",IF(L78&lt;8,"Khá",IF(L78&lt;9,"Giỏi","Xuất sắc")))))</f>
        <v>Khá</v>
      </c>
      <c r="N78" s="25" t="s">
        <v>32</v>
      </c>
      <c r="O78" s="92" t="s">
        <v>33</v>
      </c>
      <c r="P78" s="36"/>
      <c r="Q78" s="93" t="s">
        <v>190</v>
      </c>
      <c r="S78" s="36" t="n">
        <v>1</v>
      </c>
    </row>
    <row r="79" customFormat="false" ht="18.75" hidden="false" customHeight="true" outlineLevel="0" collapsed="false">
      <c r="A79" s="25" t="n">
        <v>71</v>
      </c>
      <c r="B79" s="26" t="n">
        <v>18</v>
      </c>
      <c r="C79" s="94" t="s">
        <v>227</v>
      </c>
      <c r="D79" s="95" t="s">
        <v>228</v>
      </c>
      <c r="E79" s="29" t="s">
        <v>229</v>
      </c>
      <c r="F79" s="29" t="s">
        <v>31</v>
      </c>
      <c r="G79" s="39" t="s">
        <v>230</v>
      </c>
      <c r="H79" s="90" t="n">
        <v>7</v>
      </c>
      <c r="I79" s="91" t="n">
        <v>9</v>
      </c>
      <c r="J79" s="90"/>
      <c r="K79" s="91"/>
      <c r="L79" s="72" t="n">
        <v>7.66081871345029</v>
      </c>
      <c r="M79" s="35" t="str">
        <f aca="false">IF(L79&lt;5,"TB",IF(L79&lt;6,"TB",IF(L79&lt;7,"TBK",IF(L79&lt;8,"Khá",IF(L79&lt;9,"Giỏi","Xuất sắc")))))</f>
        <v>Khá</v>
      </c>
      <c r="N79" s="25" t="s">
        <v>32</v>
      </c>
      <c r="O79" s="92" t="s">
        <v>33</v>
      </c>
      <c r="P79" s="36"/>
      <c r="Q79" s="93" t="s">
        <v>190</v>
      </c>
      <c r="S79" s="36" t="n">
        <v>1</v>
      </c>
    </row>
    <row r="80" customFormat="false" ht="18.75" hidden="false" customHeight="true" outlineLevel="0" collapsed="false">
      <c r="A80" s="25" t="n">
        <v>72</v>
      </c>
      <c r="B80" s="26" t="n">
        <v>19</v>
      </c>
      <c r="C80" s="94" t="s">
        <v>231</v>
      </c>
      <c r="D80" s="95" t="s">
        <v>228</v>
      </c>
      <c r="E80" s="29" t="s">
        <v>232</v>
      </c>
      <c r="F80" s="29" t="s">
        <v>31</v>
      </c>
      <c r="G80" s="39" t="s">
        <v>50</v>
      </c>
      <c r="H80" s="90" t="n">
        <v>8</v>
      </c>
      <c r="I80" s="91"/>
      <c r="J80" s="90" t="n">
        <v>6</v>
      </c>
      <c r="K80" s="91" t="n">
        <v>6</v>
      </c>
      <c r="L80" s="72" t="n">
        <v>7.2046783625731</v>
      </c>
      <c r="M80" s="35" t="str">
        <f aca="false">IF(L80&lt;5,"TB",IF(L80&lt;6,"TB",IF(L80&lt;7,"TBK",IF(L80&lt;8,"Khá",IF(L80&lt;9,"Giỏi","Xuất sắc")))))</f>
        <v>Khá</v>
      </c>
      <c r="N80" s="25" t="s">
        <v>32</v>
      </c>
      <c r="O80" s="92" t="s">
        <v>33</v>
      </c>
      <c r="P80" s="36"/>
      <c r="Q80" s="93" t="s">
        <v>190</v>
      </c>
      <c r="S80" s="36"/>
    </row>
    <row r="81" customFormat="false" ht="18.75" hidden="false" customHeight="true" outlineLevel="0" collapsed="false">
      <c r="A81" s="25" t="n">
        <v>73</v>
      </c>
      <c r="B81" s="26" t="n">
        <v>20</v>
      </c>
      <c r="C81" s="94" t="s">
        <v>137</v>
      </c>
      <c r="D81" s="95" t="s">
        <v>228</v>
      </c>
      <c r="E81" s="29" t="s">
        <v>233</v>
      </c>
      <c r="F81" s="29" t="s">
        <v>31</v>
      </c>
      <c r="G81" s="30" t="s">
        <v>126</v>
      </c>
      <c r="H81" s="90" t="n">
        <v>8</v>
      </c>
      <c r="I81" s="91"/>
      <c r="J81" s="90" t="n">
        <v>7</v>
      </c>
      <c r="K81" s="91" t="n">
        <v>7</v>
      </c>
      <c r="L81" s="72" t="n">
        <v>6.96491228070175</v>
      </c>
      <c r="M81" s="35" t="str">
        <f aca="false">IF(L81&lt;5,"TB",IF(L81&lt;6,"TB",IF(L81&lt;7,"TBK",IF(L81&lt;8,"Khá",IF(L81&lt;9,"Giỏi","Xuất sắc")))))</f>
        <v>TBK</v>
      </c>
      <c r="N81" s="25" t="s">
        <v>32</v>
      </c>
      <c r="O81" s="22" t="s">
        <v>27</v>
      </c>
      <c r="P81" s="36"/>
      <c r="Q81" s="93" t="s">
        <v>190</v>
      </c>
      <c r="S81" s="36"/>
    </row>
    <row r="82" customFormat="false" ht="18.75" hidden="false" customHeight="true" outlineLevel="0" collapsed="false">
      <c r="A82" s="25" t="n">
        <v>74</v>
      </c>
      <c r="B82" s="26" t="n">
        <v>21</v>
      </c>
      <c r="C82" s="87" t="s">
        <v>234</v>
      </c>
      <c r="D82" s="88" t="s">
        <v>235</v>
      </c>
      <c r="E82" s="29" t="s">
        <v>232</v>
      </c>
      <c r="F82" s="29" t="s">
        <v>31</v>
      </c>
      <c r="G82" s="30" t="s">
        <v>126</v>
      </c>
      <c r="H82" s="90" t="n">
        <v>8</v>
      </c>
      <c r="I82" s="91"/>
      <c r="J82" s="90" t="n">
        <v>6</v>
      </c>
      <c r="K82" s="91" t="n">
        <v>9</v>
      </c>
      <c r="L82" s="72" t="n">
        <v>7.4093567251462</v>
      </c>
      <c r="M82" s="35" t="str">
        <f aca="false">IF(L82&lt;5,"TB",IF(L82&lt;6,"TB",IF(L82&lt;7,"TBK",IF(L82&lt;8,"Khá",IF(L82&lt;9,"Giỏi","Xuất sắc")))))</f>
        <v>Khá</v>
      </c>
      <c r="N82" s="25" t="s">
        <v>32</v>
      </c>
      <c r="O82" s="92" t="s">
        <v>33</v>
      </c>
      <c r="P82" s="36"/>
      <c r="Q82" s="93" t="s">
        <v>190</v>
      </c>
      <c r="S82" s="36"/>
    </row>
    <row r="83" customFormat="false" ht="18.75" hidden="false" customHeight="true" outlineLevel="0" collapsed="false">
      <c r="A83" s="25" t="n">
        <v>75</v>
      </c>
      <c r="B83" s="26" t="n">
        <v>22</v>
      </c>
      <c r="C83" s="87" t="s">
        <v>137</v>
      </c>
      <c r="D83" s="88" t="s">
        <v>236</v>
      </c>
      <c r="E83" s="29" t="s">
        <v>237</v>
      </c>
      <c r="F83" s="29" t="s">
        <v>31</v>
      </c>
      <c r="G83" s="39" t="s">
        <v>182</v>
      </c>
      <c r="H83" s="90" t="n">
        <v>7</v>
      </c>
      <c r="I83" s="91"/>
      <c r="J83" s="90" t="n">
        <v>5</v>
      </c>
      <c r="K83" s="91" t="n">
        <v>8</v>
      </c>
      <c r="L83" s="72" t="n">
        <v>6.89473684210526</v>
      </c>
      <c r="M83" s="35" t="str">
        <f aca="false">IF(L83&lt;5,"TB",IF(L83&lt;6,"TB",IF(L83&lt;7,"TBK",IF(L83&lt;8,"Khá",IF(L83&lt;9,"Giỏi","Xuất sắc")))))</f>
        <v>TBK</v>
      </c>
      <c r="N83" s="25" t="s">
        <v>32</v>
      </c>
      <c r="O83" s="92" t="s">
        <v>33</v>
      </c>
      <c r="P83" s="36"/>
      <c r="Q83" s="93" t="s">
        <v>190</v>
      </c>
      <c r="S83" s="36"/>
    </row>
    <row r="84" customFormat="false" ht="18.75" hidden="false" customHeight="true" outlineLevel="0" collapsed="false">
      <c r="A84" s="25" t="n">
        <v>76</v>
      </c>
      <c r="B84" s="26" t="n">
        <v>23</v>
      </c>
      <c r="C84" s="94" t="s">
        <v>137</v>
      </c>
      <c r="D84" s="96" t="s">
        <v>170</v>
      </c>
      <c r="E84" s="29" t="s">
        <v>238</v>
      </c>
      <c r="F84" s="29" t="s">
        <v>31</v>
      </c>
      <c r="G84" s="39" t="s">
        <v>239</v>
      </c>
      <c r="H84" s="90" t="n">
        <v>7</v>
      </c>
      <c r="I84" s="91"/>
      <c r="J84" s="90" t="n">
        <v>7</v>
      </c>
      <c r="K84" s="91" t="n">
        <v>8</v>
      </c>
      <c r="L84" s="72" t="n">
        <v>7.05847953216374</v>
      </c>
      <c r="M84" s="35" t="str">
        <f aca="false">IF(L84&lt;5,"TB",IF(L84&lt;6,"TB",IF(L84&lt;7,"TBK",IF(L84&lt;8,"Khá",IF(L84&lt;9,"Giỏi","Xuất sắc")))))</f>
        <v>Khá</v>
      </c>
      <c r="N84" s="25" t="s">
        <v>32</v>
      </c>
      <c r="O84" s="92" t="s">
        <v>33</v>
      </c>
      <c r="P84" s="36"/>
      <c r="Q84" s="93" t="s">
        <v>190</v>
      </c>
      <c r="S84" s="36"/>
    </row>
    <row r="85" customFormat="false" ht="18.75" hidden="false" customHeight="true" outlineLevel="0" collapsed="false">
      <c r="A85" s="25" t="n">
        <v>77</v>
      </c>
      <c r="B85" s="26" t="n">
        <v>24</v>
      </c>
      <c r="C85" s="94" t="s">
        <v>240</v>
      </c>
      <c r="D85" s="96" t="s">
        <v>175</v>
      </c>
      <c r="E85" s="29" t="s">
        <v>89</v>
      </c>
      <c r="F85" s="29" t="s">
        <v>31</v>
      </c>
      <c r="G85" s="30" t="s">
        <v>126</v>
      </c>
      <c r="H85" s="90" t="n">
        <v>7</v>
      </c>
      <c r="I85" s="91" t="n">
        <v>10</v>
      </c>
      <c r="J85" s="90"/>
      <c r="K85" s="91"/>
      <c r="L85" s="72" t="n">
        <v>7.66081871345029</v>
      </c>
      <c r="M85" s="35" t="str">
        <f aca="false">IF(L85&lt;5,"TB",IF(L85&lt;6,"TB",IF(L85&lt;7,"TBK",IF(L85&lt;8,"Khá",IF(L85&lt;9,"Giỏi","Xuất sắc")))))</f>
        <v>Khá</v>
      </c>
      <c r="N85" s="25" t="s">
        <v>32</v>
      </c>
      <c r="O85" s="92" t="s">
        <v>33</v>
      </c>
      <c r="P85" s="36"/>
      <c r="Q85" s="93" t="s">
        <v>190</v>
      </c>
      <c r="S85" s="36" t="n">
        <v>1</v>
      </c>
    </row>
    <row r="86" customFormat="false" ht="18.75" hidden="false" customHeight="true" outlineLevel="0" collapsed="false">
      <c r="A86" s="25" t="n">
        <v>78</v>
      </c>
      <c r="B86" s="26" t="n">
        <v>25</v>
      </c>
      <c r="C86" s="87" t="s">
        <v>146</v>
      </c>
      <c r="D86" s="88" t="s">
        <v>241</v>
      </c>
      <c r="E86" s="29" t="s">
        <v>242</v>
      </c>
      <c r="F86" s="29" t="s">
        <v>31</v>
      </c>
      <c r="G86" s="39" t="s">
        <v>96</v>
      </c>
      <c r="H86" s="90" t="n">
        <v>7</v>
      </c>
      <c r="I86" s="91"/>
      <c r="J86" s="90" t="n">
        <v>7</v>
      </c>
      <c r="K86" s="91" t="n">
        <v>8</v>
      </c>
      <c r="L86" s="72" t="n">
        <v>7.02923976608187</v>
      </c>
      <c r="M86" s="35" t="str">
        <f aca="false">IF(L86&lt;5,"TB",IF(L86&lt;6,"TB",IF(L86&lt;7,"TBK",IF(L86&lt;8,"Khá",IF(L86&lt;9,"Giỏi","Xuất sắc")))))</f>
        <v>Khá</v>
      </c>
      <c r="N86" s="25" t="s">
        <v>32</v>
      </c>
      <c r="O86" s="92" t="s">
        <v>33</v>
      </c>
      <c r="P86" s="36"/>
      <c r="Q86" s="93" t="s">
        <v>190</v>
      </c>
      <c r="S86" s="36"/>
    </row>
    <row r="87" customFormat="false" ht="18.75" hidden="false" customHeight="true" outlineLevel="0" collapsed="false">
      <c r="A87" s="25" t="n">
        <v>79</v>
      </c>
      <c r="B87" s="26" t="n">
        <v>26</v>
      </c>
      <c r="C87" s="94" t="s">
        <v>243</v>
      </c>
      <c r="D87" s="96" t="s">
        <v>178</v>
      </c>
      <c r="E87" s="29" t="s">
        <v>244</v>
      </c>
      <c r="F87" s="29" t="s">
        <v>24</v>
      </c>
      <c r="G87" s="39" t="s">
        <v>37</v>
      </c>
      <c r="H87" s="90" t="n">
        <v>7</v>
      </c>
      <c r="I87" s="91" t="n">
        <v>10</v>
      </c>
      <c r="J87" s="90"/>
      <c r="K87" s="91"/>
      <c r="L87" s="72" t="n">
        <v>7.76023391812866</v>
      </c>
      <c r="M87" s="35" t="str">
        <f aca="false">IF(L87&lt;5,"TB",IF(L87&lt;6,"TB",IF(L87&lt;7,"TBK",IF(L87&lt;8,"Khá",IF(L87&lt;9,"Giỏi","Xuất sắc")))))</f>
        <v>Khá</v>
      </c>
      <c r="N87" s="25" t="s">
        <v>32</v>
      </c>
      <c r="O87" s="92" t="s">
        <v>33</v>
      </c>
      <c r="P87" s="36"/>
      <c r="Q87" s="93" t="s">
        <v>190</v>
      </c>
      <c r="S87" s="36" t="n">
        <v>1</v>
      </c>
    </row>
    <row r="88" customFormat="false" ht="18.75" hidden="false" customHeight="true" outlineLevel="0" collapsed="false">
      <c r="A88" s="25" t="n">
        <v>80</v>
      </c>
      <c r="B88" s="26" t="n">
        <v>27</v>
      </c>
      <c r="C88" s="94" t="s">
        <v>137</v>
      </c>
      <c r="D88" s="95" t="s">
        <v>245</v>
      </c>
      <c r="E88" s="29" t="s">
        <v>246</v>
      </c>
      <c r="F88" s="29" t="s">
        <v>31</v>
      </c>
      <c r="G88" s="30" t="s">
        <v>126</v>
      </c>
      <c r="H88" s="90" t="n">
        <v>7</v>
      </c>
      <c r="I88" s="91"/>
      <c r="J88" s="90" t="n">
        <v>5</v>
      </c>
      <c r="K88" s="91" t="n">
        <v>6</v>
      </c>
      <c r="L88" s="72" t="n">
        <v>6.39766081871345</v>
      </c>
      <c r="M88" s="35" t="str">
        <f aca="false">IF(L88&lt;5,"TB",IF(L88&lt;6,"TB",IF(L88&lt;7,"TBK",IF(L88&lt;8,"Khá",IF(L88&lt;9,"Giỏi","Xuất sắc")))))</f>
        <v>TBK</v>
      </c>
      <c r="N88" s="40" t="s">
        <v>145</v>
      </c>
      <c r="O88" s="92" t="s">
        <v>33</v>
      </c>
      <c r="P88" s="36"/>
      <c r="Q88" s="93" t="s">
        <v>190</v>
      </c>
      <c r="S88" s="36"/>
    </row>
    <row r="89" customFormat="false" ht="18.75" hidden="false" customHeight="true" outlineLevel="0" collapsed="false">
      <c r="A89" s="25" t="n">
        <v>81</v>
      </c>
      <c r="B89" s="26" t="n">
        <v>28</v>
      </c>
      <c r="C89" s="87" t="s">
        <v>247</v>
      </c>
      <c r="D89" s="88" t="s">
        <v>248</v>
      </c>
      <c r="E89" s="29" t="s">
        <v>249</v>
      </c>
      <c r="F89" s="29" t="s">
        <v>31</v>
      </c>
      <c r="G89" s="30" t="s">
        <v>126</v>
      </c>
      <c r="H89" s="90" t="n">
        <v>7</v>
      </c>
      <c r="I89" s="91" t="n">
        <v>10</v>
      </c>
      <c r="J89" s="90"/>
      <c r="K89" s="91"/>
      <c r="L89" s="72" t="n">
        <v>8.32748538011696</v>
      </c>
      <c r="M89" s="35" t="str">
        <f aca="false">IF(L89&lt;5,"TB",IF(L89&lt;6,"TB",IF(L89&lt;7,"TBK",IF(L89&lt;8,"Khá",IF(L89&lt;9,"Giỏi","Xuất sắc")))))</f>
        <v>Giỏi</v>
      </c>
      <c r="N89" s="25" t="s">
        <v>32</v>
      </c>
      <c r="O89" s="92" t="s">
        <v>33</v>
      </c>
      <c r="P89" s="36"/>
      <c r="Q89" s="93" t="s">
        <v>190</v>
      </c>
      <c r="S89" s="36" t="n">
        <v>1</v>
      </c>
    </row>
    <row r="90" customFormat="false" ht="18.75" hidden="false" customHeight="true" outlineLevel="0" collapsed="false">
      <c r="A90" s="25" t="n">
        <v>82</v>
      </c>
      <c r="B90" s="26" t="n">
        <v>29</v>
      </c>
      <c r="C90" s="87" t="s">
        <v>250</v>
      </c>
      <c r="D90" s="88" t="s">
        <v>251</v>
      </c>
      <c r="E90" s="29" t="s">
        <v>159</v>
      </c>
      <c r="F90" s="29" t="s">
        <v>31</v>
      </c>
      <c r="G90" s="39" t="s">
        <v>58</v>
      </c>
      <c r="H90" s="90" t="n">
        <v>9</v>
      </c>
      <c r="I90" s="91"/>
      <c r="J90" s="90" t="n">
        <v>6</v>
      </c>
      <c r="K90" s="91" t="n">
        <v>8</v>
      </c>
      <c r="L90" s="72" t="n">
        <v>7.09941520467836</v>
      </c>
      <c r="M90" s="35" t="str">
        <f aca="false">IF(L90&lt;5,"TB",IF(L90&lt;6,"TB",IF(L90&lt;7,"TBK",IF(L90&lt;8,"Khá",IF(L90&lt;9,"Giỏi","Xuất sắc")))))</f>
        <v>Khá</v>
      </c>
      <c r="N90" s="25" t="s">
        <v>32</v>
      </c>
      <c r="O90" s="92" t="s">
        <v>33</v>
      </c>
      <c r="P90" s="36"/>
      <c r="Q90" s="93" t="s">
        <v>190</v>
      </c>
      <c r="S90" s="36"/>
    </row>
    <row r="91" customFormat="false" ht="18.75" hidden="false" customHeight="true" outlineLevel="0" collapsed="false">
      <c r="A91" s="25" t="n">
        <v>83</v>
      </c>
      <c r="B91" s="26" t="n">
        <v>30</v>
      </c>
      <c r="C91" s="94" t="s">
        <v>243</v>
      </c>
      <c r="D91" s="96" t="s">
        <v>109</v>
      </c>
      <c r="E91" s="29" t="s">
        <v>252</v>
      </c>
      <c r="F91" s="97" t="s">
        <v>205</v>
      </c>
      <c r="G91" s="30" t="s">
        <v>126</v>
      </c>
      <c r="H91" s="90" t="n">
        <v>7</v>
      </c>
      <c r="I91" s="91" t="n">
        <v>10</v>
      </c>
      <c r="J91" s="90"/>
      <c r="K91" s="91"/>
      <c r="L91" s="72" t="n">
        <v>7.86549707602339</v>
      </c>
      <c r="M91" s="35" t="str">
        <f aca="false">IF(L91&lt;5,"TB",IF(L91&lt;6,"TB",IF(L91&lt;7,"TBK",IF(L91&lt;8,"Khá",IF(L91&lt;9,"Giỏi","Xuất sắc")))))</f>
        <v>Khá</v>
      </c>
      <c r="N91" s="25" t="s">
        <v>78</v>
      </c>
      <c r="O91" s="92" t="s">
        <v>33</v>
      </c>
      <c r="P91" s="36"/>
      <c r="Q91" s="93" t="s">
        <v>190</v>
      </c>
      <c r="S91" s="36" t="n">
        <v>1</v>
      </c>
    </row>
    <row r="92" customFormat="false" ht="18.75" hidden="false" customHeight="true" outlineLevel="0" collapsed="false">
      <c r="A92" s="25" t="n">
        <v>84</v>
      </c>
      <c r="B92" s="26" t="n">
        <v>31</v>
      </c>
      <c r="C92" s="87" t="s">
        <v>253</v>
      </c>
      <c r="D92" s="88" t="s">
        <v>254</v>
      </c>
      <c r="E92" s="29" t="s">
        <v>255</v>
      </c>
      <c r="F92" s="29" t="s">
        <v>31</v>
      </c>
      <c r="G92" s="30" t="s">
        <v>126</v>
      </c>
      <c r="H92" s="90" t="n">
        <v>7</v>
      </c>
      <c r="I92" s="91"/>
      <c r="J92" s="90" t="n">
        <v>6</v>
      </c>
      <c r="K92" s="91" t="n">
        <v>7</v>
      </c>
      <c r="L92" s="72" t="n">
        <v>7.05847953216374</v>
      </c>
      <c r="M92" s="35" t="str">
        <f aca="false">IF(L92&lt;5,"TB",IF(L92&lt;6,"TB",IF(L92&lt;7,"TBK",IF(L92&lt;8,"Khá",IF(L92&lt;9,"Giỏi","Xuất sắc")))))</f>
        <v>Khá</v>
      </c>
      <c r="N92" s="25" t="s">
        <v>32</v>
      </c>
      <c r="O92" s="92" t="s">
        <v>33</v>
      </c>
      <c r="P92" s="36"/>
      <c r="Q92" s="93" t="s">
        <v>190</v>
      </c>
      <c r="S92" s="36"/>
    </row>
    <row r="93" customFormat="false" ht="18.75" hidden="false" customHeight="true" outlineLevel="0" collapsed="false">
      <c r="A93" s="25" t="n">
        <v>85</v>
      </c>
      <c r="B93" s="26" t="n">
        <v>32</v>
      </c>
      <c r="C93" s="87" t="s">
        <v>137</v>
      </c>
      <c r="D93" s="88" t="s">
        <v>254</v>
      </c>
      <c r="E93" s="29" t="s">
        <v>256</v>
      </c>
      <c r="F93" s="29" t="s">
        <v>31</v>
      </c>
      <c r="G93" s="39" t="s">
        <v>182</v>
      </c>
      <c r="H93" s="90" t="n">
        <v>8</v>
      </c>
      <c r="I93" s="91"/>
      <c r="J93" s="90" t="n">
        <v>5</v>
      </c>
      <c r="K93" s="91" t="n">
        <v>9</v>
      </c>
      <c r="L93" s="72" t="n">
        <v>7.12865497076023</v>
      </c>
      <c r="M93" s="35" t="str">
        <f aca="false">IF(L93&lt;5,"TB",IF(L93&lt;6,"TB",IF(L93&lt;7,"TBK",IF(L93&lt;8,"Khá",IF(L93&lt;9,"Giỏi","Xuất sắc")))))</f>
        <v>Khá</v>
      </c>
      <c r="N93" s="25" t="s">
        <v>26</v>
      </c>
      <c r="O93" s="92" t="s">
        <v>33</v>
      </c>
      <c r="P93" s="36"/>
      <c r="Q93" s="93" t="s">
        <v>190</v>
      </c>
      <c r="S93" s="36"/>
    </row>
    <row r="94" customFormat="false" ht="18.75" hidden="false" customHeight="true" outlineLevel="0" collapsed="false">
      <c r="A94" s="25" t="n">
        <v>86</v>
      </c>
      <c r="B94" s="26" t="n">
        <v>33</v>
      </c>
      <c r="C94" s="94" t="s">
        <v>47</v>
      </c>
      <c r="D94" s="95" t="s">
        <v>257</v>
      </c>
      <c r="E94" s="29" t="s">
        <v>258</v>
      </c>
      <c r="F94" s="97" t="s">
        <v>205</v>
      </c>
      <c r="G94" s="30" t="s">
        <v>126</v>
      </c>
      <c r="H94" s="90" t="n">
        <v>8</v>
      </c>
      <c r="I94" s="91" t="n">
        <v>10</v>
      </c>
      <c r="J94" s="90"/>
      <c r="K94" s="91"/>
      <c r="L94" s="72" t="n">
        <v>7.7953216374269</v>
      </c>
      <c r="M94" s="35" t="str">
        <f aca="false">IF(L94&lt;5,"TB",IF(L94&lt;6,"TB",IF(L94&lt;7,"TBK",IF(L94&lt;8,"Khá",IF(L94&lt;9,"Giỏi","Xuất sắc")))))</f>
        <v>Khá</v>
      </c>
      <c r="N94" s="25" t="s">
        <v>78</v>
      </c>
      <c r="O94" s="92" t="s">
        <v>33</v>
      </c>
      <c r="P94" s="36"/>
      <c r="Q94" s="93" t="s">
        <v>190</v>
      </c>
      <c r="S94" s="36" t="n">
        <v>1</v>
      </c>
    </row>
    <row r="95" customFormat="false" ht="18.75" hidden="false" customHeight="true" outlineLevel="0" collapsed="false">
      <c r="A95" s="25" t="n">
        <v>87</v>
      </c>
      <c r="B95" s="26" t="n">
        <v>34</v>
      </c>
      <c r="C95" s="87" t="s">
        <v>259</v>
      </c>
      <c r="D95" s="88" t="s">
        <v>185</v>
      </c>
      <c r="E95" s="29" t="s">
        <v>260</v>
      </c>
      <c r="F95" s="29" t="s">
        <v>31</v>
      </c>
      <c r="G95" s="39" t="s">
        <v>58</v>
      </c>
      <c r="H95" s="90" t="n">
        <v>7</v>
      </c>
      <c r="I95" s="91"/>
      <c r="J95" s="90" t="n">
        <v>5</v>
      </c>
      <c r="K95" s="91" t="n">
        <v>8</v>
      </c>
      <c r="L95" s="72" t="n">
        <v>7.28654970760234</v>
      </c>
      <c r="M95" s="35" t="str">
        <f aca="false">IF(L95&lt;5,"TB",IF(L95&lt;6,"TB",IF(L95&lt;7,"TBK",IF(L95&lt;8,"Khá",IF(L95&lt;9,"Giỏi","Xuất sắc")))))</f>
        <v>Khá</v>
      </c>
      <c r="N95" s="25" t="s">
        <v>32</v>
      </c>
      <c r="O95" s="92" t="s">
        <v>33</v>
      </c>
      <c r="P95" s="36"/>
      <c r="Q95" s="93" t="s">
        <v>190</v>
      </c>
      <c r="S95" s="36"/>
    </row>
    <row r="96" customFormat="false" ht="18.75" hidden="false" customHeight="true" outlineLevel="0" collapsed="false">
      <c r="A96" s="25" t="n">
        <v>88</v>
      </c>
      <c r="B96" s="26" t="n">
        <v>35</v>
      </c>
      <c r="C96" s="41" t="s">
        <v>261</v>
      </c>
      <c r="D96" s="73" t="s">
        <v>22</v>
      </c>
      <c r="E96" s="29" t="s">
        <v>262</v>
      </c>
      <c r="F96" s="29" t="s">
        <v>31</v>
      </c>
      <c r="G96" s="30" t="s">
        <v>126</v>
      </c>
      <c r="H96" s="90" t="n">
        <v>7</v>
      </c>
      <c r="I96" s="91"/>
      <c r="J96" s="90" t="n">
        <v>6</v>
      </c>
      <c r="K96" s="91" t="n">
        <v>8</v>
      </c>
      <c r="L96" s="72" t="n">
        <v>6.94736842105263</v>
      </c>
      <c r="M96" s="35" t="str">
        <f aca="false">IF(L96&lt;5,"TB",IF(L96&lt;6,"TB",IF(L96&lt;7,"TBK",IF(L96&lt;8,"Khá",IF(L96&lt;9,"Giỏi","Xuất sắc")))))</f>
        <v>TBK</v>
      </c>
      <c r="N96" s="25" t="s">
        <v>32</v>
      </c>
      <c r="O96" s="92" t="s">
        <v>33</v>
      </c>
      <c r="P96" s="36"/>
      <c r="Q96" s="93" t="s">
        <v>263</v>
      </c>
      <c r="S96" s="36"/>
    </row>
    <row r="97" customFormat="false" ht="18.75" hidden="false" customHeight="true" outlineLevel="0" collapsed="false">
      <c r="A97" s="25" t="n">
        <v>89</v>
      </c>
      <c r="B97" s="26" t="n">
        <v>36</v>
      </c>
      <c r="C97" s="27" t="s">
        <v>264</v>
      </c>
      <c r="D97" s="71" t="s">
        <v>265</v>
      </c>
      <c r="E97" s="29" t="s">
        <v>266</v>
      </c>
      <c r="F97" s="33" t="s">
        <v>24</v>
      </c>
      <c r="G97" s="75" t="s">
        <v>76</v>
      </c>
      <c r="H97" s="90" t="n">
        <v>7</v>
      </c>
      <c r="I97" s="91"/>
      <c r="J97" s="90" t="n">
        <v>5</v>
      </c>
      <c r="K97" s="91" t="n">
        <v>7</v>
      </c>
      <c r="L97" s="72" t="n">
        <v>6.31578947368421</v>
      </c>
      <c r="M97" s="35" t="str">
        <f aca="false">IF(L97&lt;5,"TB",IF(L97&lt;6,"TB",IF(L97&lt;7,"TBK",IF(L97&lt;8,"Khá",IF(L97&lt;9,"Giỏi","Xuất sắc")))))</f>
        <v>TBK</v>
      </c>
      <c r="N97" s="25" t="s">
        <v>26</v>
      </c>
      <c r="O97" s="92" t="s">
        <v>33</v>
      </c>
      <c r="P97" s="36"/>
      <c r="Q97" s="93" t="s">
        <v>263</v>
      </c>
      <c r="S97" s="36"/>
    </row>
    <row r="98" customFormat="false" ht="18.75" hidden="false" customHeight="true" outlineLevel="0" collapsed="false">
      <c r="A98" s="25" t="n">
        <v>90</v>
      </c>
      <c r="B98" s="26" t="n">
        <v>37</v>
      </c>
      <c r="C98" s="27" t="s">
        <v>267</v>
      </c>
      <c r="D98" s="71" t="s">
        <v>268</v>
      </c>
      <c r="E98" s="29" t="s">
        <v>269</v>
      </c>
      <c r="F98" s="29" t="s">
        <v>31</v>
      </c>
      <c r="G98" s="39" t="s">
        <v>58</v>
      </c>
      <c r="H98" s="90" t="n">
        <v>7</v>
      </c>
      <c r="I98" s="91"/>
      <c r="J98" s="90" t="n">
        <v>6</v>
      </c>
      <c r="K98" s="91" t="n">
        <v>7</v>
      </c>
      <c r="L98" s="72" t="n">
        <v>6.61988304093567</v>
      </c>
      <c r="M98" s="35" t="str">
        <f aca="false">IF(L98&lt;5,"TB",IF(L98&lt;6,"TB",IF(L98&lt;7,"TBK",IF(L98&lt;8,"Khá",IF(L98&lt;9,"Giỏi","Xuất sắc")))))</f>
        <v>TBK</v>
      </c>
      <c r="N98" s="25" t="s">
        <v>32</v>
      </c>
      <c r="O98" s="92" t="s">
        <v>33</v>
      </c>
      <c r="P98" s="36"/>
      <c r="Q98" s="93" t="s">
        <v>263</v>
      </c>
      <c r="S98" s="36"/>
    </row>
    <row r="99" customFormat="false" ht="18.75" hidden="false" customHeight="true" outlineLevel="0" collapsed="false">
      <c r="A99" s="25" t="n">
        <v>91</v>
      </c>
      <c r="B99" s="26" t="n">
        <v>38</v>
      </c>
      <c r="C99" s="41" t="s">
        <v>137</v>
      </c>
      <c r="D99" s="73" t="s">
        <v>270</v>
      </c>
      <c r="E99" s="29" t="s">
        <v>271</v>
      </c>
      <c r="F99" s="29" t="s">
        <v>31</v>
      </c>
      <c r="G99" s="39" t="s">
        <v>107</v>
      </c>
      <c r="H99" s="90" t="n">
        <v>6</v>
      </c>
      <c r="I99" s="91"/>
      <c r="J99" s="90" t="n">
        <v>7</v>
      </c>
      <c r="K99" s="91" t="n">
        <v>7</v>
      </c>
      <c r="L99" s="72" t="n">
        <v>6.84795321637427</v>
      </c>
      <c r="M99" s="35" t="str">
        <f aca="false">IF(L99&lt;5,"TB",IF(L99&lt;6,"TB",IF(L99&lt;7,"TBK",IF(L99&lt;8,"Khá",IF(L99&lt;9,"Giỏi","Xuất sắc")))))</f>
        <v>TBK</v>
      </c>
      <c r="N99" s="40" t="s">
        <v>26</v>
      </c>
      <c r="O99" s="92" t="s">
        <v>33</v>
      </c>
      <c r="P99" s="36"/>
      <c r="Q99" s="93" t="s">
        <v>263</v>
      </c>
      <c r="S99" s="36"/>
    </row>
    <row r="100" customFormat="false" ht="18.75" hidden="false" customHeight="true" outlineLevel="0" collapsed="false">
      <c r="A100" s="25" t="n">
        <v>92</v>
      </c>
      <c r="B100" s="26" t="n">
        <v>39</v>
      </c>
      <c r="C100" s="41" t="s">
        <v>137</v>
      </c>
      <c r="D100" s="74" t="s">
        <v>272</v>
      </c>
      <c r="E100" s="29" t="s">
        <v>273</v>
      </c>
      <c r="F100" s="29" t="s">
        <v>31</v>
      </c>
      <c r="G100" s="39" t="s">
        <v>58</v>
      </c>
      <c r="H100" s="90" t="n">
        <v>7</v>
      </c>
      <c r="I100" s="91"/>
      <c r="J100" s="90" t="n">
        <v>7</v>
      </c>
      <c r="K100" s="91" t="n">
        <v>6</v>
      </c>
      <c r="L100" s="72" t="n">
        <v>7.11111111111111</v>
      </c>
      <c r="M100" s="35" t="str">
        <f aca="false">IF(L100&lt;5,"TB",IF(L100&lt;6,"TB",IF(L100&lt;7,"TBK",IF(L100&lt;8,"Khá",IF(L100&lt;9,"Giỏi","Xuất sắc")))))</f>
        <v>Khá</v>
      </c>
      <c r="N100" s="25" t="s">
        <v>32</v>
      </c>
      <c r="O100" s="92" t="s">
        <v>33</v>
      </c>
      <c r="P100" s="36"/>
      <c r="Q100" s="93" t="s">
        <v>263</v>
      </c>
      <c r="S100" s="36"/>
    </row>
    <row r="101" customFormat="false" ht="18.75" hidden="false" customHeight="true" outlineLevel="0" collapsed="false">
      <c r="A101" s="25" t="n">
        <v>93</v>
      </c>
      <c r="B101" s="26" t="n">
        <v>40</v>
      </c>
      <c r="C101" s="41" t="s">
        <v>214</v>
      </c>
      <c r="D101" s="74" t="s">
        <v>150</v>
      </c>
      <c r="E101" s="29" t="s">
        <v>274</v>
      </c>
      <c r="F101" s="29" t="s">
        <v>31</v>
      </c>
      <c r="G101" s="39" t="s">
        <v>275</v>
      </c>
      <c r="H101" s="90" t="n">
        <v>6</v>
      </c>
      <c r="I101" s="91"/>
      <c r="J101" s="90" t="n">
        <v>7</v>
      </c>
      <c r="K101" s="91" t="n">
        <v>6</v>
      </c>
      <c r="L101" s="72" t="n">
        <v>6.49707602339181</v>
      </c>
      <c r="M101" s="35" t="str">
        <f aca="false">IF(L101&lt;5,"TB",IF(L101&lt;6,"TB",IF(L101&lt;7,"TBK",IF(L101&lt;8,"Khá",IF(L101&lt;9,"Giỏi","Xuất sắc")))))</f>
        <v>TBK</v>
      </c>
      <c r="N101" s="25" t="s">
        <v>26</v>
      </c>
      <c r="O101" s="92" t="s">
        <v>33</v>
      </c>
      <c r="P101" s="36"/>
      <c r="Q101" s="93" t="s">
        <v>263</v>
      </c>
      <c r="S101" s="36"/>
    </row>
    <row r="102" customFormat="false" ht="18.75" hidden="false" customHeight="true" outlineLevel="0" collapsed="false">
      <c r="A102" s="25" t="n">
        <v>94</v>
      </c>
      <c r="B102" s="26" t="n">
        <v>41</v>
      </c>
      <c r="C102" s="41" t="s">
        <v>146</v>
      </c>
      <c r="D102" s="74" t="s">
        <v>56</v>
      </c>
      <c r="E102" s="29" t="s">
        <v>276</v>
      </c>
      <c r="F102" s="29" t="s">
        <v>31</v>
      </c>
      <c r="G102" s="30" t="s">
        <v>126</v>
      </c>
      <c r="H102" s="90" t="n">
        <v>5</v>
      </c>
      <c r="I102" s="91" t="n">
        <v>9</v>
      </c>
      <c r="J102" s="90"/>
      <c r="K102" s="91"/>
      <c r="L102" s="72" t="n">
        <v>7.42105263157895</v>
      </c>
      <c r="M102" s="35" t="str">
        <f aca="false">IF(L102&lt;5,"TB",IF(L102&lt;6,"TB",IF(L102&lt;7,"TBK",IF(L102&lt;8,"Khá",IF(L102&lt;9,"Giỏi","Xuất sắc")))))</f>
        <v>Khá</v>
      </c>
      <c r="N102" s="25" t="s">
        <v>32</v>
      </c>
      <c r="O102" s="92" t="s">
        <v>33</v>
      </c>
      <c r="P102" s="36"/>
      <c r="Q102" s="93" t="s">
        <v>263</v>
      </c>
      <c r="S102" s="36" t="n">
        <v>1</v>
      </c>
    </row>
    <row r="103" customFormat="false" ht="18.75" hidden="false" customHeight="true" outlineLevel="0" collapsed="false">
      <c r="A103" s="25" t="n">
        <v>95</v>
      </c>
      <c r="B103" s="26" t="n">
        <v>42</v>
      </c>
      <c r="C103" s="27" t="s">
        <v>277</v>
      </c>
      <c r="D103" s="71" t="s">
        <v>153</v>
      </c>
      <c r="E103" s="29" t="s">
        <v>278</v>
      </c>
      <c r="F103" s="29" t="s">
        <v>31</v>
      </c>
      <c r="G103" s="99" t="s">
        <v>103</v>
      </c>
      <c r="H103" s="90" t="n">
        <v>7</v>
      </c>
      <c r="I103" s="91"/>
      <c r="J103" s="90" t="n">
        <v>6</v>
      </c>
      <c r="K103" s="91" t="n">
        <v>7</v>
      </c>
      <c r="L103" s="72" t="n">
        <v>6.77777777777778</v>
      </c>
      <c r="M103" s="35" t="str">
        <f aca="false">IF(L103&lt;5,"TB",IF(L103&lt;6,"TB",IF(L103&lt;7,"TBK",IF(L103&lt;8,"Khá",IF(L103&lt;9,"Giỏi","Xuất sắc")))))</f>
        <v>TBK</v>
      </c>
      <c r="N103" s="25" t="s">
        <v>32</v>
      </c>
      <c r="O103" s="92" t="s">
        <v>33</v>
      </c>
      <c r="P103" s="36"/>
      <c r="Q103" s="93" t="s">
        <v>263</v>
      </c>
      <c r="S103" s="36"/>
    </row>
    <row r="104" customFormat="false" ht="18.75" hidden="false" customHeight="true" outlineLevel="0" collapsed="false">
      <c r="A104" s="25" t="n">
        <v>96</v>
      </c>
      <c r="B104" s="26" t="n">
        <v>43</v>
      </c>
      <c r="C104" s="41" t="s">
        <v>279</v>
      </c>
      <c r="D104" s="74" t="s">
        <v>153</v>
      </c>
      <c r="E104" s="29" t="s">
        <v>280</v>
      </c>
      <c r="F104" s="29" t="s">
        <v>31</v>
      </c>
      <c r="G104" s="30" t="s">
        <v>126</v>
      </c>
      <c r="H104" s="90" t="n">
        <v>7</v>
      </c>
      <c r="I104" s="91" t="n">
        <v>10</v>
      </c>
      <c r="J104" s="90"/>
      <c r="K104" s="91"/>
      <c r="L104" s="72" t="n">
        <v>7.98245614035088</v>
      </c>
      <c r="M104" s="35" t="str">
        <f aca="false">IF(L104&lt;5,"TB",IF(L104&lt;6,"TB",IF(L104&lt;7,"TBK",IF(L104&lt;8,"Khá",IF(L104&lt;9,"Giỏi","Xuất sắc")))))</f>
        <v>Khá</v>
      </c>
      <c r="N104" s="25" t="s">
        <v>78</v>
      </c>
      <c r="O104" s="92" t="s">
        <v>33</v>
      </c>
      <c r="P104" s="36"/>
      <c r="Q104" s="93" t="s">
        <v>263</v>
      </c>
      <c r="S104" s="36" t="n">
        <v>1</v>
      </c>
    </row>
    <row r="105" customFormat="false" ht="18.75" hidden="false" customHeight="true" outlineLevel="0" collapsed="false">
      <c r="A105" s="25" t="n">
        <v>97</v>
      </c>
      <c r="B105" s="26" t="n">
        <v>44</v>
      </c>
      <c r="C105" s="27" t="s">
        <v>281</v>
      </c>
      <c r="D105" s="71" t="s">
        <v>282</v>
      </c>
      <c r="E105" s="29" t="s">
        <v>283</v>
      </c>
      <c r="F105" s="33" t="s">
        <v>24</v>
      </c>
      <c r="G105" s="30" t="s">
        <v>126</v>
      </c>
      <c r="H105" s="90" t="n">
        <v>7</v>
      </c>
      <c r="I105" s="91"/>
      <c r="J105" s="90" t="n">
        <v>6</v>
      </c>
      <c r="K105" s="91" t="n">
        <v>8</v>
      </c>
      <c r="L105" s="72" t="n">
        <v>6.88304093567252</v>
      </c>
      <c r="M105" s="35" t="str">
        <f aca="false">IF(L105&lt;5,"TB",IF(L105&lt;6,"TB",IF(L105&lt;7,"TBK",IF(L105&lt;8,"Khá",IF(L105&lt;9,"Giỏi","Xuất sắc")))))</f>
        <v>TBK</v>
      </c>
      <c r="N105" s="25" t="s">
        <v>32</v>
      </c>
      <c r="O105" s="92" t="s">
        <v>33</v>
      </c>
      <c r="P105" s="36"/>
      <c r="Q105" s="93" t="s">
        <v>263</v>
      </c>
      <c r="S105" s="36"/>
    </row>
    <row r="106" customFormat="false" ht="18.75" hidden="false" customHeight="true" outlineLevel="0" collapsed="false">
      <c r="A106" s="25" t="n">
        <v>98</v>
      </c>
      <c r="B106" s="26" t="n">
        <v>45</v>
      </c>
      <c r="C106" s="27" t="s">
        <v>284</v>
      </c>
      <c r="D106" s="73" t="s">
        <v>215</v>
      </c>
      <c r="E106" s="29" t="s">
        <v>285</v>
      </c>
      <c r="F106" s="29" t="s">
        <v>31</v>
      </c>
      <c r="G106" s="39" t="s">
        <v>50</v>
      </c>
      <c r="H106" s="90" t="n">
        <v>7</v>
      </c>
      <c r="I106" s="91" t="n">
        <v>9</v>
      </c>
      <c r="J106" s="90"/>
      <c r="K106" s="91"/>
      <c r="L106" s="72" t="n">
        <v>7.65497076023392</v>
      </c>
      <c r="M106" s="35" t="str">
        <f aca="false">IF(L106&lt;5,"TB",IF(L106&lt;6,"TB",IF(L106&lt;7,"TBK",IF(L106&lt;8,"Khá",IF(L106&lt;9,"Giỏi","Xuất sắc")))))</f>
        <v>Khá</v>
      </c>
      <c r="N106" s="25" t="s">
        <v>32</v>
      </c>
      <c r="O106" s="92" t="s">
        <v>33</v>
      </c>
      <c r="P106" s="36"/>
      <c r="Q106" s="93" t="s">
        <v>263</v>
      </c>
      <c r="S106" s="36" t="n">
        <v>1</v>
      </c>
    </row>
    <row r="107" customFormat="false" ht="18.75" hidden="false" customHeight="true" outlineLevel="0" collapsed="false">
      <c r="A107" s="25" t="n">
        <v>99</v>
      </c>
      <c r="B107" s="26" t="n">
        <v>46</v>
      </c>
      <c r="C107" s="41" t="s">
        <v>128</v>
      </c>
      <c r="D107" s="74" t="s">
        <v>286</v>
      </c>
      <c r="E107" s="29" t="s">
        <v>287</v>
      </c>
      <c r="F107" s="29" t="s">
        <v>31</v>
      </c>
      <c r="G107" s="30" t="s">
        <v>126</v>
      </c>
      <c r="H107" s="90" t="n">
        <v>7</v>
      </c>
      <c r="I107" s="91"/>
      <c r="J107" s="90" t="n">
        <v>7</v>
      </c>
      <c r="K107" s="91" t="n">
        <v>9</v>
      </c>
      <c r="L107" s="72" t="n">
        <v>7.23976608187135</v>
      </c>
      <c r="M107" s="35" t="str">
        <f aca="false">IF(L107&lt;5,"TB",IF(L107&lt;6,"TB",IF(L107&lt;7,"TBK",IF(L107&lt;8,"Khá",IF(L107&lt;9,"Giỏi","Xuất sắc")))))</f>
        <v>Khá</v>
      </c>
      <c r="N107" s="25" t="s">
        <v>78</v>
      </c>
      <c r="O107" s="22" t="s">
        <v>27</v>
      </c>
      <c r="P107" s="36"/>
      <c r="Q107" s="93" t="s">
        <v>263</v>
      </c>
      <c r="S107" s="36"/>
    </row>
    <row r="108" customFormat="false" ht="18.75" hidden="false" customHeight="true" outlineLevel="0" collapsed="false">
      <c r="A108" s="25" t="n">
        <v>100</v>
      </c>
      <c r="B108" s="26" t="n">
        <v>47</v>
      </c>
      <c r="C108" s="27" t="s">
        <v>288</v>
      </c>
      <c r="D108" s="73" t="s">
        <v>221</v>
      </c>
      <c r="E108" s="29" t="s">
        <v>289</v>
      </c>
      <c r="F108" s="29" t="s">
        <v>31</v>
      </c>
      <c r="G108" s="39" t="s">
        <v>103</v>
      </c>
      <c r="H108" s="90" t="n">
        <v>8</v>
      </c>
      <c r="I108" s="91"/>
      <c r="J108" s="90" t="n">
        <v>8</v>
      </c>
      <c r="K108" s="91" t="n">
        <v>8</v>
      </c>
      <c r="L108" s="72" t="n">
        <v>7.02923976608187</v>
      </c>
      <c r="M108" s="35" t="str">
        <f aca="false">IF(L108&lt;5,"TB",IF(L108&lt;6,"TB",IF(L108&lt;7,"TBK",IF(L108&lt;8,"Khá",IF(L108&lt;9,"Giỏi","Xuất sắc")))))</f>
        <v>Khá</v>
      </c>
      <c r="N108" s="25" t="s">
        <v>32</v>
      </c>
      <c r="O108" s="92" t="s">
        <v>33</v>
      </c>
      <c r="P108" s="36"/>
      <c r="Q108" s="93" t="s">
        <v>263</v>
      </c>
      <c r="S108" s="36"/>
    </row>
    <row r="109" customFormat="false" ht="18.75" hidden="false" customHeight="true" outlineLevel="0" collapsed="false">
      <c r="A109" s="25" t="n">
        <v>101</v>
      </c>
      <c r="B109" s="26" t="n">
        <v>48</v>
      </c>
      <c r="C109" s="41" t="s">
        <v>137</v>
      </c>
      <c r="D109" s="73" t="s">
        <v>221</v>
      </c>
      <c r="E109" s="29" t="s">
        <v>290</v>
      </c>
      <c r="F109" s="29" t="s">
        <v>31</v>
      </c>
      <c r="G109" s="30" t="s">
        <v>126</v>
      </c>
      <c r="H109" s="90" t="n">
        <v>8</v>
      </c>
      <c r="I109" s="91" t="n">
        <v>8</v>
      </c>
      <c r="J109" s="100"/>
      <c r="K109" s="91"/>
      <c r="L109" s="72" t="n">
        <v>7.45029239766082</v>
      </c>
      <c r="M109" s="35" t="str">
        <f aca="false">IF(L109&lt;5,"TB",IF(L109&lt;6,"TB",IF(L109&lt;7,"TBK",IF(L109&lt;8,"Khá",IF(L109&lt;9,"Giỏi","Xuất sắc")))))</f>
        <v>Khá</v>
      </c>
      <c r="N109" s="25" t="s">
        <v>32</v>
      </c>
      <c r="O109" s="92" t="s">
        <v>33</v>
      </c>
      <c r="P109" s="36"/>
      <c r="Q109" s="93" t="s">
        <v>263</v>
      </c>
      <c r="S109" s="36" t="n">
        <v>1</v>
      </c>
    </row>
    <row r="110" customFormat="false" ht="18.75" hidden="false" customHeight="true" outlineLevel="0" collapsed="false">
      <c r="A110" s="25" t="n">
        <v>102</v>
      </c>
      <c r="B110" s="26" t="n">
        <v>49</v>
      </c>
      <c r="C110" s="27" t="s">
        <v>149</v>
      </c>
      <c r="D110" s="71" t="s">
        <v>291</v>
      </c>
      <c r="E110" s="29" t="s">
        <v>292</v>
      </c>
      <c r="F110" s="29" t="s">
        <v>31</v>
      </c>
      <c r="G110" s="99" t="s">
        <v>293</v>
      </c>
      <c r="H110" s="90" t="n">
        <v>7</v>
      </c>
      <c r="I110" s="91"/>
      <c r="J110" s="90" t="n">
        <v>8</v>
      </c>
      <c r="K110" s="91" t="n">
        <v>8</v>
      </c>
      <c r="L110" s="72" t="n">
        <v>7</v>
      </c>
      <c r="M110" s="35" t="str">
        <f aca="false">IF(L110&lt;5,"TB",IF(L110&lt;6,"TB",IF(L110&lt;7,"TBK",IF(L110&lt;8,"Khá",IF(L110&lt;9,"Giỏi","Xuất sắc")))))</f>
        <v>Khá</v>
      </c>
      <c r="N110" s="25" t="s">
        <v>32</v>
      </c>
      <c r="O110" s="92" t="s">
        <v>33</v>
      </c>
      <c r="P110" s="36"/>
      <c r="Q110" s="93" t="s">
        <v>263</v>
      </c>
      <c r="S110" s="36"/>
    </row>
    <row r="111" customFormat="false" ht="18.75" hidden="false" customHeight="true" outlineLevel="0" collapsed="false">
      <c r="A111" s="25" t="n">
        <v>103</v>
      </c>
      <c r="B111" s="26" t="n">
        <v>50</v>
      </c>
      <c r="C111" s="41" t="s">
        <v>294</v>
      </c>
      <c r="D111" s="73" t="s">
        <v>295</v>
      </c>
      <c r="E111" s="29" t="s">
        <v>296</v>
      </c>
      <c r="F111" s="29" t="s">
        <v>31</v>
      </c>
      <c r="G111" s="99" t="s">
        <v>96</v>
      </c>
      <c r="H111" s="90" t="n">
        <v>7</v>
      </c>
      <c r="I111" s="91"/>
      <c r="J111" s="90" t="n">
        <v>7</v>
      </c>
      <c r="K111" s="91" t="n">
        <v>7</v>
      </c>
      <c r="L111" s="72" t="n">
        <v>7.16374269005848</v>
      </c>
      <c r="M111" s="35" t="str">
        <f aca="false">IF(L111&lt;5,"TB",IF(L111&lt;6,"TB",IF(L111&lt;7,"TBK",IF(L111&lt;8,"Khá",IF(L111&lt;9,"Giỏi","Xuất sắc")))))</f>
        <v>Khá</v>
      </c>
      <c r="N111" s="25" t="s">
        <v>32</v>
      </c>
      <c r="O111" s="92" t="s">
        <v>33</v>
      </c>
      <c r="P111" s="36"/>
      <c r="Q111" s="93" t="s">
        <v>263</v>
      </c>
      <c r="S111" s="36"/>
    </row>
    <row r="112" customFormat="false" ht="18.75" hidden="false" customHeight="true" outlineLevel="0" collapsed="false">
      <c r="A112" s="25" t="n">
        <v>104</v>
      </c>
      <c r="B112" s="26" t="n">
        <v>51</v>
      </c>
      <c r="C112" s="41" t="s">
        <v>137</v>
      </c>
      <c r="D112" s="73" t="s">
        <v>297</v>
      </c>
      <c r="E112" s="29" t="s">
        <v>298</v>
      </c>
      <c r="F112" s="29" t="s">
        <v>31</v>
      </c>
      <c r="G112" s="39" t="s">
        <v>299</v>
      </c>
      <c r="H112" s="90" t="n">
        <v>7</v>
      </c>
      <c r="I112" s="91"/>
      <c r="J112" s="90" t="n">
        <v>7</v>
      </c>
      <c r="K112" s="91" t="n">
        <v>7</v>
      </c>
      <c r="L112" s="72" t="n">
        <v>7.16374269005848</v>
      </c>
      <c r="M112" s="35" t="str">
        <f aca="false">IF(L112&lt;5,"TB",IF(L112&lt;6,"TB",IF(L112&lt;7,"TBK",IF(L112&lt;8,"Khá",IF(L112&lt;9,"Giỏi","Xuất sắc")))))</f>
        <v>Khá</v>
      </c>
      <c r="N112" s="25" t="s">
        <v>32</v>
      </c>
      <c r="O112" s="92" t="s">
        <v>33</v>
      </c>
      <c r="P112" s="36"/>
      <c r="Q112" s="93" t="s">
        <v>263</v>
      </c>
      <c r="S112" s="36"/>
    </row>
    <row r="113" customFormat="false" ht="18.75" hidden="false" customHeight="true" outlineLevel="0" collapsed="false">
      <c r="A113" s="25" t="n">
        <v>105</v>
      </c>
      <c r="B113" s="26" t="n">
        <v>52</v>
      </c>
      <c r="C113" s="41" t="s">
        <v>300</v>
      </c>
      <c r="D113" s="73" t="s">
        <v>161</v>
      </c>
      <c r="E113" s="29" t="s">
        <v>213</v>
      </c>
      <c r="F113" s="29" t="s">
        <v>31</v>
      </c>
      <c r="G113" s="30" t="s">
        <v>126</v>
      </c>
      <c r="H113" s="90" t="n">
        <v>7</v>
      </c>
      <c r="I113" s="91"/>
      <c r="J113" s="90" t="n">
        <v>6</v>
      </c>
      <c r="K113" s="91" t="n">
        <v>8</v>
      </c>
      <c r="L113" s="72" t="n">
        <v>7.23976608187135</v>
      </c>
      <c r="M113" s="35" t="str">
        <f aca="false">IF(L113&lt;5,"TB",IF(L113&lt;6,"TB",IF(L113&lt;7,"TBK",IF(L113&lt;8,"Khá",IF(L113&lt;9,"Giỏi","Xuất sắc")))))</f>
        <v>Khá</v>
      </c>
      <c r="N113" s="25" t="s">
        <v>78</v>
      </c>
      <c r="O113" s="92" t="s">
        <v>33</v>
      </c>
      <c r="P113" s="36"/>
      <c r="Q113" s="93" t="s">
        <v>263</v>
      </c>
      <c r="S113" s="36"/>
    </row>
    <row r="114" customFormat="false" ht="18.75" hidden="false" customHeight="true" outlineLevel="0" collapsed="false">
      <c r="A114" s="25" t="n">
        <v>106</v>
      </c>
      <c r="B114" s="26" t="n">
        <v>53</v>
      </c>
      <c r="C114" s="27" t="s">
        <v>149</v>
      </c>
      <c r="D114" s="73" t="s">
        <v>228</v>
      </c>
      <c r="E114" s="29" t="s">
        <v>301</v>
      </c>
      <c r="F114" s="29" t="s">
        <v>31</v>
      </c>
      <c r="G114" s="39" t="s">
        <v>182</v>
      </c>
      <c r="H114" s="90" t="n">
        <v>5</v>
      </c>
      <c r="I114" s="91"/>
      <c r="J114" s="90" t="n">
        <v>5</v>
      </c>
      <c r="K114" s="91" t="n">
        <v>7</v>
      </c>
      <c r="L114" s="72" t="n">
        <v>6.78947368421053</v>
      </c>
      <c r="M114" s="35" t="str">
        <f aca="false">IF(L114&lt;5,"TB",IF(L114&lt;6,"TB",IF(L114&lt;7,"TBK",IF(L114&lt;8,"Khá",IF(L114&lt;9,"Giỏi","Xuất sắc")))))</f>
        <v>TBK</v>
      </c>
      <c r="N114" s="25" t="s">
        <v>26</v>
      </c>
      <c r="O114" s="92" t="s">
        <v>33</v>
      </c>
      <c r="P114" s="36"/>
      <c r="Q114" s="93" t="s">
        <v>263</v>
      </c>
      <c r="S114" s="36"/>
    </row>
    <row r="115" customFormat="false" ht="18.75" hidden="false" customHeight="true" outlineLevel="0" collapsed="false">
      <c r="A115" s="25" t="n">
        <v>107</v>
      </c>
      <c r="B115" s="26" t="n">
        <v>54</v>
      </c>
      <c r="C115" s="41" t="s">
        <v>214</v>
      </c>
      <c r="D115" s="74" t="s">
        <v>79</v>
      </c>
      <c r="E115" s="29" t="s">
        <v>302</v>
      </c>
      <c r="F115" s="29" t="s">
        <v>31</v>
      </c>
      <c r="G115" s="30" t="s">
        <v>126</v>
      </c>
      <c r="H115" s="90" t="n">
        <v>7</v>
      </c>
      <c r="I115" s="91"/>
      <c r="J115" s="90" t="n">
        <v>7</v>
      </c>
      <c r="K115" s="91" t="n">
        <v>8</v>
      </c>
      <c r="L115" s="72" t="n">
        <v>7.23391812865497</v>
      </c>
      <c r="M115" s="35" t="str">
        <f aca="false">IF(L115&lt;5,"TB",IF(L115&lt;6,"TB",IF(L115&lt;7,"TBK",IF(L115&lt;8,"Khá",IF(L115&lt;9,"Giỏi","Xuất sắc")))))</f>
        <v>Khá</v>
      </c>
      <c r="N115" s="25" t="s">
        <v>32</v>
      </c>
      <c r="O115" s="92" t="s">
        <v>33</v>
      </c>
      <c r="P115" s="36"/>
      <c r="Q115" s="93" t="s">
        <v>263</v>
      </c>
      <c r="S115" s="36"/>
    </row>
    <row r="116" customFormat="false" ht="18.75" hidden="false" customHeight="true" outlineLevel="0" collapsed="false">
      <c r="A116" s="25" t="n">
        <v>108</v>
      </c>
      <c r="B116" s="26" t="n">
        <v>55</v>
      </c>
      <c r="C116" s="27" t="s">
        <v>149</v>
      </c>
      <c r="D116" s="71" t="s">
        <v>236</v>
      </c>
      <c r="E116" s="29" t="s">
        <v>303</v>
      </c>
      <c r="F116" s="29" t="s">
        <v>31</v>
      </c>
      <c r="G116" s="30" t="s">
        <v>126</v>
      </c>
      <c r="H116" s="90" t="n">
        <v>7</v>
      </c>
      <c r="I116" s="91"/>
      <c r="J116" s="90" t="n">
        <v>6</v>
      </c>
      <c r="K116" s="91" t="n">
        <v>7</v>
      </c>
      <c r="L116" s="72" t="n">
        <v>7.06432748538012</v>
      </c>
      <c r="M116" s="35" t="str">
        <f aca="false">IF(L116&lt;5,"TB",IF(L116&lt;6,"TB",IF(L116&lt;7,"TBK",IF(L116&lt;8,"Khá",IF(L116&lt;9,"Giỏi","Xuất sắc")))))</f>
        <v>Khá</v>
      </c>
      <c r="N116" s="25" t="s">
        <v>32</v>
      </c>
      <c r="O116" s="92" t="s">
        <v>33</v>
      </c>
      <c r="P116" s="36"/>
      <c r="Q116" s="93" t="s">
        <v>263</v>
      </c>
      <c r="S116" s="36"/>
    </row>
    <row r="117" customFormat="false" ht="18.75" hidden="false" customHeight="true" outlineLevel="0" collapsed="false">
      <c r="A117" s="25" t="n">
        <v>109</v>
      </c>
      <c r="B117" s="26" t="n">
        <v>56</v>
      </c>
      <c r="C117" s="27" t="s">
        <v>44</v>
      </c>
      <c r="D117" s="73" t="s">
        <v>172</v>
      </c>
      <c r="E117" s="29" t="s">
        <v>233</v>
      </c>
      <c r="F117" s="29" t="s">
        <v>31</v>
      </c>
      <c r="G117" s="30" t="s">
        <v>126</v>
      </c>
      <c r="H117" s="90" t="n">
        <v>7</v>
      </c>
      <c r="I117" s="91"/>
      <c r="J117" s="90" t="n">
        <v>6</v>
      </c>
      <c r="K117" s="91" t="n">
        <v>8</v>
      </c>
      <c r="L117" s="72" t="n">
        <v>7.22222222222222</v>
      </c>
      <c r="M117" s="35" t="str">
        <f aca="false">IF(L117&lt;5,"TB",IF(L117&lt;6,"TB",IF(L117&lt;7,"TBK",IF(L117&lt;8,"Khá",IF(L117&lt;9,"Giỏi","Xuất sắc")))))</f>
        <v>Khá</v>
      </c>
      <c r="N117" s="25" t="s">
        <v>32</v>
      </c>
      <c r="O117" s="92" t="s">
        <v>33</v>
      </c>
      <c r="P117" s="36"/>
      <c r="Q117" s="93" t="s">
        <v>263</v>
      </c>
      <c r="S117" s="36"/>
    </row>
    <row r="118" customFormat="false" ht="18.75" hidden="false" customHeight="true" outlineLevel="0" collapsed="false">
      <c r="A118" s="25" t="n">
        <v>110</v>
      </c>
      <c r="B118" s="26" t="n">
        <v>57</v>
      </c>
      <c r="C118" s="27" t="s">
        <v>304</v>
      </c>
      <c r="D118" s="71" t="s">
        <v>175</v>
      </c>
      <c r="E118" s="29" t="s">
        <v>305</v>
      </c>
      <c r="F118" s="29" t="s">
        <v>31</v>
      </c>
      <c r="G118" s="30" t="s">
        <v>126</v>
      </c>
      <c r="H118" s="90" t="n">
        <v>7</v>
      </c>
      <c r="I118" s="91" t="n">
        <v>10</v>
      </c>
      <c r="J118" s="90"/>
      <c r="K118" s="91"/>
      <c r="L118" s="72" t="n">
        <v>8.01169590643275</v>
      </c>
      <c r="M118" s="35" t="str">
        <f aca="false">IF(L118&lt;5,"TB",IF(L118&lt;6,"TB",IF(L118&lt;7,"TBK",IF(L118&lt;8,"Khá",IF(L118&lt;9,"Giỏi","Xuất sắc")))))</f>
        <v>Giỏi</v>
      </c>
      <c r="N118" s="25" t="s">
        <v>78</v>
      </c>
      <c r="O118" s="92" t="s">
        <v>33</v>
      </c>
      <c r="P118" s="36"/>
      <c r="Q118" s="93" t="s">
        <v>263</v>
      </c>
      <c r="S118" s="36" t="n">
        <v>1</v>
      </c>
    </row>
    <row r="119" customFormat="false" ht="18.75" hidden="false" customHeight="true" outlineLevel="0" collapsed="false">
      <c r="A119" s="25" t="n">
        <v>111</v>
      </c>
      <c r="B119" s="26" t="n">
        <v>58</v>
      </c>
      <c r="C119" s="27" t="s">
        <v>306</v>
      </c>
      <c r="D119" s="71" t="s">
        <v>241</v>
      </c>
      <c r="E119" s="29" t="s">
        <v>307</v>
      </c>
      <c r="F119" s="29" t="s">
        <v>31</v>
      </c>
      <c r="G119" s="30" t="s">
        <v>126</v>
      </c>
      <c r="H119" s="90" t="n">
        <v>5</v>
      </c>
      <c r="I119" s="91"/>
      <c r="J119" s="90" t="n">
        <v>6</v>
      </c>
      <c r="K119" s="91" t="n">
        <v>7</v>
      </c>
      <c r="L119" s="72" t="n">
        <v>6.54385964912281</v>
      </c>
      <c r="M119" s="35" t="str">
        <f aca="false">IF(L119&lt;5,"TB",IF(L119&lt;6,"TB",IF(L119&lt;7,"TBK",IF(L119&lt;8,"Khá",IF(L119&lt;9,"Giỏi","Xuất sắc")))))</f>
        <v>TBK</v>
      </c>
      <c r="N119" s="25" t="s">
        <v>26</v>
      </c>
      <c r="O119" s="92" t="s">
        <v>33</v>
      </c>
      <c r="P119" s="36"/>
      <c r="Q119" s="93" t="s">
        <v>263</v>
      </c>
      <c r="S119" s="36"/>
    </row>
    <row r="120" customFormat="false" ht="18.75" hidden="false" customHeight="true" outlineLevel="0" collapsed="false">
      <c r="A120" s="25" t="n">
        <v>112</v>
      </c>
      <c r="B120" s="26" t="n">
        <v>59</v>
      </c>
      <c r="C120" s="27" t="s">
        <v>308</v>
      </c>
      <c r="D120" s="73" t="s">
        <v>245</v>
      </c>
      <c r="E120" s="29" t="s">
        <v>309</v>
      </c>
      <c r="F120" s="29" t="s">
        <v>31</v>
      </c>
      <c r="G120" s="30" t="s">
        <v>126</v>
      </c>
      <c r="H120" s="90" t="n">
        <v>8</v>
      </c>
      <c r="I120" s="91"/>
      <c r="J120" s="90" t="n">
        <v>7</v>
      </c>
      <c r="K120" s="91" t="n">
        <v>7</v>
      </c>
      <c r="L120" s="72" t="n">
        <v>7.25146198830409</v>
      </c>
      <c r="M120" s="35" t="str">
        <f aca="false">IF(L120&lt;5,"TB",IF(L120&lt;6,"TB",IF(L120&lt;7,"TBK",IF(L120&lt;8,"Khá",IF(L120&lt;9,"Giỏi","Xuất sắc")))))</f>
        <v>Khá</v>
      </c>
      <c r="N120" s="25" t="s">
        <v>26</v>
      </c>
      <c r="O120" s="92" t="s">
        <v>33</v>
      </c>
      <c r="P120" s="36"/>
      <c r="Q120" s="93" t="s">
        <v>263</v>
      </c>
      <c r="S120" s="36"/>
    </row>
    <row r="121" customFormat="false" ht="18.75" hidden="false" customHeight="true" outlineLevel="0" collapsed="false">
      <c r="A121" s="25" t="n">
        <v>113</v>
      </c>
      <c r="B121" s="26" t="n">
        <v>60</v>
      </c>
      <c r="C121" s="27" t="s">
        <v>310</v>
      </c>
      <c r="D121" s="71" t="s">
        <v>248</v>
      </c>
      <c r="E121" s="29" t="s">
        <v>311</v>
      </c>
      <c r="F121" s="29" t="s">
        <v>31</v>
      </c>
      <c r="G121" s="39" t="s">
        <v>312</v>
      </c>
      <c r="H121" s="90" t="n">
        <v>8</v>
      </c>
      <c r="I121" s="91" t="n">
        <v>9</v>
      </c>
      <c r="J121" s="90"/>
      <c r="K121" s="91"/>
      <c r="L121" s="72" t="n">
        <v>7.74269005847953</v>
      </c>
      <c r="M121" s="35" t="str">
        <f aca="false">IF(L121&lt;5,"TB",IF(L121&lt;6,"TB",IF(L121&lt;7,"TBK",IF(L121&lt;8,"Khá",IF(L121&lt;9,"Giỏi","Xuất sắc")))))</f>
        <v>Khá</v>
      </c>
      <c r="N121" s="25" t="s">
        <v>32</v>
      </c>
      <c r="O121" s="92" t="s">
        <v>33</v>
      </c>
      <c r="P121" s="36"/>
      <c r="Q121" s="93" t="s">
        <v>263</v>
      </c>
      <c r="S121" s="36" t="n">
        <v>1</v>
      </c>
    </row>
    <row r="122" customFormat="false" ht="18.75" hidden="false" customHeight="true" outlineLevel="0" collapsed="false">
      <c r="A122" s="25" t="n">
        <v>114</v>
      </c>
      <c r="B122" s="26" t="n">
        <v>61</v>
      </c>
      <c r="C122" s="41" t="s">
        <v>313</v>
      </c>
      <c r="D122" s="74" t="s">
        <v>314</v>
      </c>
      <c r="E122" s="29" t="s">
        <v>315</v>
      </c>
      <c r="F122" s="29" t="s">
        <v>31</v>
      </c>
      <c r="G122" s="30" t="s">
        <v>126</v>
      </c>
      <c r="H122" s="90" t="n">
        <v>8</v>
      </c>
      <c r="I122" s="91" t="n">
        <v>10</v>
      </c>
      <c r="J122" s="90"/>
      <c r="K122" s="91"/>
      <c r="L122" s="72" t="n">
        <v>7.96491228070175</v>
      </c>
      <c r="M122" s="35" t="str">
        <f aca="false">IF(L122&lt;5,"TB",IF(L122&lt;6,"TB",IF(L122&lt;7,"TBK",IF(L122&lt;8,"Khá",IF(L122&lt;9,"Giỏi","Xuất sắc")))))</f>
        <v>Khá</v>
      </c>
      <c r="N122" s="25" t="s">
        <v>32</v>
      </c>
      <c r="O122" s="92" t="s">
        <v>33</v>
      </c>
      <c r="P122" s="36"/>
      <c r="Q122" s="93" t="s">
        <v>263</v>
      </c>
      <c r="S122" s="36" t="n">
        <v>1</v>
      </c>
    </row>
    <row r="123" customFormat="false" ht="18.75" hidden="false" customHeight="true" outlineLevel="0" collapsed="false">
      <c r="A123" s="25" t="n">
        <v>115</v>
      </c>
      <c r="B123" s="26" t="n">
        <v>62</v>
      </c>
      <c r="C123" s="27" t="s">
        <v>316</v>
      </c>
      <c r="D123" s="73" t="s">
        <v>317</v>
      </c>
      <c r="E123" s="29" t="s">
        <v>318</v>
      </c>
      <c r="F123" s="29" t="s">
        <v>31</v>
      </c>
      <c r="G123" s="30" t="s">
        <v>126</v>
      </c>
      <c r="H123" s="90" t="n">
        <v>7</v>
      </c>
      <c r="I123" s="91"/>
      <c r="J123" s="90" t="n">
        <v>7</v>
      </c>
      <c r="K123" s="91" t="n">
        <v>8</v>
      </c>
      <c r="L123" s="72" t="n">
        <v>7.30409356725146</v>
      </c>
      <c r="M123" s="35" t="str">
        <f aca="false">IF(L123&lt;5,"TB",IF(L123&lt;6,"TB",IF(L123&lt;7,"TBK",IF(L123&lt;8,"Khá",IF(L123&lt;9,"Giỏi","Xuất sắc")))))</f>
        <v>Khá</v>
      </c>
      <c r="N123" s="25" t="s">
        <v>26</v>
      </c>
      <c r="O123" s="92" t="s">
        <v>33</v>
      </c>
      <c r="P123" s="36"/>
      <c r="Q123" s="93" t="s">
        <v>263</v>
      </c>
      <c r="S123" s="36"/>
    </row>
    <row r="124" customFormat="false" ht="18.75" hidden="false" customHeight="true" outlineLevel="0" collapsed="false">
      <c r="A124" s="25" t="n">
        <v>116</v>
      </c>
      <c r="B124" s="26" t="n">
        <v>63</v>
      </c>
      <c r="C124" s="27" t="s">
        <v>319</v>
      </c>
      <c r="D124" s="73" t="s">
        <v>317</v>
      </c>
      <c r="E124" s="29" t="s">
        <v>320</v>
      </c>
      <c r="F124" s="29" t="s">
        <v>31</v>
      </c>
      <c r="G124" s="39" t="s">
        <v>182</v>
      </c>
      <c r="H124" s="90" t="n">
        <v>7</v>
      </c>
      <c r="I124" s="91"/>
      <c r="J124" s="90" t="n">
        <v>6</v>
      </c>
      <c r="K124" s="91" t="n">
        <v>6</v>
      </c>
      <c r="L124" s="72" t="n">
        <v>6.85380116959064</v>
      </c>
      <c r="M124" s="35" t="str">
        <f aca="false">IF(L124&lt;5,"TB",IF(L124&lt;6,"TB",IF(L124&lt;7,"TBK",IF(L124&lt;8,"Khá",IF(L124&lt;9,"Giỏi","Xuất sắc")))))</f>
        <v>TBK</v>
      </c>
      <c r="N124" s="25" t="s">
        <v>32</v>
      </c>
      <c r="O124" s="92" t="s">
        <v>33</v>
      </c>
      <c r="P124" s="36"/>
      <c r="Q124" s="93" t="s">
        <v>263</v>
      </c>
      <c r="S124" s="36"/>
    </row>
    <row r="125" customFormat="false" ht="18.75" hidden="false" customHeight="true" outlineLevel="0" collapsed="false">
      <c r="A125" s="25" t="n">
        <v>117</v>
      </c>
      <c r="B125" s="26" t="n">
        <v>64</v>
      </c>
      <c r="C125" s="41" t="s">
        <v>321</v>
      </c>
      <c r="D125" s="74" t="s">
        <v>322</v>
      </c>
      <c r="E125" s="29" t="s">
        <v>323</v>
      </c>
      <c r="F125" s="29" t="s">
        <v>31</v>
      </c>
      <c r="G125" s="39" t="s">
        <v>50</v>
      </c>
      <c r="H125" s="90" t="n">
        <v>7</v>
      </c>
      <c r="I125" s="91" t="n">
        <v>10</v>
      </c>
      <c r="J125" s="90"/>
      <c r="K125" s="91"/>
      <c r="L125" s="72" t="n">
        <v>7.95906432748538</v>
      </c>
      <c r="M125" s="35" t="str">
        <f aca="false">IF(L125&lt;5,"TB",IF(L125&lt;6,"TB",IF(L125&lt;7,"TBK",IF(L125&lt;8,"Khá",IF(L125&lt;9,"Giỏi","Xuất sắc")))))</f>
        <v>Khá</v>
      </c>
      <c r="N125" s="25" t="s">
        <v>78</v>
      </c>
      <c r="O125" s="92" t="s">
        <v>33</v>
      </c>
      <c r="P125" s="36"/>
      <c r="Q125" s="93" t="s">
        <v>263</v>
      </c>
      <c r="S125" s="36" t="n">
        <v>1</v>
      </c>
    </row>
    <row r="126" customFormat="false" ht="18.75" hidden="false" customHeight="true" outlineLevel="0" collapsed="false">
      <c r="A126" s="25" t="n">
        <v>118</v>
      </c>
      <c r="B126" s="26" t="n">
        <v>65</v>
      </c>
      <c r="C126" s="41" t="s">
        <v>137</v>
      </c>
      <c r="D126" s="73" t="s">
        <v>324</v>
      </c>
      <c r="E126" s="29" t="s">
        <v>325</v>
      </c>
      <c r="F126" s="29" t="s">
        <v>31</v>
      </c>
      <c r="G126" s="30" t="s">
        <v>126</v>
      </c>
      <c r="H126" s="90" t="n">
        <v>6</v>
      </c>
      <c r="I126" s="91" t="n">
        <v>9</v>
      </c>
      <c r="J126" s="90"/>
      <c r="K126" s="91"/>
      <c r="L126" s="72" t="n">
        <v>7.69590643274854</v>
      </c>
      <c r="M126" s="35" t="str">
        <f aca="false">IF(L126&lt;5,"TB",IF(L126&lt;6,"TB",IF(L126&lt;7,"TBK",IF(L126&lt;8,"Khá",IF(L126&lt;9,"Giỏi","Xuất sắc")))))</f>
        <v>Khá</v>
      </c>
      <c r="N126" s="25" t="s">
        <v>32</v>
      </c>
      <c r="O126" s="92" t="s">
        <v>33</v>
      </c>
      <c r="P126" s="36"/>
      <c r="Q126" s="93" t="s">
        <v>326</v>
      </c>
      <c r="S126" s="36" t="n">
        <v>1</v>
      </c>
    </row>
    <row r="127" customFormat="false" ht="18.75" hidden="false" customHeight="true" outlineLevel="0" collapsed="false">
      <c r="A127" s="25" t="n">
        <v>119</v>
      </c>
      <c r="B127" s="26" t="n">
        <v>66</v>
      </c>
      <c r="C127" s="27" t="s">
        <v>137</v>
      </c>
      <c r="D127" s="71" t="s">
        <v>327</v>
      </c>
      <c r="E127" s="29" t="s">
        <v>328</v>
      </c>
      <c r="F127" s="29" t="s">
        <v>31</v>
      </c>
      <c r="G127" s="30" t="s">
        <v>126</v>
      </c>
      <c r="H127" s="90" t="n">
        <v>7</v>
      </c>
      <c r="I127" s="91" t="n">
        <v>9</v>
      </c>
      <c r="J127" s="90"/>
      <c r="K127" s="91"/>
      <c r="L127" s="72" t="n">
        <v>7.69005847953216</v>
      </c>
      <c r="M127" s="35" t="str">
        <f aca="false">IF(L127&lt;5,"TB",IF(L127&lt;6,"TB",IF(L127&lt;7,"TBK",IF(L127&lt;8,"Khá",IF(L127&lt;9,"Giỏi","Xuất sắc")))))</f>
        <v>Khá</v>
      </c>
      <c r="N127" s="25" t="s">
        <v>32</v>
      </c>
      <c r="O127" s="92" t="s">
        <v>33</v>
      </c>
      <c r="P127" s="36"/>
      <c r="Q127" s="93" t="s">
        <v>326</v>
      </c>
      <c r="S127" s="36" t="n">
        <v>1</v>
      </c>
    </row>
    <row r="128" customFormat="false" ht="18.75" hidden="false" customHeight="true" outlineLevel="0" collapsed="false">
      <c r="A128" s="25" t="n">
        <v>120</v>
      </c>
      <c r="B128" s="26" t="n">
        <v>67</v>
      </c>
      <c r="C128" s="27" t="s">
        <v>329</v>
      </c>
      <c r="D128" s="71" t="s">
        <v>135</v>
      </c>
      <c r="E128" s="29" t="s">
        <v>330</v>
      </c>
      <c r="F128" s="29" t="s">
        <v>31</v>
      </c>
      <c r="G128" s="39" t="s">
        <v>331</v>
      </c>
      <c r="H128" s="90" t="n">
        <v>7</v>
      </c>
      <c r="I128" s="91"/>
      <c r="J128" s="90" t="n">
        <v>7</v>
      </c>
      <c r="K128" s="91" t="n">
        <v>6</v>
      </c>
      <c r="L128" s="72" t="n">
        <v>6.63157894736842</v>
      </c>
      <c r="M128" s="35" t="str">
        <f aca="false">IF(L128&lt;5,"TB",IF(L128&lt;6,"TB",IF(L128&lt;7,"TBK",IF(L128&lt;8,"Khá",IF(L128&lt;9,"Giỏi","Xuất sắc")))))</f>
        <v>TBK</v>
      </c>
      <c r="N128" s="25" t="s">
        <v>26</v>
      </c>
      <c r="O128" s="92" t="s">
        <v>33</v>
      </c>
      <c r="P128" s="36"/>
      <c r="Q128" s="93" t="s">
        <v>326</v>
      </c>
      <c r="S128" s="36"/>
    </row>
    <row r="129" customFormat="false" ht="18.75" hidden="false" customHeight="true" outlineLevel="0" collapsed="false">
      <c r="A129" s="25" t="n">
        <v>121</v>
      </c>
      <c r="B129" s="26" t="n">
        <v>68</v>
      </c>
      <c r="C129" s="41" t="s">
        <v>216</v>
      </c>
      <c r="D129" s="74" t="s">
        <v>135</v>
      </c>
      <c r="E129" s="29" t="s">
        <v>332</v>
      </c>
      <c r="F129" s="29" t="s">
        <v>31</v>
      </c>
      <c r="G129" s="39" t="s">
        <v>331</v>
      </c>
      <c r="H129" s="90" t="n">
        <v>8</v>
      </c>
      <c r="I129" s="91"/>
      <c r="J129" s="90" t="n">
        <v>6</v>
      </c>
      <c r="K129" s="91" t="n">
        <v>6</v>
      </c>
      <c r="L129" s="72" t="n">
        <v>6.74269005847953</v>
      </c>
      <c r="M129" s="35" t="str">
        <f aca="false">IF(L129&lt;5,"TB",IF(L129&lt;6,"TB",IF(L129&lt;7,"TBK",IF(L129&lt;8,"Khá",IF(L129&lt;9,"Giỏi","Xuất sắc")))))</f>
        <v>TBK</v>
      </c>
      <c r="N129" s="25" t="s">
        <v>26</v>
      </c>
      <c r="O129" s="92" t="s">
        <v>33</v>
      </c>
      <c r="P129" s="36"/>
      <c r="Q129" s="93" t="s">
        <v>326</v>
      </c>
      <c r="S129" s="36"/>
    </row>
    <row r="130" customFormat="false" ht="18.75" hidden="false" customHeight="true" outlineLevel="0" collapsed="false">
      <c r="A130" s="25" t="n">
        <v>122</v>
      </c>
      <c r="B130" s="26" t="n">
        <v>69</v>
      </c>
      <c r="C130" s="41" t="s">
        <v>146</v>
      </c>
      <c r="D130" s="74" t="s">
        <v>333</v>
      </c>
      <c r="E130" s="29" t="s">
        <v>334</v>
      </c>
      <c r="F130" s="29" t="s">
        <v>31</v>
      </c>
      <c r="G130" s="30" t="s">
        <v>126</v>
      </c>
      <c r="H130" s="90" t="n">
        <v>7</v>
      </c>
      <c r="I130" s="91" t="n">
        <v>10</v>
      </c>
      <c r="J130" s="90"/>
      <c r="K130" s="91"/>
      <c r="L130" s="72" t="n">
        <v>7.97076023391813</v>
      </c>
      <c r="M130" s="35" t="str">
        <f aca="false">IF(L130&lt;5,"TB",IF(L130&lt;6,"TB",IF(L130&lt;7,"TBK",IF(L130&lt;8,"Khá",IF(L130&lt;9,"Giỏi","Xuất sắc")))))</f>
        <v>Khá</v>
      </c>
      <c r="N130" s="25" t="s">
        <v>78</v>
      </c>
      <c r="O130" s="92" t="s">
        <v>33</v>
      </c>
      <c r="P130" s="36"/>
      <c r="Q130" s="93" t="s">
        <v>326</v>
      </c>
      <c r="S130" s="36" t="n">
        <v>1</v>
      </c>
    </row>
    <row r="131" customFormat="false" ht="18.75" hidden="false" customHeight="true" outlineLevel="0" collapsed="false">
      <c r="A131" s="25" t="n">
        <v>123</v>
      </c>
      <c r="B131" s="26" t="n">
        <v>70</v>
      </c>
      <c r="C131" s="27" t="s">
        <v>137</v>
      </c>
      <c r="D131" s="71" t="s">
        <v>198</v>
      </c>
      <c r="E131" s="29" t="s">
        <v>335</v>
      </c>
      <c r="F131" s="29" t="s">
        <v>31</v>
      </c>
      <c r="G131" s="39" t="s">
        <v>122</v>
      </c>
      <c r="H131" s="90" t="n">
        <v>8</v>
      </c>
      <c r="I131" s="91" t="n">
        <v>9</v>
      </c>
      <c r="J131" s="90"/>
      <c r="K131" s="91"/>
      <c r="L131" s="72" t="n">
        <v>7.65497076023392</v>
      </c>
      <c r="M131" s="35" t="str">
        <f aca="false">IF(L131&lt;5,"TB",IF(L131&lt;6,"TB",IF(L131&lt;7,"TBK",IF(L131&lt;8,"Khá",IF(L131&lt;9,"Giỏi","Xuất sắc")))))</f>
        <v>Khá</v>
      </c>
      <c r="N131" s="25" t="s">
        <v>32</v>
      </c>
      <c r="O131" s="92" t="s">
        <v>33</v>
      </c>
      <c r="P131" s="36"/>
      <c r="Q131" s="93" t="s">
        <v>326</v>
      </c>
      <c r="S131" s="36" t="n">
        <v>1</v>
      </c>
    </row>
    <row r="132" customFormat="false" ht="18.75" hidden="false" customHeight="true" outlineLevel="0" collapsed="false">
      <c r="A132" s="25" t="n">
        <v>124</v>
      </c>
      <c r="B132" s="26" t="n">
        <v>71</v>
      </c>
      <c r="C132" s="41" t="s">
        <v>250</v>
      </c>
      <c r="D132" s="74" t="s">
        <v>153</v>
      </c>
      <c r="E132" s="29" t="s">
        <v>336</v>
      </c>
      <c r="F132" s="29" t="s">
        <v>31</v>
      </c>
      <c r="G132" s="30" t="s">
        <v>126</v>
      </c>
      <c r="H132" s="90" t="n">
        <v>7</v>
      </c>
      <c r="I132" s="91"/>
      <c r="J132" s="90" t="n">
        <v>6</v>
      </c>
      <c r="K132" s="91" t="n">
        <v>6</v>
      </c>
      <c r="L132" s="72" t="n">
        <v>6.86549707602339</v>
      </c>
      <c r="M132" s="35" t="str">
        <f aca="false">IF(L132&lt;5,"TB",IF(L132&lt;6,"TB",IF(L132&lt;7,"TBK",IF(L132&lt;8,"Khá",IF(L132&lt;9,"Giỏi","Xuất sắc")))))</f>
        <v>TBK</v>
      </c>
      <c r="N132" s="25" t="s">
        <v>78</v>
      </c>
      <c r="O132" s="92" t="s">
        <v>33</v>
      </c>
      <c r="P132" s="36"/>
      <c r="Q132" s="93" t="s">
        <v>326</v>
      </c>
      <c r="S132" s="36"/>
    </row>
    <row r="133" customFormat="false" ht="18.75" hidden="false" customHeight="true" outlineLevel="0" collapsed="false">
      <c r="A133" s="25" t="n">
        <v>125</v>
      </c>
      <c r="B133" s="26" t="n">
        <v>72</v>
      </c>
      <c r="C133" s="27" t="s">
        <v>149</v>
      </c>
      <c r="D133" s="71" t="s">
        <v>153</v>
      </c>
      <c r="E133" s="29" t="s">
        <v>337</v>
      </c>
      <c r="F133" s="29" t="s">
        <v>31</v>
      </c>
      <c r="G133" s="30" t="s">
        <v>126</v>
      </c>
      <c r="H133" s="90" t="n">
        <v>7</v>
      </c>
      <c r="I133" s="91"/>
      <c r="J133" s="90" t="n">
        <v>7</v>
      </c>
      <c r="K133" s="91" t="n">
        <v>5</v>
      </c>
      <c r="L133" s="72" t="n">
        <v>6.93567251461988</v>
      </c>
      <c r="M133" s="35" t="str">
        <f aca="false">IF(L133&lt;5,"TB",IF(L133&lt;6,"TB",IF(L133&lt;7,"TBK",IF(L133&lt;8,"Khá",IF(L133&lt;9,"Giỏi","Xuất sắc")))))</f>
        <v>TBK</v>
      </c>
      <c r="N133" s="25" t="s">
        <v>32</v>
      </c>
      <c r="O133" s="22" t="s">
        <v>27</v>
      </c>
      <c r="P133" s="36"/>
      <c r="Q133" s="93" t="s">
        <v>326</v>
      </c>
      <c r="S133" s="36"/>
    </row>
    <row r="134" customFormat="false" ht="18.75" hidden="false" customHeight="true" outlineLevel="0" collapsed="false">
      <c r="A134" s="25" t="n">
        <v>126</v>
      </c>
      <c r="B134" s="26" t="n">
        <v>73</v>
      </c>
      <c r="C134" s="27" t="s">
        <v>128</v>
      </c>
      <c r="D134" s="73" t="s">
        <v>215</v>
      </c>
      <c r="E134" s="29" t="s">
        <v>338</v>
      </c>
      <c r="F134" s="29" t="s">
        <v>31</v>
      </c>
      <c r="G134" s="39" t="s">
        <v>122</v>
      </c>
      <c r="H134" s="90" t="n">
        <v>6</v>
      </c>
      <c r="I134" s="91"/>
      <c r="J134" s="90" t="n">
        <v>5</v>
      </c>
      <c r="K134" s="91" t="n">
        <v>6</v>
      </c>
      <c r="L134" s="72" t="n">
        <v>6.58479532163743</v>
      </c>
      <c r="M134" s="35" t="str">
        <f aca="false">IF(L134&lt;5,"TB",IF(L134&lt;6,"TB",IF(L134&lt;7,"TBK",IF(L134&lt;8,"Khá",IF(L134&lt;9,"Giỏi","Xuất sắc")))))</f>
        <v>TBK</v>
      </c>
      <c r="N134" s="25" t="s">
        <v>32</v>
      </c>
      <c r="O134" s="92" t="s">
        <v>33</v>
      </c>
      <c r="P134" s="36"/>
      <c r="Q134" s="93" t="s">
        <v>326</v>
      </c>
      <c r="S134" s="36"/>
    </row>
    <row r="135" customFormat="false" ht="18.75" hidden="false" customHeight="true" outlineLevel="0" collapsed="false">
      <c r="A135" s="25" t="n">
        <v>127</v>
      </c>
      <c r="B135" s="26" t="n">
        <v>74</v>
      </c>
      <c r="C135" s="41" t="s">
        <v>339</v>
      </c>
      <c r="D135" s="73" t="s">
        <v>63</v>
      </c>
      <c r="E135" s="29" t="s">
        <v>340</v>
      </c>
      <c r="F135" s="29" t="s">
        <v>31</v>
      </c>
      <c r="G135" s="39" t="s">
        <v>103</v>
      </c>
      <c r="H135" s="90" t="n">
        <v>8</v>
      </c>
      <c r="I135" s="91"/>
      <c r="J135" s="90" t="n">
        <v>7</v>
      </c>
      <c r="K135" s="91" t="n">
        <v>8</v>
      </c>
      <c r="L135" s="72" t="n">
        <v>7.38011695906433</v>
      </c>
      <c r="M135" s="35" t="str">
        <f aca="false">IF(L135&lt;5,"TB",IF(L135&lt;6,"TB",IF(L135&lt;7,"TBK",IF(L135&lt;8,"Khá",IF(L135&lt;9,"Giỏi","Xuất sắc")))))</f>
        <v>Khá</v>
      </c>
      <c r="N135" s="25" t="s">
        <v>32</v>
      </c>
      <c r="O135" s="92" t="s">
        <v>33</v>
      </c>
      <c r="P135" s="36"/>
      <c r="Q135" s="93" t="s">
        <v>326</v>
      </c>
      <c r="S135" s="36"/>
    </row>
    <row r="136" customFormat="false" ht="18.75" hidden="false" customHeight="true" outlineLevel="0" collapsed="false">
      <c r="A136" s="25" t="n">
        <v>128</v>
      </c>
      <c r="B136" s="26" t="n">
        <v>75</v>
      </c>
      <c r="C136" s="41" t="s">
        <v>137</v>
      </c>
      <c r="D136" s="73" t="s">
        <v>63</v>
      </c>
      <c r="E136" s="29" t="s">
        <v>341</v>
      </c>
      <c r="F136" s="29" t="s">
        <v>31</v>
      </c>
      <c r="G136" s="39" t="s">
        <v>107</v>
      </c>
      <c r="H136" s="90" t="n">
        <v>7</v>
      </c>
      <c r="I136" s="91"/>
      <c r="J136" s="90" t="n">
        <v>6</v>
      </c>
      <c r="K136" s="91" t="n">
        <v>8</v>
      </c>
      <c r="L136" s="72" t="n">
        <v>7.28654970760234</v>
      </c>
      <c r="M136" s="35" t="str">
        <f aca="false">IF(L136&lt;5,"TB",IF(L136&lt;6,"TB",IF(L136&lt;7,"TBK",IF(L136&lt;8,"Khá",IF(L136&lt;9,"Giỏi","Xuất sắc")))))</f>
        <v>Khá</v>
      </c>
      <c r="N136" s="25" t="s">
        <v>78</v>
      </c>
      <c r="O136" s="92" t="s">
        <v>33</v>
      </c>
      <c r="P136" s="36"/>
      <c r="Q136" s="93" t="s">
        <v>326</v>
      </c>
      <c r="S136" s="36"/>
    </row>
    <row r="137" customFormat="false" ht="18.75" hidden="false" customHeight="true" outlineLevel="0" collapsed="false">
      <c r="A137" s="25" t="n">
        <v>129</v>
      </c>
      <c r="B137" s="26" t="n">
        <v>76</v>
      </c>
      <c r="C137" s="41" t="s">
        <v>342</v>
      </c>
      <c r="D137" s="73" t="s">
        <v>63</v>
      </c>
      <c r="E137" s="29" t="s">
        <v>302</v>
      </c>
      <c r="F137" s="29" t="s">
        <v>31</v>
      </c>
      <c r="G137" s="39" t="s">
        <v>343</v>
      </c>
      <c r="H137" s="90" t="n">
        <v>8</v>
      </c>
      <c r="I137" s="91"/>
      <c r="J137" s="90" t="n">
        <v>7</v>
      </c>
      <c r="K137" s="91" t="n">
        <v>7</v>
      </c>
      <c r="L137" s="72" t="n">
        <v>6.88304093567252</v>
      </c>
      <c r="M137" s="35" t="str">
        <f aca="false">IF(L137&lt;5,"TB",IF(L137&lt;6,"TB",IF(L137&lt;7,"TBK",IF(L137&lt;8,"Khá",IF(L137&lt;9,"Giỏi","Xuất sắc")))))</f>
        <v>TBK</v>
      </c>
      <c r="N137" s="25" t="s">
        <v>32</v>
      </c>
      <c r="O137" s="92" t="s">
        <v>33</v>
      </c>
      <c r="P137" s="36"/>
      <c r="Q137" s="93" t="s">
        <v>326</v>
      </c>
      <c r="S137" s="36"/>
    </row>
    <row r="138" customFormat="false" ht="18.75" hidden="false" customHeight="true" outlineLevel="0" collapsed="false">
      <c r="A138" s="25" t="n">
        <v>130</v>
      </c>
      <c r="B138" s="26" t="n">
        <v>77</v>
      </c>
      <c r="C138" s="41" t="s">
        <v>344</v>
      </c>
      <c r="D138" s="73" t="s">
        <v>63</v>
      </c>
      <c r="E138" s="29" t="s">
        <v>345</v>
      </c>
      <c r="F138" s="29" t="s">
        <v>31</v>
      </c>
      <c r="G138" s="39" t="s">
        <v>346</v>
      </c>
      <c r="H138" s="90" t="n">
        <v>8</v>
      </c>
      <c r="I138" s="91"/>
      <c r="J138" s="90" t="n">
        <v>6</v>
      </c>
      <c r="K138" s="91" t="n">
        <v>7</v>
      </c>
      <c r="L138" s="72" t="n">
        <v>7.15789473684211</v>
      </c>
      <c r="M138" s="35" t="str">
        <f aca="false">IF(L138&lt;5,"TB",IF(L138&lt;6,"TB",IF(L138&lt;7,"TBK",IF(L138&lt;8,"Khá",IF(L138&lt;9,"Giỏi","Xuất sắc")))))</f>
        <v>Khá</v>
      </c>
      <c r="N138" s="25" t="s">
        <v>32</v>
      </c>
      <c r="O138" s="92" t="s">
        <v>33</v>
      </c>
      <c r="P138" s="36"/>
      <c r="Q138" s="93" t="s">
        <v>326</v>
      </c>
      <c r="S138" s="36"/>
    </row>
    <row r="139" customFormat="false" ht="18.75" hidden="false" customHeight="true" outlineLevel="0" collapsed="false">
      <c r="A139" s="25" t="n">
        <v>131</v>
      </c>
      <c r="B139" s="26" t="n">
        <v>78</v>
      </c>
      <c r="C139" s="41" t="s">
        <v>347</v>
      </c>
      <c r="D139" s="74" t="s">
        <v>348</v>
      </c>
      <c r="E139" s="29" t="s">
        <v>349</v>
      </c>
      <c r="F139" s="29" t="s">
        <v>31</v>
      </c>
      <c r="G139" s="39" t="s">
        <v>107</v>
      </c>
      <c r="H139" s="90" t="n">
        <v>8</v>
      </c>
      <c r="I139" s="91"/>
      <c r="J139" s="90" t="n">
        <v>6</v>
      </c>
      <c r="K139" s="91" t="n">
        <v>7</v>
      </c>
      <c r="L139" s="72" t="n">
        <v>7.00584795321637</v>
      </c>
      <c r="M139" s="35" t="str">
        <f aca="false">IF(L139&lt;5,"TB",IF(L139&lt;6,"TB",IF(L139&lt;7,"TBK",IF(L139&lt;8,"Khá",IF(L139&lt;9,"Giỏi","Xuất sắc")))))</f>
        <v>Khá</v>
      </c>
      <c r="N139" s="25" t="s">
        <v>32</v>
      </c>
      <c r="O139" s="92" t="s">
        <v>33</v>
      </c>
      <c r="P139" s="36"/>
      <c r="Q139" s="93" t="s">
        <v>326</v>
      </c>
      <c r="S139" s="36"/>
    </row>
    <row r="140" customFormat="false" ht="18.75" hidden="false" customHeight="true" outlineLevel="0" collapsed="false">
      <c r="A140" s="25" t="n">
        <v>132</v>
      </c>
      <c r="B140" s="26" t="n">
        <v>79</v>
      </c>
      <c r="C140" s="41" t="s">
        <v>350</v>
      </c>
      <c r="D140" s="74" t="s">
        <v>225</v>
      </c>
      <c r="E140" s="29" t="s">
        <v>351</v>
      </c>
      <c r="F140" s="29" t="s">
        <v>31</v>
      </c>
      <c r="G140" s="30" t="s">
        <v>126</v>
      </c>
      <c r="H140" s="90" t="n">
        <v>8</v>
      </c>
      <c r="I140" s="91" t="n">
        <v>9</v>
      </c>
      <c r="J140" s="90"/>
      <c r="K140" s="91"/>
      <c r="L140" s="72" t="n">
        <v>7.92982456140351</v>
      </c>
      <c r="M140" s="35" t="str">
        <f aca="false">IF(L140&lt;5,"TB",IF(L140&lt;6,"TB",IF(L140&lt;7,"TBK",IF(L140&lt;8,"Khá",IF(L140&lt;9,"Giỏi","Xuất sắc")))))</f>
        <v>Khá</v>
      </c>
      <c r="N140" s="25" t="s">
        <v>32</v>
      </c>
      <c r="O140" s="92" t="s">
        <v>33</v>
      </c>
      <c r="P140" s="36"/>
      <c r="Q140" s="93" t="s">
        <v>326</v>
      </c>
      <c r="S140" s="36" t="n">
        <v>1</v>
      </c>
    </row>
    <row r="141" customFormat="false" ht="18.75" hidden="false" customHeight="true" outlineLevel="0" collapsed="false">
      <c r="A141" s="25" t="n">
        <v>133</v>
      </c>
      <c r="B141" s="26" t="n">
        <v>80</v>
      </c>
      <c r="C141" s="27" t="s">
        <v>352</v>
      </c>
      <c r="D141" s="73" t="s">
        <v>161</v>
      </c>
      <c r="E141" s="29" t="s">
        <v>353</v>
      </c>
      <c r="F141" s="29" t="s">
        <v>31</v>
      </c>
      <c r="G141" s="98" t="s">
        <v>37</v>
      </c>
      <c r="H141" s="90" t="n">
        <v>7</v>
      </c>
      <c r="I141" s="91"/>
      <c r="J141" s="90" t="n">
        <v>6</v>
      </c>
      <c r="K141" s="91" t="n">
        <v>6</v>
      </c>
      <c r="L141" s="72" t="n">
        <v>6.90643274853801</v>
      </c>
      <c r="M141" s="35" t="str">
        <f aca="false">IF(L141&lt;5,"TB",IF(L141&lt;6,"TB",IF(L141&lt;7,"TBK",IF(L141&lt;8,"Khá",IF(L141&lt;9,"Giỏi","Xuất sắc")))))</f>
        <v>TBK</v>
      </c>
      <c r="N141" s="25" t="s">
        <v>32</v>
      </c>
      <c r="O141" s="92" t="s">
        <v>33</v>
      </c>
      <c r="P141" s="36"/>
      <c r="Q141" s="93" t="s">
        <v>326</v>
      </c>
      <c r="S141" s="36"/>
    </row>
    <row r="142" customFormat="false" ht="18.75" hidden="false" customHeight="true" outlineLevel="0" collapsed="false">
      <c r="A142" s="25" t="n">
        <v>134</v>
      </c>
      <c r="B142" s="26" t="n">
        <v>81</v>
      </c>
      <c r="C142" s="41" t="s">
        <v>137</v>
      </c>
      <c r="D142" s="73" t="s">
        <v>161</v>
      </c>
      <c r="E142" s="29" t="s">
        <v>354</v>
      </c>
      <c r="F142" s="29" t="s">
        <v>31</v>
      </c>
      <c r="G142" s="30" t="s">
        <v>126</v>
      </c>
      <c r="H142" s="90" t="n">
        <v>7</v>
      </c>
      <c r="I142" s="91"/>
      <c r="J142" s="90" t="n">
        <v>7</v>
      </c>
      <c r="K142" s="91" t="n">
        <v>5</v>
      </c>
      <c r="L142" s="72" t="n">
        <v>6.46783625730994</v>
      </c>
      <c r="M142" s="35" t="str">
        <f aca="false">IF(L142&lt;5,"TB",IF(L142&lt;6,"TB",IF(L142&lt;7,"TBK",IF(L142&lt;8,"Khá",IF(L142&lt;9,"Giỏi","Xuất sắc")))))</f>
        <v>TBK</v>
      </c>
      <c r="N142" s="25" t="s">
        <v>26</v>
      </c>
      <c r="O142" s="92" t="s">
        <v>33</v>
      </c>
      <c r="P142" s="36"/>
      <c r="Q142" s="93" t="s">
        <v>326</v>
      </c>
      <c r="S142" s="36"/>
    </row>
    <row r="143" customFormat="false" ht="18.75" hidden="false" customHeight="true" outlineLevel="0" collapsed="false">
      <c r="A143" s="25" t="n">
        <v>135</v>
      </c>
      <c r="B143" s="26" t="n">
        <v>82</v>
      </c>
      <c r="C143" s="27" t="s">
        <v>355</v>
      </c>
      <c r="D143" s="73" t="s">
        <v>161</v>
      </c>
      <c r="E143" s="29" t="s">
        <v>356</v>
      </c>
      <c r="F143" s="29" t="s">
        <v>31</v>
      </c>
      <c r="G143" s="98" t="s">
        <v>182</v>
      </c>
      <c r="H143" s="90" t="n">
        <v>6</v>
      </c>
      <c r="I143" s="91"/>
      <c r="J143" s="90" t="n">
        <v>6</v>
      </c>
      <c r="K143" s="91" t="n">
        <v>5</v>
      </c>
      <c r="L143" s="72" t="n">
        <v>6.74853801169591</v>
      </c>
      <c r="M143" s="35" t="str">
        <f aca="false">IF(L143&lt;5,"TB",IF(L143&lt;6,"TB",IF(L143&lt;7,"TBK",IF(L143&lt;8,"Khá",IF(L143&lt;9,"Giỏi","Xuất sắc")))))</f>
        <v>TBK</v>
      </c>
      <c r="N143" s="25" t="s">
        <v>32</v>
      </c>
      <c r="O143" s="92" t="s">
        <v>33</v>
      </c>
      <c r="P143" s="36"/>
      <c r="Q143" s="93" t="s">
        <v>326</v>
      </c>
      <c r="S143" s="36"/>
    </row>
    <row r="144" customFormat="false" ht="18.75" hidden="false" customHeight="true" outlineLevel="0" collapsed="false">
      <c r="A144" s="25" t="n">
        <v>136</v>
      </c>
      <c r="B144" s="26" t="n">
        <v>83</v>
      </c>
      <c r="C144" s="41" t="s">
        <v>357</v>
      </c>
      <c r="D144" s="73" t="s">
        <v>228</v>
      </c>
      <c r="E144" s="29" t="s">
        <v>358</v>
      </c>
      <c r="F144" s="29" t="s">
        <v>31</v>
      </c>
      <c r="G144" s="39" t="s">
        <v>107</v>
      </c>
      <c r="H144" s="90" t="n">
        <v>8</v>
      </c>
      <c r="I144" s="91"/>
      <c r="J144" s="90" t="n">
        <v>8</v>
      </c>
      <c r="K144" s="91" t="n">
        <v>5</v>
      </c>
      <c r="L144" s="72" t="n">
        <v>6.80116959064327</v>
      </c>
      <c r="M144" s="35" t="str">
        <f aca="false">IF(L144&lt;5,"TB",IF(L144&lt;6,"TB",IF(L144&lt;7,"TBK",IF(L144&lt;8,"Khá",IF(L144&lt;9,"Giỏi","Xuất sắc")))))</f>
        <v>TBK</v>
      </c>
      <c r="N144" s="25" t="s">
        <v>32</v>
      </c>
      <c r="O144" s="92" t="s">
        <v>33</v>
      </c>
      <c r="P144" s="36"/>
      <c r="Q144" s="93" t="s">
        <v>326</v>
      </c>
      <c r="S144" s="36"/>
    </row>
    <row r="145" customFormat="false" ht="18.75" hidden="false" customHeight="true" outlineLevel="0" collapsed="false">
      <c r="A145" s="25" t="n">
        <v>137</v>
      </c>
      <c r="B145" s="26" t="n">
        <v>84</v>
      </c>
      <c r="C145" s="41" t="s">
        <v>284</v>
      </c>
      <c r="D145" s="74" t="s">
        <v>79</v>
      </c>
      <c r="E145" s="29" t="s">
        <v>359</v>
      </c>
      <c r="F145" s="29" t="s">
        <v>31</v>
      </c>
      <c r="G145" s="39" t="s">
        <v>360</v>
      </c>
      <c r="H145" s="90" t="n">
        <v>8</v>
      </c>
      <c r="I145" s="91"/>
      <c r="J145" s="90" t="n">
        <v>6</v>
      </c>
      <c r="K145" s="91" t="n">
        <v>6</v>
      </c>
      <c r="L145" s="72" t="n">
        <v>6.69590643274854</v>
      </c>
      <c r="M145" s="35" t="str">
        <f aca="false">IF(L145&lt;5,"TB",IF(L145&lt;6,"TB",IF(L145&lt;7,"TBK",IF(L145&lt;8,"Khá",IF(L145&lt;9,"Giỏi","Xuất sắc")))))</f>
        <v>TBK</v>
      </c>
      <c r="N145" s="25" t="s">
        <v>32</v>
      </c>
      <c r="O145" s="92" t="s">
        <v>33</v>
      </c>
      <c r="P145" s="36"/>
      <c r="Q145" s="93" t="s">
        <v>326</v>
      </c>
      <c r="S145" s="36"/>
    </row>
    <row r="146" customFormat="false" ht="18.75" hidden="false" customHeight="true" outlineLevel="0" collapsed="false">
      <c r="A146" s="25" t="n">
        <v>138</v>
      </c>
      <c r="B146" s="26" t="n">
        <v>85</v>
      </c>
      <c r="C146" s="41" t="s">
        <v>361</v>
      </c>
      <c r="D146" s="74" t="s">
        <v>362</v>
      </c>
      <c r="E146" s="29" t="s">
        <v>363</v>
      </c>
      <c r="F146" s="29" t="s">
        <v>31</v>
      </c>
      <c r="G146" s="30" t="s">
        <v>126</v>
      </c>
      <c r="H146" s="90" t="n">
        <v>8</v>
      </c>
      <c r="I146" s="91"/>
      <c r="J146" s="90" t="n">
        <v>6</v>
      </c>
      <c r="K146" s="91" t="n">
        <v>6</v>
      </c>
      <c r="L146" s="72" t="n">
        <v>6.61988304093567</v>
      </c>
      <c r="M146" s="35" t="str">
        <f aca="false">IF(L146&lt;5,"TB",IF(L146&lt;6,"TB",IF(L146&lt;7,"TBK",IF(L146&lt;8,"Khá",IF(L146&lt;9,"Giỏi","Xuất sắc")))))</f>
        <v>TBK</v>
      </c>
      <c r="N146" s="25" t="s">
        <v>26</v>
      </c>
      <c r="O146" s="92" t="s">
        <v>33</v>
      </c>
      <c r="P146" s="36"/>
      <c r="Q146" s="93" t="s">
        <v>326</v>
      </c>
      <c r="S146" s="36"/>
    </row>
    <row r="147" customFormat="false" ht="18.75" hidden="false" customHeight="true" outlineLevel="0" collapsed="false">
      <c r="A147" s="25" t="n">
        <v>139</v>
      </c>
      <c r="B147" s="26" t="n">
        <v>86</v>
      </c>
      <c r="C147" s="27" t="s">
        <v>364</v>
      </c>
      <c r="D147" s="73" t="s">
        <v>365</v>
      </c>
      <c r="E147" s="29" t="s">
        <v>366</v>
      </c>
      <c r="F147" s="29" t="s">
        <v>31</v>
      </c>
      <c r="G147" s="30" t="s">
        <v>126</v>
      </c>
      <c r="H147" s="90" t="n">
        <v>8</v>
      </c>
      <c r="I147" s="91" t="n">
        <v>9</v>
      </c>
      <c r="J147" s="90"/>
      <c r="K147" s="91"/>
      <c r="L147" s="72" t="n">
        <v>8.14619883040936</v>
      </c>
      <c r="M147" s="35" t="str">
        <f aca="false">IF(L147&lt;5,"TB",IF(L147&lt;6,"TB",IF(L147&lt;7,"TBK",IF(L147&lt;8,"Khá",IF(L147&lt;9,"Giỏi","Xuất sắc")))))</f>
        <v>Giỏi</v>
      </c>
      <c r="N147" s="25" t="s">
        <v>78</v>
      </c>
      <c r="O147" s="92" t="s">
        <v>33</v>
      </c>
      <c r="P147" s="36"/>
      <c r="Q147" s="93" t="s">
        <v>326</v>
      </c>
      <c r="S147" s="36" t="n">
        <v>1</v>
      </c>
    </row>
    <row r="148" customFormat="false" ht="18.75" hidden="false" customHeight="true" outlineLevel="0" collapsed="false">
      <c r="A148" s="25" t="n">
        <v>140</v>
      </c>
      <c r="B148" s="26" t="n">
        <v>87</v>
      </c>
      <c r="C148" s="27" t="s">
        <v>367</v>
      </c>
      <c r="D148" s="73" t="s">
        <v>245</v>
      </c>
      <c r="E148" s="29" t="s">
        <v>368</v>
      </c>
      <c r="F148" s="29" t="s">
        <v>31</v>
      </c>
      <c r="G148" s="39" t="s">
        <v>103</v>
      </c>
      <c r="H148" s="90" t="n">
        <v>8</v>
      </c>
      <c r="I148" s="91"/>
      <c r="J148" s="90" t="n">
        <v>7</v>
      </c>
      <c r="K148" s="91" t="n">
        <v>7</v>
      </c>
      <c r="L148" s="72" t="n">
        <v>7.23976608187135</v>
      </c>
      <c r="M148" s="35" t="str">
        <f aca="false">IF(L148&lt;5,"TB",IF(L148&lt;6,"TB",IF(L148&lt;7,"TBK",IF(L148&lt;8,"Khá",IF(L148&lt;9,"Giỏi","Xuất sắc")))))</f>
        <v>Khá</v>
      </c>
      <c r="N148" s="25" t="s">
        <v>32</v>
      </c>
      <c r="O148" s="92" t="s">
        <v>33</v>
      </c>
      <c r="P148" s="36"/>
      <c r="Q148" s="93" t="s">
        <v>326</v>
      </c>
      <c r="S148" s="36"/>
    </row>
    <row r="149" customFormat="false" ht="18.75" hidden="false" customHeight="true" outlineLevel="0" collapsed="false">
      <c r="A149" s="25" t="n">
        <v>141</v>
      </c>
      <c r="B149" s="26" t="n">
        <v>88</v>
      </c>
      <c r="C149" s="41" t="s">
        <v>369</v>
      </c>
      <c r="D149" s="74" t="s">
        <v>370</v>
      </c>
      <c r="E149" s="29" t="s">
        <v>371</v>
      </c>
      <c r="F149" s="29" t="s">
        <v>31</v>
      </c>
      <c r="G149" s="30" t="s">
        <v>126</v>
      </c>
      <c r="H149" s="90" t="n">
        <v>7</v>
      </c>
      <c r="I149" s="91"/>
      <c r="J149" s="90" t="n">
        <v>7</v>
      </c>
      <c r="K149" s="91" t="n">
        <v>7</v>
      </c>
      <c r="L149" s="72" t="n">
        <v>7.07602339181287</v>
      </c>
      <c r="M149" s="35" t="str">
        <f aca="false">IF(L149&lt;5,"TB",IF(L149&lt;6,"TB",IF(L149&lt;7,"TBK",IF(L149&lt;8,"Khá",IF(L149&lt;9,"Giỏi","Xuất sắc")))))</f>
        <v>Khá</v>
      </c>
      <c r="N149" s="25" t="s">
        <v>26</v>
      </c>
      <c r="O149" s="92" t="s">
        <v>33</v>
      </c>
      <c r="P149" s="36"/>
      <c r="Q149" s="93" t="s">
        <v>326</v>
      </c>
      <c r="S149" s="36"/>
    </row>
    <row r="150" customFormat="false" ht="18.75" hidden="false" customHeight="true" outlineLevel="0" collapsed="false">
      <c r="A150" s="25" t="n">
        <v>142</v>
      </c>
      <c r="B150" s="26" t="n">
        <v>89</v>
      </c>
      <c r="C150" s="27" t="s">
        <v>137</v>
      </c>
      <c r="D150" s="71" t="s">
        <v>101</v>
      </c>
      <c r="E150" s="29" t="s">
        <v>372</v>
      </c>
      <c r="F150" s="29" t="s">
        <v>31</v>
      </c>
      <c r="G150" s="39" t="s">
        <v>107</v>
      </c>
      <c r="H150" s="90" t="n">
        <v>8</v>
      </c>
      <c r="I150" s="91"/>
      <c r="J150" s="90" t="n">
        <v>6</v>
      </c>
      <c r="K150" s="91" t="n">
        <v>6</v>
      </c>
      <c r="L150" s="72" t="n">
        <v>6.69005847953216</v>
      </c>
      <c r="M150" s="35" t="str">
        <f aca="false">IF(L150&lt;5,"TB",IF(L150&lt;6,"TB",IF(L150&lt;7,"TBK",IF(L150&lt;8,"Khá",IF(L150&lt;9,"Giỏi","Xuất sắc")))))</f>
        <v>TBK</v>
      </c>
      <c r="N150" s="40" t="s">
        <v>26</v>
      </c>
      <c r="O150" s="92" t="s">
        <v>33</v>
      </c>
      <c r="P150" s="36"/>
      <c r="Q150" s="93" t="s">
        <v>326</v>
      </c>
      <c r="S150" s="36"/>
    </row>
    <row r="151" customFormat="false" ht="18.75" hidden="false" customHeight="true" outlineLevel="0" collapsed="false">
      <c r="A151" s="25" t="n">
        <v>143</v>
      </c>
      <c r="B151" s="26" t="n">
        <v>90</v>
      </c>
      <c r="C151" s="41" t="s">
        <v>111</v>
      </c>
      <c r="D151" s="74" t="s">
        <v>105</v>
      </c>
      <c r="E151" s="29" t="s">
        <v>373</v>
      </c>
      <c r="F151" s="101" t="s">
        <v>24</v>
      </c>
      <c r="G151" s="102" t="s">
        <v>37</v>
      </c>
      <c r="H151" s="90" t="n">
        <v>7</v>
      </c>
      <c r="I151" s="91"/>
      <c r="J151" s="90" t="n">
        <v>6</v>
      </c>
      <c r="K151" s="91" t="n">
        <v>6</v>
      </c>
      <c r="L151" s="72" t="n">
        <v>6.32748538011696</v>
      </c>
      <c r="M151" s="35" t="str">
        <f aca="false">IF(L151&lt;5,"TB",IF(L151&lt;6,"TB",IF(L151&lt;7,"TBK",IF(L151&lt;8,"Khá",IF(L151&lt;9,"Giỏi","Xuất sắc")))))</f>
        <v>TBK</v>
      </c>
      <c r="N151" s="25" t="s">
        <v>32</v>
      </c>
      <c r="O151" s="92" t="s">
        <v>33</v>
      </c>
      <c r="P151" s="36"/>
      <c r="Q151" s="93" t="s">
        <v>326</v>
      </c>
      <c r="S151" s="36"/>
    </row>
    <row r="152" customFormat="false" ht="18.75" hidden="false" customHeight="true" outlineLevel="0" collapsed="false">
      <c r="A152" s="25" t="n">
        <v>144</v>
      </c>
      <c r="B152" s="26" t="n">
        <v>91</v>
      </c>
      <c r="C152" s="103" t="s">
        <v>316</v>
      </c>
      <c r="D152" s="73" t="s">
        <v>317</v>
      </c>
      <c r="E152" s="29" t="s">
        <v>374</v>
      </c>
      <c r="F152" s="29" t="s">
        <v>31</v>
      </c>
      <c r="G152" s="30" t="s">
        <v>126</v>
      </c>
      <c r="H152" s="90" t="n">
        <v>8</v>
      </c>
      <c r="I152" s="91"/>
      <c r="J152" s="90" t="n">
        <v>7</v>
      </c>
      <c r="K152" s="91" t="n">
        <v>6</v>
      </c>
      <c r="L152" s="72" t="n">
        <v>6.8187134502924</v>
      </c>
      <c r="M152" s="35" t="str">
        <f aca="false">IF(L152&lt;5,"TB",IF(L152&lt;6,"TB",IF(L152&lt;7,"TBK",IF(L152&lt;8,"Khá",IF(L152&lt;9,"Giỏi","Xuất sắc")))))</f>
        <v>TBK</v>
      </c>
      <c r="N152" s="25" t="s">
        <v>26</v>
      </c>
      <c r="O152" s="92" t="s">
        <v>33</v>
      </c>
      <c r="P152" s="36"/>
      <c r="Q152" s="93" t="s">
        <v>326</v>
      </c>
      <c r="S152" s="36"/>
    </row>
    <row r="153" customFormat="false" ht="18.75" hidden="false" customHeight="true" outlineLevel="0" collapsed="false">
      <c r="A153" s="25" t="n">
        <v>145</v>
      </c>
      <c r="B153" s="26" t="n">
        <v>92</v>
      </c>
      <c r="C153" s="27" t="s">
        <v>375</v>
      </c>
      <c r="D153" s="71" t="s">
        <v>376</v>
      </c>
      <c r="E153" s="29" t="s">
        <v>377</v>
      </c>
      <c r="F153" s="29" t="s">
        <v>31</v>
      </c>
      <c r="G153" s="30" t="s">
        <v>126</v>
      </c>
      <c r="H153" s="90" t="n">
        <v>8</v>
      </c>
      <c r="I153" s="91"/>
      <c r="J153" s="90" t="n">
        <v>7</v>
      </c>
      <c r="K153" s="91" t="n">
        <v>6</v>
      </c>
      <c r="L153" s="72" t="n">
        <v>6.75438596491228</v>
      </c>
      <c r="M153" s="35" t="str">
        <f aca="false">IF(L153&lt;5,"TB",IF(L153&lt;6,"TB",IF(L153&lt;7,"TBK",IF(L153&lt;8,"Khá",IF(L153&lt;9,"Giỏi","Xuất sắc")))))</f>
        <v>TBK</v>
      </c>
      <c r="N153" s="25" t="s">
        <v>32</v>
      </c>
      <c r="O153" s="92" t="s">
        <v>33</v>
      </c>
      <c r="P153" s="36"/>
      <c r="Q153" s="93" t="s">
        <v>326</v>
      </c>
      <c r="S153" s="36"/>
    </row>
    <row r="154" customFormat="false" ht="18.75" hidden="false" customHeight="true" outlineLevel="0" collapsed="false">
      <c r="A154" s="25" t="n">
        <v>146</v>
      </c>
      <c r="B154" s="26" t="n">
        <v>93</v>
      </c>
      <c r="C154" s="27" t="s">
        <v>378</v>
      </c>
      <c r="D154" s="71" t="s">
        <v>112</v>
      </c>
      <c r="E154" s="29" t="s">
        <v>148</v>
      </c>
      <c r="F154" s="101" t="s">
        <v>24</v>
      </c>
      <c r="G154" s="102" t="s">
        <v>76</v>
      </c>
      <c r="H154" s="90" t="n">
        <v>6</v>
      </c>
      <c r="I154" s="91"/>
      <c r="J154" s="90" t="n">
        <v>6</v>
      </c>
      <c r="K154" s="91" t="n">
        <v>5</v>
      </c>
      <c r="L154" s="72" t="n">
        <v>6.11695906432749</v>
      </c>
      <c r="M154" s="35" t="str">
        <f aca="false">IF(L154&lt;5,"TB",IF(L154&lt;6,"TB",IF(L154&lt;7,"TBK",IF(L154&lt;8,"Khá",IF(L154&lt;9,"Giỏi","Xuất sắc")))))</f>
        <v>TBK</v>
      </c>
      <c r="N154" s="25" t="s">
        <v>26</v>
      </c>
      <c r="O154" s="92" t="s">
        <v>33</v>
      </c>
      <c r="P154" s="36"/>
      <c r="Q154" s="93" t="s">
        <v>326</v>
      </c>
      <c r="S154" s="36"/>
    </row>
    <row r="155" customFormat="false" ht="18.75" hidden="false" customHeight="true" outlineLevel="0" collapsed="false">
      <c r="A155" s="45" t="n">
        <v>147</v>
      </c>
      <c r="B155" s="46" t="n">
        <v>94</v>
      </c>
      <c r="C155" s="104" t="s">
        <v>379</v>
      </c>
      <c r="D155" s="105" t="s">
        <v>120</v>
      </c>
      <c r="E155" s="49" t="s">
        <v>274</v>
      </c>
      <c r="F155" s="49" t="s">
        <v>31</v>
      </c>
      <c r="G155" s="50" t="s">
        <v>182</v>
      </c>
      <c r="H155" s="106" t="n">
        <v>7</v>
      </c>
      <c r="I155" s="107"/>
      <c r="J155" s="106" t="n">
        <v>6</v>
      </c>
      <c r="K155" s="107" t="n">
        <v>6</v>
      </c>
      <c r="L155" s="78" t="n">
        <v>6.25730994152047</v>
      </c>
      <c r="M155" s="55" t="str">
        <f aca="false">IF(L155&lt;5,"TB",IF(L155&lt;6,"TB",IF(L155&lt;7,"TBK",IF(L155&lt;8,"Khá",IF(L155&lt;9,"Giỏi","Xuất sắc")))))</f>
        <v>TBK</v>
      </c>
      <c r="N155" s="45" t="s">
        <v>26</v>
      </c>
      <c r="O155" s="108" t="s">
        <v>33</v>
      </c>
      <c r="P155" s="56"/>
      <c r="Q155" s="109" t="s">
        <v>326</v>
      </c>
      <c r="S155" s="56"/>
    </row>
    <row r="156" customFormat="false" ht="18.75" hidden="false" customHeight="true" outlineLevel="0" collapsed="false">
      <c r="A156" s="80" t="n">
        <v>148</v>
      </c>
      <c r="B156" s="110" t="n">
        <v>95</v>
      </c>
      <c r="C156" s="111" t="s">
        <v>380</v>
      </c>
      <c r="D156" s="112" t="s">
        <v>381</v>
      </c>
      <c r="E156" s="113" t="s">
        <v>382</v>
      </c>
      <c r="F156" s="114" t="s">
        <v>383</v>
      </c>
      <c r="G156" s="115" t="s">
        <v>384</v>
      </c>
      <c r="H156" s="116" t="n">
        <v>5</v>
      </c>
      <c r="I156" s="117"/>
      <c r="J156" s="117" t="n">
        <v>8</v>
      </c>
      <c r="K156" s="117" t="n">
        <v>6</v>
      </c>
      <c r="L156" s="118" t="n">
        <v>6.8</v>
      </c>
      <c r="M156" s="119" t="str">
        <f aca="false">IF(L156&lt;5,"TB",IF(L156&lt;6,"TB",IF(L156&lt;7,"TBK",IF(L156&lt;8,"Khá",IF(L156&lt;9,"Giỏi","Xuất sắc")))))</f>
        <v>TBK</v>
      </c>
      <c r="N156" s="80" t="s">
        <v>26</v>
      </c>
      <c r="O156" s="120" t="s">
        <v>385</v>
      </c>
      <c r="P156" s="121" t="s">
        <v>386</v>
      </c>
      <c r="Q156" s="122" t="s">
        <v>387</v>
      </c>
      <c r="S156" s="123" t="s">
        <v>388</v>
      </c>
    </row>
    <row r="157" customFormat="false" ht="18.75" hidden="false" customHeight="true" outlineLevel="0" collapsed="false">
      <c r="A157" s="58" t="s">
        <v>389</v>
      </c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</row>
    <row r="158" customFormat="false" ht="18.75" hidden="false" customHeight="true" outlineLevel="0" collapsed="false">
      <c r="A158" s="25" t="n">
        <v>149</v>
      </c>
      <c r="B158" s="60" t="n">
        <v>1</v>
      </c>
      <c r="C158" s="81" t="s">
        <v>306</v>
      </c>
      <c r="D158" s="82" t="s">
        <v>22</v>
      </c>
      <c r="E158" s="63" t="s">
        <v>390</v>
      </c>
      <c r="F158" s="63" t="s">
        <v>31</v>
      </c>
      <c r="G158" s="124" t="s">
        <v>182</v>
      </c>
      <c r="H158" s="66" t="n">
        <v>7</v>
      </c>
      <c r="I158" s="64" t="n">
        <v>10</v>
      </c>
      <c r="J158" s="125"/>
      <c r="K158" s="64"/>
      <c r="L158" s="67" t="n">
        <v>7.41520467836257</v>
      </c>
      <c r="M158" s="68" t="str">
        <f aca="false">IF(L158&lt;5,"TB",IF(L158&lt;6,"TB",IF(L158&lt;7,"TBK",IF(L158&lt;8,"Khá",IF(L158&lt;9,"Giỏi","Xuất sắc")))))</f>
        <v>Khá</v>
      </c>
      <c r="N158" s="59" t="s">
        <v>32</v>
      </c>
      <c r="O158" s="22" t="s">
        <v>27</v>
      </c>
      <c r="P158" s="69"/>
      <c r="Q158" s="70" t="s">
        <v>391</v>
      </c>
      <c r="S158" s="69" t="n">
        <v>1</v>
      </c>
    </row>
    <row r="159" customFormat="false" ht="18.75" hidden="false" customHeight="true" outlineLevel="0" collapsed="false">
      <c r="A159" s="25" t="n">
        <v>150</v>
      </c>
      <c r="B159" s="25" t="n">
        <v>2</v>
      </c>
      <c r="C159" s="94" t="s">
        <v>392</v>
      </c>
      <c r="D159" s="95" t="s">
        <v>22</v>
      </c>
      <c r="E159" s="29" t="s">
        <v>393</v>
      </c>
      <c r="F159" s="97" t="s">
        <v>205</v>
      </c>
      <c r="G159" s="75" t="s">
        <v>103</v>
      </c>
      <c r="H159" s="31" t="n">
        <v>7</v>
      </c>
      <c r="I159" s="33" t="n">
        <v>9</v>
      </c>
      <c r="J159" s="100"/>
      <c r="K159" s="33"/>
      <c r="L159" s="72" t="n">
        <v>6.91228070175439</v>
      </c>
      <c r="M159" s="35" t="str">
        <f aca="false">IF(L159&lt;5,"TB",IF(L159&lt;6,"TB",IF(L159&lt;7,"TBK",IF(L159&lt;8,"Khá",IF(L159&lt;9,"Giỏi","Xuất sắc")))))</f>
        <v>TBK</v>
      </c>
      <c r="N159" s="25" t="s">
        <v>32</v>
      </c>
      <c r="O159" s="108" t="s">
        <v>33</v>
      </c>
      <c r="P159" s="36"/>
      <c r="Q159" s="37" t="s">
        <v>391</v>
      </c>
      <c r="S159" s="36" t="n">
        <v>1</v>
      </c>
    </row>
    <row r="160" customFormat="false" ht="18.75" hidden="false" customHeight="true" outlineLevel="0" collapsed="false">
      <c r="A160" s="25" t="n">
        <v>151</v>
      </c>
      <c r="B160" s="25" t="n">
        <v>3</v>
      </c>
      <c r="C160" s="87" t="s">
        <v>394</v>
      </c>
      <c r="D160" s="88" t="s">
        <v>395</v>
      </c>
      <c r="E160" s="29" t="s">
        <v>396</v>
      </c>
      <c r="F160" s="126" t="s">
        <v>205</v>
      </c>
      <c r="G160" s="102" t="s">
        <v>58</v>
      </c>
      <c r="H160" s="31" t="n">
        <v>7</v>
      </c>
      <c r="I160" s="33" t="n">
        <v>9</v>
      </c>
      <c r="J160" s="100"/>
      <c r="K160" s="33"/>
      <c r="L160" s="72" t="n">
        <v>6.41520467836257</v>
      </c>
      <c r="M160" s="35" t="str">
        <f aca="false">IF(L160&lt;5,"TB",IF(L160&lt;6,"TB",IF(L160&lt;7,"TBK",IF(L160&lt;8,"Khá",IF(L160&lt;9,"Giỏi","Xuất sắc")))))</f>
        <v>TBK</v>
      </c>
      <c r="N160" s="25" t="s">
        <v>26</v>
      </c>
      <c r="O160" s="127" t="s">
        <v>33</v>
      </c>
      <c r="P160" s="36"/>
      <c r="Q160" s="37" t="s">
        <v>391</v>
      </c>
      <c r="S160" s="36" t="n">
        <v>1</v>
      </c>
    </row>
    <row r="161" customFormat="false" ht="18.75" hidden="false" customHeight="true" outlineLevel="0" collapsed="false">
      <c r="A161" s="25" t="n">
        <v>152</v>
      </c>
      <c r="B161" s="25" t="n">
        <v>4</v>
      </c>
      <c r="C161" s="128" t="s">
        <v>397</v>
      </c>
      <c r="D161" s="129" t="s">
        <v>35</v>
      </c>
      <c r="E161" s="29" t="s">
        <v>398</v>
      </c>
      <c r="F161" s="126" t="s">
        <v>205</v>
      </c>
      <c r="G161" s="30" t="s">
        <v>25</v>
      </c>
      <c r="H161" s="31" t="n">
        <v>6</v>
      </c>
      <c r="I161" s="33"/>
      <c r="J161" s="31" t="n">
        <v>7</v>
      </c>
      <c r="K161" s="33" t="n">
        <v>5</v>
      </c>
      <c r="L161" s="72" t="n">
        <v>5.90643274853801</v>
      </c>
      <c r="M161" s="35" t="str">
        <f aca="false">IF(L161&lt;5,"TB",IF(L161&lt;6,"TB",IF(L161&lt;7,"TBK",IF(L161&lt;8,"Khá",IF(L161&lt;9,"Giỏi","Xuất sắc")))))</f>
        <v>TB</v>
      </c>
      <c r="N161" s="25" t="s">
        <v>26</v>
      </c>
      <c r="O161" s="92" t="s">
        <v>33</v>
      </c>
      <c r="P161" s="36"/>
      <c r="Q161" s="37" t="s">
        <v>391</v>
      </c>
      <c r="S161" s="36"/>
    </row>
    <row r="162" customFormat="false" ht="18.75" hidden="false" customHeight="true" outlineLevel="0" collapsed="false">
      <c r="A162" s="25" t="n">
        <v>153</v>
      </c>
      <c r="B162" s="25" t="n">
        <v>5</v>
      </c>
      <c r="C162" s="87" t="s">
        <v>399</v>
      </c>
      <c r="D162" s="88" t="s">
        <v>39</v>
      </c>
      <c r="E162" s="29" t="s">
        <v>400</v>
      </c>
      <c r="F162" s="126" t="s">
        <v>205</v>
      </c>
      <c r="G162" s="102" t="s">
        <v>76</v>
      </c>
      <c r="H162" s="31" t="n">
        <v>8</v>
      </c>
      <c r="I162" s="33" t="n">
        <v>10</v>
      </c>
      <c r="J162" s="31"/>
      <c r="K162" s="33"/>
      <c r="L162" s="72" t="n">
        <v>7.24561403508772</v>
      </c>
      <c r="M162" s="35" t="str">
        <f aca="false">IF(L162&lt;5,"TB",IF(L162&lt;6,"TB",IF(L162&lt;7,"TBK",IF(L162&lt;8,"Khá",IF(L162&lt;9,"Giỏi","Xuất sắc")))))</f>
        <v>Khá</v>
      </c>
      <c r="N162" s="25" t="s">
        <v>32</v>
      </c>
      <c r="O162" s="92" t="s">
        <v>33</v>
      </c>
      <c r="P162" s="36"/>
      <c r="Q162" s="37" t="s">
        <v>391</v>
      </c>
      <c r="S162" s="36" t="n">
        <v>1</v>
      </c>
    </row>
    <row r="163" customFormat="false" ht="18.75" hidden="false" customHeight="true" outlineLevel="0" collapsed="false">
      <c r="A163" s="25" t="n">
        <v>154</v>
      </c>
      <c r="B163" s="25" t="n">
        <v>6</v>
      </c>
      <c r="C163" s="128" t="s">
        <v>401</v>
      </c>
      <c r="D163" s="95" t="s">
        <v>402</v>
      </c>
      <c r="E163" s="29" t="s">
        <v>403</v>
      </c>
      <c r="F163" s="126" t="s">
        <v>205</v>
      </c>
      <c r="G163" s="102" t="s">
        <v>58</v>
      </c>
      <c r="H163" s="31" t="n">
        <v>6</v>
      </c>
      <c r="I163" s="33" t="n">
        <v>9</v>
      </c>
      <c r="J163" s="31"/>
      <c r="K163" s="33"/>
      <c r="L163" s="72" t="n">
        <v>6.75438596491228</v>
      </c>
      <c r="M163" s="35" t="str">
        <f aca="false">IF(L163&lt;5,"TB",IF(L163&lt;6,"TB",IF(L163&lt;7,"TBK",IF(L163&lt;8,"Khá",IF(L163&lt;9,"Giỏi","Xuất sắc")))))</f>
        <v>TBK</v>
      </c>
      <c r="N163" s="25" t="s">
        <v>32</v>
      </c>
      <c r="O163" s="92" t="s">
        <v>33</v>
      </c>
      <c r="P163" s="36"/>
      <c r="Q163" s="37" t="s">
        <v>391</v>
      </c>
      <c r="S163" s="36" t="n">
        <v>1</v>
      </c>
    </row>
    <row r="164" customFormat="false" ht="18.75" hidden="false" customHeight="true" outlineLevel="0" collapsed="false">
      <c r="A164" s="25" t="n">
        <v>155</v>
      </c>
      <c r="B164" s="25" t="n">
        <v>7</v>
      </c>
      <c r="C164" s="128" t="s">
        <v>404</v>
      </c>
      <c r="D164" s="129" t="s">
        <v>381</v>
      </c>
      <c r="E164" s="29" t="s">
        <v>405</v>
      </c>
      <c r="F164" s="126" t="s">
        <v>205</v>
      </c>
      <c r="G164" s="102" t="s">
        <v>76</v>
      </c>
      <c r="H164" s="31" t="n">
        <v>8</v>
      </c>
      <c r="I164" s="33"/>
      <c r="J164" s="31" t="n">
        <v>7</v>
      </c>
      <c r="K164" s="33" t="n">
        <v>7</v>
      </c>
      <c r="L164" s="72" t="n">
        <v>6.24561403508772</v>
      </c>
      <c r="M164" s="35" t="str">
        <f aca="false">IF(L164&lt;5,"TB",IF(L164&lt;6,"TB",IF(L164&lt;7,"TBK",IF(L164&lt;8,"Khá",IF(L164&lt;9,"Giỏi","Xuất sắc")))))</f>
        <v>TBK</v>
      </c>
      <c r="N164" s="25" t="s">
        <v>26</v>
      </c>
      <c r="O164" s="92" t="s">
        <v>33</v>
      </c>
      <c r="P164" s="36"/>
      <c r="Q164" s="37" t="s">
        <v>391</v>
      </c>
      <c r="S164" s="36"/>
    </row>
    <row r="165" customFormat="false" ht="18.75" hidden="false" customHeight="true" outlineLevel="0" collapsed="false">
      <c r="A165" s="25" t="n">
        <v>156</v>
      </c>
      <c r="B165" s="25" t="n">
        <v>8</v>
      </c>
      <c r="C165" s="128" t="s">
        <v>406</v>
      </c>
      <c r="D165" s="129" t="s">
        <v>407</v>
      </c>
      <c r="E165" s="29" t="s">
        <v>408</v>
      </c>
      <c r="F165" s="126" t="s">
        <v>205</v>
      </c>
      <c r="G165" s="30" t="s">
        <v>25</v>
      </c>
      <c r="H165" s="31" t="n">
        <v>6</v>
      </c>
      <c r="I165" s="33" t="n">
        <v>10</v>
      </c>
      <c r="J165" s="31"/>
      <c r="K165" s="33"/>
      <c r="L165" s="72" t="n">
        <v>7.01754385964912</v>
      </c>
      <c r="M165" s="35" t="str">
        <f aca="false">IF(L165&lt;5,"TB",IF(L165&lt;6,"TB",IF(L165&lt;7,"TBK",IF(L165&lt;8,"Khá",IF(L165&lt;9,"Giỏi","Xuất sắc")))))</f>
        <v>Khá</v>
      </c>
      <c r="N165" s="40" t="s">
        <v>26</v>
      </c>
      <c r="O165" s="92" t="s">
        <v>33</v>
      </c>
      <c r="P165" s="36"/>
      <c r="Q165" s="37" t="s">
        <v>391</v>
      </c>
      <c r="S165" s="36" t="n">
        <v>1</v>
      </c>
    </row>
    <row r="166" customFormat="false" ht="18.75" hidden="false" customHeight="true" outlineLevel="0" collapsed="false">
      <c r="A166" s="25" t="n">
        <v>157</v>
      </c>
      <c r="B166" s="25" t="n">
        <v>9</v>
      </c>
      <c r="C166" s="87" t="s">
        <v>409</v>
      </c>
      <c r="D166" s="95" t="s">
        <v>193</v>
      </c>
      <c r="E166" s="29" t="s">
        <v>337</v>
      </c>
      <c r="F166" s="126" t="s">
        <v>205</v>
      </c>
      <c r="G166" s="102" t="s">
        <v>182</v>
      </c>
      <c r="H166" s="31" t="n">
        <v>7</v>
      </c>
      <c r="I166" s="33"/>
      <c r="J166" s="31" t="n">
        <v>7</v>
      </c>
      <c r="K166" s="33" t="n">
        <v>6</v>
      </c>
      <c r="L166" s="72" t="n">
        <v>5.87719298245614</v>
      </c>
      <c r="M166" s="35" t="str">
        <f aca="false">IF(L166&lt;5,"TB",IF(L166&lt;6,"TB",IF(L166&lt;7,"TBK",IF(L166&lt;8,"Khá",IF(L166&lt;9,"Giỏi","Xuất sắc")))))</f>
        <v>TB</v>
      </c>
      <c r="N166" s="25" t="s">
        <v>145</v>
      </c>
      <c r="O166" s="92" t="s">
        <v>33</v>
      </c>
      <c r="P166" s="36"/>
      <c r="Q166" s="37" t="s">
        <v>391</v>
      </c>
      <c r="S166" s="36"/>
    </row>
    <row r="167" customFormat="false" ht="18.75" hidden="false" customHeight="true" outlineLevel="0" collapsed="false">
      <c r="A167" s="25" t="n">
        <v>158</v>
      </c>
      <c r="B167" s="25" t="n">
        <v>10</v>
      </c>
      <c r="C167" s="128" t="s">
        <v>410</v>
      </c>
      <c r="D167" s="129" t="s">
        <v>411</v>
      </c>
      <c r="E167" s="29" t="s">
        <v>412</v>
      </c>
      <c r="F167" s="126" t="s">
        <v>205</v>
      </c>
      <c r="G167" s="102" t="s">
        <v>413</v>
      </c>
      <c r="H167" s="31" t="n">
        <v>7</v>
      </c>
      <c r="I167" s="33"/>
      <c r="J167" s="31" t="n">
        <v>7</v>
      </c>
      <c r="K167" s="33" t="n">
        <v>7</v>
      </c>
      <c r="L167" s="72" t="n">
        <v>6.21637426900585</v>
      </c>
      <c r="M167" s="35" t="str">
        <f aca="false">IF(L167&lt;5,"TB",IF(L167&lt;6,"TB",IF(L167&lt;7,"TBK",IF(L167&lt;8,"Khá",IF(L167&lt;9,"Giỏi","Xuất sắc")))))</f>
        <v>TBK</v>
      </c>
      <c r="N167" s="25" t="s">
        <v>26</v>
      </c>
      <c r="O167" s="92" t="s">
        <v>33</v>
      </c>
      <c r="P167" s="36"/>
      <c r="Q167" s="37" t="s">
        <v>391</v>
      </c>
      <c r="S167" s="36"/>
    </row>
    <row r="168" customFormat="false" ht="18.75" hidden="false" customHeight="true" outlineLevel="0" collapsed="false">
      <c r="A168" s="25" t="n">
        <v>159</v>
      </c>
      <c r="B168" s="25" t="n">
        <v>11</v>
      </c>
      <c r="C168" s="128" t="s">
        <v>34</v>
      </c>
      <c r="D168" s="129" t="s">
        <v>414</v>
      </c>
      <c r="E168" s="29" t="s">
        <v>415</v>
      </c>
      <c r="F168" s="126" t="s">
        <v>205</v>
      </c>
      <c r="G168" s="102" t="s">
        <v>58</v>
      </c>
      <c r="H168" s="31" t="n">
        <v>7</v>
      </c>
      <c r="I168" s="33"/>
      <c r="J168" s="31" t="n">
        <v>7</v>
      </c>
      <c r="K168" s="33" t="n">
        <v>7</v>
      </c>
      <c r="L168" s="72" t="n">
        <v>6.14619883040936</v>
      </c>
      <c r="M168" s="35" t="str">
        <f aca="false">IF(L168&lt;5,"TB",IF(L168&lt;6,"TB",IF(L168&lt;7,"TBK",IF(L168&lt;8,"Khá",IF(L168&lt;9,"Giỏi","Xuất sắc")))))</f>
        <v>TBK</v>
      </c>
      <c r="N168" s="40" t="s">
        <v>26</v>
      </c>
      <c r="O168" s="92" t="s">
        <v>33</v>
      </c>
      <c r="P168" s="36"/>
      <c r="Q168" s="37" t="s">
        <v>391</v>
      </c>
      <c r="S168" s="36"/>
    </row>
    <row r="169" customFormat="false" ht="18.75" hidden="false" customHeight="true" outlineLevel="0" collapsed="false">
      <c r="A169" s="25" t="n">
        <v>160</v>
      </c>
      <c r="B169" s="25" t="n">
        <v>12</v>
      </c>
      <c r="C169" s="128" t="s">
        <v>416</v>
      </c>
      <c r="D169" s="129" t="s">
        <v>198</v>
      </c>
      <c r="E169" s="29" t="s">
        <v>417</v>
      </c>
      <c r="F169" s="126" t="s">
        <v>205</v>
      </c>
      <c r="G169" s="102" t="s">
        <v>122</v>
      </c>
      <c r="H169" s="31" t="n">
        <v>7</v>
      </c>
      <c r="I169" s="33" t="n">
        <v>9</v>
      </c>
      <c r="J169" s="31"/>
      <c r="K169" s="33"/>
      <c r="L169" s="72" t="n">
        <v>6.39766081871345</v>
      </c>
      <c r="M169" s="35" t="str">
        <f aca="false">IF(L169&lt;5,"TB",IF(L169&lt;6,"TB",IF(L169&lt;7,"TBK",IF(L169&lt;8,"Khá",IF(L169&lt;9,"Giỏi","Xuất sắc")))))</f>
        <v>TBK</v>
      </c>
      <c r="N169" s="25" t="s">
        <v>26</v>
      </c>
      <c r="O169" s="92" t="s">
        <v>33</v>
      </c>
      <c r="P169" s="36"/>
      <c r="Q169" s="37" t="s">
        <v>391</v>
      </c>
      <c r="S169" s="36" t="n">
        <v>1</v>
      </c>
    </row>
    <row r="170" customFormat="false" ht="18.75" hidden="false" customHeight="true" outlineLevel="0" collapsed="false">
      <c r="A170" s="25" t="n">
        <v>161</v>
      </c>
      <c r="B170" s="25" t="n">
        <v>13</v>
      </c>
      <c r="C170" s="128" t="s">
        <v>202</v>
      </c>
      <c r="D170" s="129" t="s">
        <v>143</v>
      </c>
      <c r="E170" s="29" t="s">
        <v>418</v>
      </c>
      <c r="F170" s="126" t="s">
        <v>205</v>
      </c>
      <c r="G170" s="102" t="s">
        <v>103</v>
      </c>
      <c r="H170" s="31" t="n">
        <v>7</v>
      </c>
      <c r="I170" s="33"/>
      <c r="J170" s="31" t="n">
        <v>5</v>
      </c>
      <c r="K170" s="33" t="n">
        <v>6</v>
      </c>
      <c r="L170" s="72" t="n">
        <v>6.21637426900585</v>
      </c>
      <c r="M170" s="35" t="str">
        <f aca="false">IF(L170&lt;5,"TB",IF(L170&lt;6,"TB",IF(L170&lt;7,"TBK",IF(L170&lt;8,"Khá",IF(L170&lt;9,"Giỏi","Xuất sắc")))))</f>
        <v>TBK</v>
      </c>
      <c r="N170" s="25" t="s">
        <v>26</v>
      </c>
      <c r="O170" s="92" t="s">
        <v>33</v>
      </c>
      <c r="P170" s="36"/>
      <c r="Q170" s="37" t="s">
        <v>391</v>
      </c>
      <c r="S170" s="36"/>
    </row>
    <row r="171" customFormat="false" ht="18.75" hidden="false" customHeight="true" outlineLevel="0" collapsed="false">
      <c r="A171" s="25" t="n">
        <v>162</v>
      </c>
      <c r="B171" s="25" t="n">
        <v>14</v>
      </c>
      <c r="C171" s="128" t="s">
        <v>34</v>
      </c>
      <c r="D171" s="129" t="s">
        <v>51</v>
      </c>
      <c r="E171" s="29" t="s">
        <v>419</v>
      </c>
      <c r="F171" s="126" t="s">
        <v>205</v>
      </c>
      <c r="G171" s="102" t="s">
        <v>107</v>
      </c>
      <c r="H171" s="31" t="n">
        <v>7</v>
      </c>
      <c r="I171" s="33"/>
      <c r="J171" s="31" t="n">
        <v>7</v>
      </c>
      <c r="K171" s="33" t="n">
        <v>6</v>
      </c>
      <c r="L171" s="72" t="n">
        <v>6.25146198830409</v>
      </c>
      <c r="M171" s="35" t="str">
        <f aca="false">IF(L171&lt;5,"TB",IF(L171&lt;6,"TB",IF(L171&lt;7,"TBK",IF(L171&lt;8,"Khá",IF(L171&lt;9,"Giỏi","Xuất sắc")))))</f>
        <v>TBK</v>
      </c>
      <c r="N171" s="25" t="s">
        <v>26</v>
      </c>
      <c r="O171" s="92" t="s">
        <v>33</v>
      </c>
      <c r="P171" s="36"/>
      <c r="Q171" s="37" t="s">
        <v>391</v>
      </c>
      <c r="S171" s="36"/>
    </row>
    <row r="172" customFormat="false" ht="18.75" hidden="false" customHeight="true" outlineLevel="0" collapsed="false">
      <c r="A172" s="25" t="n">
        <v>163</v>
      </c>
      <c r="B172" s="25" t="n">
        <v>15</v>
      </c>
      <c r="C172" s="128" t="s">
        <v>420</v>
      </c>
      <c r="D172" s="129" t="s">
        <v>421</v>
      </c>
      <c r="E172" s="29" t="s">
        <v>422</v>
      </c>
      <c r="F172" s="126" t="s">
        <v>205</v>
      </c>
      <c r="G172" s="102" t="s">
        <v>107</v>
      </c>
      <c r="H172" s="31" t="n">
        <v>7</v>
      </c>
      <c r="I172" s="33"/>
      <c r="J172" s="31" t="n">
        <v>6</v>
      </c>
      <c r="K172" s="33" t="n">
        <v>6</v>
      </c>
      <c r="L172" s="72" t="n">
        <v>6.29239766081871</v>
      </c>
      <c r="M172" s="35" t="str">
        <f aca="false">IF(L172&lt;5,"TB",IF(L172&lt;6,"TB",IF(L172&lt;7,"TBK",IF(L172&lt;8,"Khá",IF(L172&lt;9,"Giỏi","Xuất sắc")))))</f>
        <v>TBK</v>
      </c>
      <c r="N172" s="25" t="s">
        <v>32</v>
      </c>
      <c r="O172" s="92" t="s">
        <v>33</v>
      </c>
      <c r="P172" s="36"/>
      <c r="Q172" s="37" t="s">
        <v>391</v>
      </c>
      <c r="S172" s="36"/>
    </row>
    <row r="173" customFormat="false" ht="18.75" hidden="false" customHeight="true" outlineLevel="0" collapsed="false">
      <c r="A173" s="25" t="n">
        <v>164</v>
      </c>
      <c r="B173" s="25" t="n">
        <v>16</v>
      </c>
      <c r="C173" s="128" t="s">
        <v>34</v>
      </c>
      <c r="D173" s="129" t="s">
        <v>421</v>
      </c>
      <c r="E173" s="29" t="s">
        <v>423</v>
      </c>
      <c r="F173" s="126" t="s">
        <v>205</v>
      </c>
      <c r="G173" s="102" t="s">
        <v>182</v>
      </c>
      <c r="H173" s="31" t="n">
        <v>7</v>
      </c>
      <c r="I173" s="33" t="n">
        <v>9</v>
      </c>
      <c r="J173" s="31"/>
      <c r="K173" s="33"/>
      <c r="L173" s="72" t="n">
        <v>6.97076023391813</v>
      </c>
      <c r="M173" s="35" t="str">
        <f aca="false">IF(L173&lt;5,"TB",IF(L173&lt;6,"TB",IF(L173&lt;7,"TBK",IF(L173&lt;8,"Khá",IF(L173&lt;9,"Giỏi","Xuất sắc")))))</f>
        <v>TBK</v>
      </c>
      <c r="N173" s="25" t="s">
        <v>32</v>
      </c>
      <c r="O173" s="92" t="s">
        <v>33</v>
      </c>
      <c r="P173" s="36"/>
      <c r="Q173" s="37" t="s">
        <v>391</v>
      </c>
      <c r="S173" s="36" t="n">
        <v>1</v>
      </c>
    </row>
    <row r="174" customFormat="false" ht="18.75" hidden="false" customHeight="true" outlineLevel="0" collapsed="false">
      <c r="A174" s="25" t="n">
        <v>165</v>
      </c>
      <c r="B174" s="25" t="n">
        <v>17</v>
      </c>
      <c r="C174" s="128" t="s">
        <v>424</v>
      </c>
      <c r="D174" s="95" t="s">
        <v>54</v>
      </c>
      <c r="E174" s="29" t="s">
        <v>425</v>
      </c>
      <c r="F174" s="126" t="s">
        <v>205</v>
      </c>
      <c r="G174" s="102" t="s">
        <v>76</v>
      </c>
      <c r="H174" s="31" t="n">
        <v>7</v>
      </c>
      <c r="I174" s="33"/>
      <c r="J174" s="31" t="n">
        <v>5</v>
      </c>
      <c r="K174" s="33" t="n">
        <v>7</v>
      </c>
      <c r="L174" s="72" t="n">
        <v>6.12280701754386</v>
      </c>
      <c r="M174" s="35" t="str">
        <f aca="false">IF(L174&lt;5,"TB",IF(L174&lt;6,"TB",IF(L174&lt;7,"TBK",IF(L174&lt;8,"Khá",IF(L174&lt;9,"Giỏi","Xuất sắc")))))</f>
        <v>TBK</v>
      </c>
      <c r="N174" s="25" t="s">
        <v>26</v>
      </c>
      <c r="O174" s="92" t="s">
        <v>33</v>
      </c>
      <c r="P174" s="36"/>
      <c r="Q174" s="37" t="s">
        <v>391</v>
      </c>
      <c r="S174" s="36"/>
    </row>
    <row r="175" customFormat="false" ht="18.75" hidden="false" customHeight="true" outlineLevel="0" collapsed="false">
      <c r="A175" s="25" t="n">
        <v>166</v>
      </c>
      <c r="B175" s="25" t="n">
        <v>18</v>
      </c>
      <c r="C175" s="128" t="s">
        <v>34</v>
      </c>
      <c r="D175" s="129" t="s">
        <v>426</v>
      </c>
      <c r="E175" s="29" t="s">
        <v>427</v>
      </c>
      <c r="F175" s="126" t="s">
        <v>205</v>
      </c>
      <c r="G175" s="102" t="s">
        <v>182</v>
      </c>
      <c r="H175" s="31" t="n">
        <v>7</v>
      </c>
      <c r="I175" s="33" t="n">
        <v>9</v>
      </c>
      <c r="J175" s="31"/>
      <c r="K175" s="33"/>
      <c r="L175" s="72" t="n">
        <v>6.60818713450292</v>
      </c>
      <c r="M175" s="35" t="str">
        <f aca="false">IF(L175&lt;5,"TB",IF(L175&lt;6,"TB",IF(L175&lt;7,"TBK",IF(L175&lt;8,"Khá",IF(L175&lt;9,"Giỏi","Xuất sắc")))))</f>
        <v>TBK</v>
      </c>
      <c r="N175" s="40" t="s">
        <v>26</v>
      </c>
      <c r="O175" s="92" t="s">
        <v>33</v>
      </c>
      <c r="P175" s="36"/>
      <c r="Q175" s="37" t="s">
        <v>391</v>
      </c>
      <c r="S175" s="36" t="n">
        <v>1</v>
      </c>
    </row>
    <row r="176" customFormat="false" ht="18.75" hidden="false" customHeight="true" outlineLevel="0" collapsed="false">
      <c r="A176" s="25" t="n">
        <v>167</v>
      </c>
      <c r="B176" s="25" t="n">
        <v>19</v>
      </c>
      <c r="C176" s="130" t="s">
        <v>137</v>
      </c>
      <c r="D176" s="129" t="s">
        <v>428</v>
      </c>
      <c r="E176" s="29" t="s">
        <v>429</v>
      </c>
      <c r="F176" s="29" t="s">
        <v>31</v>
      </c>
      <c r="G176" s="39" t="s">
        <v>122</v>
      </c>
      <c r="H176" s="31" t="n">
        <v>5</v>
      </c>
      <c r="I176" s="33" t="n">
        <v>9</v>
      </c>
      <c r="J176" s="31"/>
      <c r="K176" s="33"/>
      <c r="L176" s="72" t="n">
        <v>6.90643274853801</v>
      </c>
      <c r="M176" s="35" t="str">
        <f aca="false">IF(L176&lt;5,"TB",IF(L176&lt;6,"TB",IF(L176&lt;7,"TBK",IF(L176&lt;8,"Khá",IF(L176&lt;9,"Giỏi","Xuất sắc")))))</f>
        <v>TBK</v>
      </c>
      <c r="N176" s="25" t="s">
        <v>32</v>
      </c>
      <c r="O176" s="92" t="s">
        <v>33</v>
      </c>
      <c r="P176" s="36"/>
      <c r="Q176" s="37" t="s">
        <v>391</v>
      </c>
      <c r="S176" s="36" t="n">
        <v>1</v>
      </c>
    </row>
    <row r="177" customFormat="false" ht="18.75" hidden="false" customHeight="true" outlineLevel="0" collapsed="false">
      <c r="A177" s="25" t="n">
        <v>168</v>
      </c>
      <c r="B177" s="25" t="n">
        <v>20</v>
      </c>
      <c r="C177" s="94" t="s">
        <v>149</v>
      </c>
      <c r="D177" s="95" t="s">
        <v>430</v>
      </c>
      <c r="E177" s="29" t="s">
        <v>307</v>
      </c>
      <c r="F177" s="29" t="s">
        <v>31</v>
      </c>
      <c r="G177" s="39" t="s">
        <v>58</v>
      </c>
      <c r="H177" s="31" t="n">
        <v>7</v>
      </c>
      <c r="I177" s="33" t="n">
        <v>10</v>
      </c>
      <c r="J177" s="31"/>
      <c r="K177" s="33"/>
      <c r="L177" s="72" t="n">
        <v>7.46198830409357</v>
      </c>
      <c r="M177" s="35" t="str">
        <f aca="false">IF(L177&lt;5,"TB",IF(L177&lt;6,"TB",IF(L177&lt;7,"TBK",IF(L177&lt;8,"Khá",IF(L177&lt;9,"Giỏi","Xuất sắc")))))</f>
        <v>Khá</v>
      </c>
      <c r="N177" s="25" t="s">
        <v>32</v>
      </c>
      <c r="O177" s="92" t="s">
        <v>33</v>
      </c>
      <c r="P177" s="36"/>
      <c r="Q177" s="37" t="s">
        <v>391</v>
      </c>
      <c r="S177" s="36" t="n">
        <v>1</v>
      </c>
    </row>
    <row r="178" customFormat="false" ht="18.75" hidden="false" customHeight="true" outlineLevel="0" collapsed="false">
      <c r="A178" s="25" t="n">
        <v>169</v>
      </c>
      <c r="B178" s="25" t="n">
        <v>21</v>
      </c>
      <c r="C178" s="94" t="s">
        <v>431</v>
      </c>
      <c r="D178" s="96" t="s">
        <v>432</v>
      </c>
      <c r="E178" s="29" t="s">
        <v>303</v>
      </c>
      <c r="F178" s="126" t="s">
        <v>205</v>
      </c>
      <c r="G178" s="102" t="s">
        <v>433</v>
      </c>
      <c r="H178" s="31" t="n">
        <v>8</v>
      </c>
      <c r="I178" s="33"/>
      <c r="J178" s="31" t="n">
        <v>6</v>
      </c>
      <c r="K178" s="33" t="n">
        <v>6</v>
      </c>
      <c r="L178" s="72" t="n">
        <v>6.33918128654971</v>
      </c>
      <c r="M178" s="35" t="str">
        <f aca="false">IF(L178&lt;5,"TB",IF(L178&lt;6,"TB",IF(L178&lt;7,"TBK",IF(L178&lt;8,"Khá",IF(L178&lt;9,"Giỏi","Xuất sắc")))))</f>
        <v>TBK</v>
      </c>
      <c r="N178" s="25" t="s">
        <v>26</v>
      </c>
      <c r="O178" s="92" t="s">
        <v>33</v>
      </c>
      <c r="P178" s="36"/>
      <c r="Q178" s="37" t="s">
        <v>391</v>
      </c>
      <c r="S178" s="36"/>
    </row>
    <row r="179" customFormat="false" ht="18.75" hidden="false" customHeight="true" outlineLevel="0" collapsed="false">
      <c r="A179" s="25" t="n">
        <v>170</v>
      </c>
      <c r="B179" s="25" t="n">
        <v>22</v>
      </c>
      <c r="C179" s="128" t="s">
        <v>434</v>
      </c>
      <c r="D179" s="95" t="s">
        <v>69</v>
      </c>
      <c r="E179" s="29" t="s">
        <v>435</v>
      </c>
      <c r="F179" s="126" t="s">
        <v>205</v>
      </c>
      <c r="G179" s="131" t="s">
        <v>122</v>
      </c>
      <c r="H179" s="31" t="n">
        <v>6</v>
      </c>
      <c r="I179" s="33"/>
      <c r="J179" s="31" t="n">
        <v>6</v>
      </c>
      <c r="K179" s="33" t="n">
        <v>7</v>
      </c>
      <c r="L179" s="72" t="n">
        <v>6.29239766081871</v>
      </c>
      <c r="M179" s="35" t="str">
        <f aca="false">IF(L179&lt;5,"TB",IF(L179&lt;6,"TB",IF(L179&lt;7,"TBK",IF(L179&lt;8,"Khá",IF(L179&lt;9,"Giỏi","Xuất sắc")))))</f>
        <v>TBK</v>
      </c>
      <c r="N179" s="25" t="s">
        <v>26</v>
      </c>
      <c r="O179" s="92" t="s">
        <v>33</v>
      </c>
      <c r="P179" s="36"/>
      <c r="Q179" s="37" t="s">
        <v>391</v>
      </c>
      <c r="S179" s="36"/>
    </row>
    <row r="180" customFormat="false" ht="18.75" hidden="false" customHeight="true" outlineLevel="0" collapsed="false">
      <c r="A180" s="25" t="n">
        <v>171</v>
      </c>
      <c r="B180" s="25" t="n">
        <v>23</v>
      </c>
      <c r="C180" s="128" t="s">
        <v>149</v>
      </c>
      <c r="D180" s="129" t="s">
        <v>225</v>
      </c>
      <c r="E180" s="29" t="s">
        <v>436</v>
      </c>
      <c r="F180" s="29" t="s">
        <v>31</v>
      </c>
      <c r="G180" s="39" t="s">
        <v>76</v>
      </c>
      <c r="H180" s="31" t="n">
        <v>5</v>
      </c>
      <c r="I180" s="33" t="n">
        <v>9</v>
      </c>
      <c r="J180" s="31"/>
      <c r="K180" s="33"/>
      <c r="L180" s="72" t="n">
        <v>6.51461988304094</v>
      </c>
      <c r="M180" s="35" t="str">
        <f aca="false">IF(L180&lt;5,"TB",IF(L180&lt;6,"TB",IF(L180&lt;7,"TBK",IF(L180&lt;8,"Khá",IF(L180&lt;9,"Giỏi","Xuất sắc")))))</f>
        <v>TBK</v>
      </c>
      <c r="N180" s="25" t="s">
        <v>26</v>
      </c>
      <c r="O180" s="92" t="s">
        <v>33</v>
      </c>
      <c r="P180" s="36"/>
      <c r="Q180" s="37" t="s">
        <v>391</v>
      </c>
      <c r="S180" s="36" t="n">
        <v>1</v>
      </c>
    </row>
    <row r="181" customFormat="false" ht="18.75" hidden="false" customHeight="true" outlineLevel="0" collapsed="false">
      <c r="A181" s="25" t="n">
        <v>172</v>
      </c>
      <c r="B181" s="25" t="n">
        <v>24</v>
      </c>
      <c r="C181" s="94" t="s">
        <v>437</v>
      </c>
      <c r="D181" s="96" t="s">
        <v>438</v>
      </c>
      <c r="E181" s="29" t="s">
        <v>439</v>
      </c>
      <c r="F181" s="126" t="s">
        <v>205</v>
      </c>
      <c r="G181" s="102" t="s">
        <v>103</v>
      </c>
      <c r="H181" s="31" t="n">
        <v>6</v>
      </c>
      <c r="I181" s="33" t="n">
        <v>10</v>
      </c>
      <c r="J181" s="31"/>
      <c r="K181" s="33"/>
      <c r="L181" s="72" t="n">
        <v>6.91812865497076</v>
      </c>
      <c r="M181" s="35" t="str">
        <f aca="false">IF(L181&lt;5,"TB",IF(L181&lt;6,"TB",IF(L181&lt;7,"TBK",IF(L181&lt;8,"Khá",IF(L181&lt;9,"Giỏi","Xuất sắc")))))</f>
        <v>TBK</v>
      </c>
      <c r="N181" s="25" t="s">
        <v>32</v>
      </c>
      <c r="O181" s="92" t="s">
        <v>33</v>
      </c>
      <c r="P181" s="36"/>
      <c r="Q181" s="37" t="s">
        <v>391</v>
      </c>
      <c r="S181" s="36" t="n">
        <v>1</v>
      </c>
    </row>
    <row r="182" customFormat="false" ht="18.75" hidden="false" customHeight="true" outlineLevel="0" collapsed="false">
      <c r="A182" s="25" t="n">
        <v>173</v>
      </c>
      <c r="B182" s="25" t="n">
        <v>25</v>
      </c>
      <c r="C182" s="128" t="s">
        <v>440</v>
      </c>
      <c r="D182" s="129" t="s">
        <v>79</v>
      </c>
      <c r="E182" s="29" t="s">
        <v>351</v>
      </c>
      <c r="F182" s="126" t="s">
        <v>205</v>
      </c>
      <c r="G182" s="30" t="s">
        <v>25</v>
      </c>
      <c r="H182" s="31" t="n">
        <v>5</v>
      </c>
      <c r="I182" s="33"/>
      <c r="J182" s="31" t="n">
        <v>5</v>
      </c>
      <c r="K182" s="33" t="n">
        <v>5</v>
      </c>
      <c r="L182" s="72" t="n">
        <v>6.046783625731</v>
      </c>
      <c r="M182" s="35" t="str">
        <f aca="false">IF(L182&lt;5,"TB",IF(L182&lt;6,"TB",IF(L182&lt;7,"TBK",IF(L182&lt;8,"Khá",IF(L182&lt;9,"Giỏi","Xuất sắc")))))</f>
        <v>TBK</v>
      </c>
      <c r="N182" s="25" t="s">
        <v>32</v>
      </c>
      <c r="O182" s="92" t="s">
        <v>33</v>
      </c>
      <c r="P182" s="36"/>
      <c r="Q182" s="37" t="s">
        <v>391</v>
      </c>
      <c r="S182" s="36"/>
    </row>
    <row r="183" customFormat="false" ht="18.75" hidden="false" customHeight="true" outlineLevel="0" collapsed="false">
      <c r="A183" s="25" t="n">
        <v>174</v>
      </c>
      <c r="B183" s="25" t="n">
        <v>26</v>
      </c>
      <c r="C183" s="87" t="s">
        <v>441</v>
      </c>
      <c r="D183" s="88" t="s">
        <v>167</v>
      </c>
      <c r="E183" s="29" t="s">
        <v>442</v>
      </c>
      <c r="F183" s="126" t="s">
        <v>205</v>
      </c>
      <c r="G183" s="30" t="s">
        <v>25</v>
      </c>
      <c r="H183" s="31" t="n">
        <v>6</v>
      </c>
      <c r="I183" s="33"/>
      <c r="J183" s="31" t="n">
        <v>6</v>
      </c>
      <c r="K183" s="33" t="n">
        <v>5</v>
      </c>
      <c r="L183" s="72" t="n">
        <v>6.03508771929825</v>
      </c>
      <c r="M183" s="35" t="str">
        <f aca="false">IF(L183&lt;5,"TB",IF(L183&lt;6,"TB",IF(L183&lt;7,"TBK",IF(L183&lt;8,"Khá",IF(L183&lt;9,"Giỏi","Xuất sắc")))))</f>
        <v>TBK</v>
      </c>
      <c r="N183" s="25" t="s">
        <v>26</v>
      </c>
      <c r="O183" s="92" t="s">
        <v>33</v>
      </c>
      <c r="P183" s="36"/>
      <c r="Q183" s="37" t="s">
        <v>391</v>
      </c>
      <c r="S183" s="36"/>
    </row>
    <row r="184" customFormat="false" ht="18.75" hidden="false" customHeight="true" outlineLevel="0" collapsed="false">
      <c r="A184" s="25" t="n">
        <v>175</v>
      </c>
      <c r="B184" s="25" t="n">
        <v>27</v>
      </c>
      <c r="C184" s="87" t="s">
        <v>443</v>
      </c>
      <c r="D184" s="88" t="s">
        <v>444</v>
      </c>
      <c r="E184" s="29" t="s">
        <v>445</v>
      </c>
      <c r="F184" s="126" t="s">
        <v>205</v>
      </c>
      <c r="G184" s="102" t="s">
        <v>360</v>
      </c>
      <c r="H184" s="31" t="n">
        <v>9</v>
      </c>
      <c r="I184" s="33" t="n">
        <v>10</v>
      </c>
      <c r="J184" s="31"/>
      <c r="K184" s="33"/>
      <c r="L184" s="72" t="n">
        <v>7.54385964912281</v>
      </c>
      <c r="M184" s="35" t="str">
        <f aca="false">IF(L184&lt;5,"TB",IF(L184&lt;6,"TB",IF(L184&lt;7,"TBK",IF(L184&lt;8,"Khá",IF(L184&lt;9,"Giỏi","Xuất sắc")))))</f>
        <v>Khá</v>
      </c>
      <c r="N184" s="25" t="s">
        <v>32</v>
      </c>
      <c r="O184" s="92" t="s">
        <v>33</v>
      </c>
      <c r="P184" s="36"/>
      <c r="Q184" s="37" t="s">
        <v>391</v>
      </c>
      <c r="S184" s="36" t="n">
        <v>1</v>
      </c>
    </row>
    <row r="185" customFormat="false" ht="18.75" hidden="false" customHeight="true" outlineLevel="0" collapsed="false">
      <c r="A185" s="25" t="n">
        <v>176</v>
      </c>
      <c r="B185" s="25" t="n">
        <v>28</v>
      </c>
      <c r="C185" s="128" t="s">
        <v>446</v>
      </c>
      <c r="D185" s="129" t="s">
        <v>236</v>
      </c>
      <c r="E185" s="29" t="s">
        <v>447</v>
      </c>
      <c r="F185" s="126" t="s">
        <v>205</v>
      </c>
      <c r="G185" s="102" t="s">
        <v>103</v>
      </c>
      <c r="H185" s="31" t="n">
        <v>7</v>
      </c>
      <c r="I185" s="33"/>
      <c r="J185" s="31" t="n">
        <v>6</v>
      </c>
      <c r="K185" s="33" t="n">
        <v>6</v>
      </c>
      <c r="L185" s="72" t="n">
        <v>6.05263157894737</v>
      </c>
      <c r="M185" s="35" t="str">
        <f aca="false">IF(L185&lt;5,"TB",IF(L185&lt;6,"TB",IF(L185&lt;7,"TBK",IF(L185&lt;8,"Khá",IF(L185&lt;9,"Giỏi","Xuất sắc")))))</f>
        <v>TBK</v>
      </c>
      <c r="N185" s="25" t="s">
        <v>26</v>
      </c>
      <c r="O185" s="108" t="s">
        <v>33</v>
      </c>
      <c r="P185" s="36"/>
      <c r="Q185" s="37" t="s">
        <v>391</v>
      </c>
      <c r="S185" s="36"/>
    </row>
    <row r="186" customFormat="false" ht="18.75" hidden="false" customHeight="true" outlineLevel="0" collapsed="false">
      <c r="A186" s="25" t="n">
        <v>177</v>
      </c>
      <c r="B186" s="25" t="n">
        <v>29</v>
      </c>
      <c r="C186" s="128" t="s">
        <v>448</v>
      </c>
      <c r="D186" s="129" t="s">
        <v>449</v>
      </c>
      <c r="E186" s="29" t="s">
        <v>450</v>
      </c>
      <c r="F186" s="126" t="s">
        <v>205</v>
      </c>
      <c r="G186" s="102" t="s">
        <v>96</v>
      </c>
      <c r="H186" s="31" t="n">
        <v>6</v>
      </c>
      <c r="I186" s="33"/>
      <c r="J186" s="31" t="n">
        <v>5</v>
      </c>
      <c r="K186" s="33" t="n">
        <v>6</v>
      </c>
      <c r="L186" s="72" t="n">
        <v>6.07602339181287</v>
      </c>
      <c r="M186" s="35" t="str">
        <f aca="false">IF(L186&lt;5,"TB",IF(L186&lt;6,"TB",IF(L186&lt;7,"TBK",IF(L186&lt;8,"Khá",IF(L186&lt;9,"Giỏi","Xuất sắc")))))</f>
        <v>TBK</v>
      </c>
      <c r="N186" s="40" t="s">
        <v>26</v>
      </c>
      <c r="O186" s="127" t="s">
        <v>33</v>
      </c>
      <c r="P186" s="36"/>
      <c r="Q186" s="37" t="s">
        <v>391</v>
      </c>
      <c r="S186" s="36"/>
    </row>
    <row r="187" customFormat="false" ht="18.75" hidden="false" customHeight="true" outlineLevel="0" collapsed="false">
      <c r="A187" s="25" t="n">
        <v>178</v>
      </c>
      <c r="B187" s="25" t="n">
        <v>30</v>
      </c>
      <c r="C187" s="128" t="s">
        <v>451</v>
      </c>
      <c r="D187" s="129" t="s">
        <v>452</v>
      </c>
      <c r="E187" s="29" t="s">
        <v>222</v>
      </c>
      <c r="F187" s="126" t="s">
        <v>205</v>
      </c>
      <c r="G187" s="102" t="s">
        <v>103</v>
      </c>
      <c r="H187" s="31" t="n">
        <v>5</v>
      </c>
      <c r="I187" s="33"/>
      <c r="J187" s="31" t="n">
        <v>6</v>
      </c>
      <c r="K187" s="33" t="n">
        <v>5</v>
      </c>
      <c r="L187" s="72" t="n">
        <v>5.93567251461988</v>
      </c>
      <c r="M187" s="35" t="str">
        <f aca="false">IF(L187&lt;5,"TB",IF(L187&lt;6,"TB",IF(L187&lt;7,"TBK",IF(L187&lt;8,"Khá",IF(L187&lt;9,"Giỏi","Xuất sắc")))))</f>
        <v>TB</v>
      </c>
      <c r="N187" s="25" t="s">
        <v>26</v>
      </c>
      <c r="O187" s="92" t="s">
        <v>33</v>
      </c>
      <c r="P187" s="36"/>
      <c r="Q187" s="37" t="s">
        <v>391</v>
      </c>
      <c r="S187" s="36"/>
    </row>
    <row r="188" customFormat="false" ht="18.75" hidden="false" customHeight="true" outlineLevel="0" collapsed="false">
      <c r="A188" s="25" t="n">
        <v>179</v>
      </c>
      <c r="B188" s="25" t="n">
        <v>31</v>
      </c>
      <c r="C188" s="128" t="s">
        <v>137</v>
      </c>
      <c r="D188" s="95" t="s">
        <v>172</v>
      </c>
      <c r="E188" s="29" t="s">
        <v>453</v>
      </c>
      <c r="F188" s="29" t="s">
        <v>31</v>
      </c>
      <c r="G188" s="30" t="s">
        <v>25</v>
      </c>
      <c r="H188" s="31" t="n">
        <v>6</v>
      </c>
      <c r="I188" s="33"/>
      <c r="J188" s="31" t="n">
        <v>6</v>
      </c>
      <c r="K188" s="33" t="n">
        <v>5</v>
      </c>
      <c r="L188" s="72" t="n">
        <v>6.02923976608187</v>
      </c>
      <c r="M188" s="35" t="str">
        <f aca="false">IF(L188&lt;5,"TB",IF(L188&lt;6,"TB",IF(L188&lt;7,"TBK",IF(L188&lt;8,"Khá",IF(L188&lt;9,"Giỏi","Xuất sắc")))))</f>
        <v>TBK</v>
      </c>
      <c r="N188" s="25" t="s">
        <v>32</v>
      </c>
      <c r="O188" s="92" t="s">
        <v>33</v>
      </c>
      <c r="P188" s="36"/>
      <c r="Q188" s="37" t="s">
        <v>391</v>
      </c>
      <c r="S188" s="36"/>
    </row>
    <row r="189" customFormat="false" ht="18.75" hidden="false" customHeight="true" outlineLevel="0" collapsed="false">
      <c r="A189" s="25" t="n">
        <v>180</v>
      </c>
      <c r="B189" s="25" t="n">
        <v>32</v>
      </c>
      <c r="C189" s="87" t="s">
        <v>454</v>
      </c>
      <c r="D189" s="88" t="s">
        <v>94</v>
      </c>
      <c r="E189" s="29" t="s">
        <v>455</v>
      </c>
      <c r="F189" s="126" t="s">
        <v>205</v>
      </c>
      <c r="G189" s="102" t="s">
        <v>122</v>
      </c>
      <c r="H189" s="31" t="n">
        <v>6</v>
      </c>
      <c r="I189" s="33"/>
      <c r="J189" s="31" t="n">
        <v>7</v>
      </c>
      <c r="K189" s="33" t="n">
        <v>6</v>
      </c>
      <c r="L189" s="72" t="n">
        <v>6.19883040935673</v>
      </c>
      <c r="M189" s="35" t="str">
        <f aca="false">IF(L189&lt;5,"TB",IF(L189&lt;6,"TB",IF(L189&lt;7,"TBK",IF(L189&lt;8,"Khá",IF(L189&lt;9,"Giỏi","Xuất sắc")))))</f>
        <v>TBK</v>
      </c>
      <c r="N189" s="25" t="s">
        <v>26</v>
      </c>
      <c r="O189" s="92" t="s">
        <v>33</v>
      </c>
      <c r="P189" s="36"/>
      <c r="Q189" s="37" t="s">
        <v>391</v>
      </c>
      <c r="S189" s="36"/>
    </row>
    <row r="190" customFormat="false" ht="18.75" hidden="false" customHeight="true" outlineLevel="0" collapsed="false">
      <c r="A190" s="25" t="n">
        <v>181</v>
      </c>
      <c r="B190" s="25" t="n">
        <v>33</v>
      </c>
      <c r="C190" s="128" t="s">
        <v>446</v>
      </c>
      <c r="D190" s="129" t="s">
        <v>456</v>
      </c>
      <c r="E190" s="29" t="s">
        <v>457</v>
      </c>
      <c r="F190" s="126" t="s">
        <v>205</v>
      </c>
      <c r="G190" s="102" t="s">
        <v>50</v>
      </c>
      <c r="H190" s="31" t="n">
        <v>6</v>
      </c>
      <c r="I190" s="33"/>
      <c r="J190" s="31" t="n">
        <v>5</v>
      </c>
      <c r="K190" s="33" t="n">
        <v>7</v>
      </c>
      <c r="L190" s="72" t="n">
        <v>5.93567251461988</v>
      </c>
      <c r="M190" s="35" t="str">
        <f aca="false">IF(L190&lt;5,"TB",IF(L190&lt;6,"TB",IF(L190&lt;7,"TBK",IF(L190&lt;8,"Khá",IF(L190&lt;9,"Giỏi","Xuất sắc")))))</f>
        <v>TB</v>
      </c>
      <c r="N190" s="25" t="s">
        <v>26</v>
      </c>
      <c r="O190" s="92" t="s">
        <v>33</v>
      </c>
      <c r="P190" s="36"/>
      <c r="Q190" s="37" t="s">
        <v>391</v>
      </c>
      <c r="S190" s="36"/>
    </row>
    <row r="191" customFormat="false" ht="18.75" hidden="false" customHeight="true" outlineLevel="0" collapsed="false">
      <c r="A191" s="25" t="n">
        <v>182</v>
      </c>
      <c r="B191" s="25" t="n">
        <v>34</v>
      </c>
      <c r="C191" s="128" t="s">
        <v>458</v>
      </c>
      <c r="D191" s="129" t="s">
        <v>109</v>
      </c>
      <c r="E191" s="29" t="s">
        <v>459</v>
      </c>
      <c r="F191" s="126" t="s">
        <v>205</v>
      </c>
      <c r="G191" s="102" t="s">
        <v>122</v>
      </c>
      <c r="H191" s="31" t="n">
        <v>6</v>
      </c>
      <c r="I191" s="33"/>
      <c r="J191" s="31" t="n">
        <v>5</v>
      </c>
      <c r="K191" s="33" t="n">
        <v>5</v>
      </c>
      <c r="L191" s="72" t="n">
        <v>6.0233918128655</v>
      </c>
      <c r="M191" s="35" t="str">
        <f aca="false">IF(L191&lt;5,"TB",IF(L191&lt;6,"TB",IF(L191&lt;7,"TBK",IF(L191&lt;8,"Khá",IF(L191&lt;9,"Giỏi","Xuất sắc")))))</f>
        <v>TBK</v>
      </c>
      <c r="N191" s="25" t="s">
        <v>26</v>
      </c>
      <c r="O191" s="92" t="s">
        <v>33</v>
      </c>
      <c r="P191" s="36"/>
      <c r="Q191" s="37" t="s">
        <v>391</v>
      </c>
      <c r="S191" s="36"/>
    </row>
    <row r="192" customFormat="false" ht="18.75" hidden="false" customHeight="true" outlineLevel="0" collapsed="false">
      <c r="A192" s="25" t="n">
        <v>183</v>
      </c>
      <c r="B192" s="25" t="n">
        <v>35</v>
      </c>
      <c r="C192" s="128" t="s">
        <v>460</v>
      </c>
      <c r="D192" s="129" t="s">
        <v>112</v>
      </c>
      <c r="E192" s="29" t="s">
        <v>341</v>
      </c>
      <c r="F192" s="126" t="s">
        <v>205</v>
      </c>
      <c r="G192" s="102" t="s">
        <v>76</v>
      </c>
      <c r="H192" s="31" t="n">
        <v>6</v>
      </c>
      <c r="I192" s="33"/>
      <c r="J192" s="31" t="n">
        <v>5</v>
      </c>
      <c r="K192" s="33" t="n">
        <v>6</v>
      </c>
      <c r="L192" s="72" t="n">
        <v>6.07017543859649</v>
      </c>
      <c r="M192" s="35" t="str">
        <f aca="false">IF(L192&lt;5,"TB",IF(L192&lt;6,"TB",IF(L192&lt;7,"TBK",IF(L192&lt;8,"Khá",IF(L192&lt;9,"Giỏi","Xuất sắc")))))</f>
        <v>TBK</v>
      </c>
      <c r="N192" s="25" t="s">
        <v>26</v>
      </c>
      <c r="O192" s="92" t="s">
        <v>33</v>
      </c>
      <c r="P192" s="36"/>
      <c r="Q192" s="37" t="s">
        <v>391</v>
      </c>
      <c r="S192" s="36"/>
    </row>
    <row r="193" customFormat="false" ht="18.75" hidden="false" customHeight="true" outlineLevel="0" collapsed="false">
      <c r="A193" s="25" t="n">
        <v>184</v>
      </c>
      <c r="B193" s="25" t="n">
        <v>36</v>
      </c>
      <c r="C193" s="128" t="s">
        <v>461</v>
      </c>
      <c r="D193" s="95" t="s">
        <v>257</v>
      </c>
      <c r="E193" s="29" t="s">
        <v>462</v>
      </c>
      <c r="F193" s="126" t="s">
        <v>205</v>
      </c>
      <c r="G193" s="30" t="s">
        <v>25</v>
      </c>
      <c r="H193" s="31" t="n">
        <v>7</v>
      </c>
      <c r="I193" s="33" t="n">
        <v>10</v>
      </c>
      <c r="J193" s="31"/>
      <c r="K193" s="33"/>
      <c r="L193" s="72" t="n">
        <v>7.90643274853801</v>
      </c>
      <c r="M193" s="35" t="str">
        <f aca="false">IF(L193&lt;5,"TB",IF(L193&lt;6,"TB",IF(L193&lt;7,"TBK",IF(L193&lt;8,"Khá",IF(L193&lt;9,"Giỏi","Xuất sắc")))))</f>
        <v>Khá</v>
      </c>
      <c r="N193" s="25" t="s">
        <v>78</v>
      </c>
      <c r="O193" s="92" t="s">
        <v>33</v>
      </c>
      <c r="P193" s="36"/>
      <c r="Q193" s="37" t="s">
        <v>391</v>
      </c>
      <c r="S193" s="36" t="n">
        <v>1</v>
      </c>
    </row>
    <row r="194" customFormat="false" ht="18.75" hidden="false" customHeight="true" outlineLevel="0" collapsed="false">
      <c r="A194" s="25" t="n">
        <v>185</v>
      </c>
      <c r="B194" s="25" t="n">
        <v>37</v>
      </c>
      <c r="C194" s="87" t="s">
        <v>463</v>
      </c>
      <c r="D194" s="88" t="s">
        <v>464</v>
      </c>
      <c r="E194" s="29" t="s">
        <v>465</v>
      </c>
      <c r="F194" s="101" t="s">
        <v>205</v>
      </c>
      <c r="G194" s="102" t="s">
        <v>122</v>
      </c>
      <c r="H194" s="31" t="n">
        <v>6</v>
      </c>
      <c r="I194" s="33" t="n">
        <v>9</v>
      </c>
      <c r="J194" s="31"/>
      <c r="K194" s="33"/>
      <c r="L194" s="72" t="n">
        <v>6.74165042235218</v>
      </c>
      <c r="M194" s="35" t="str">
        <f aca="false">IF(L194&lt;5,"TB",IF(L194&lt;6,"TB",IF(L194&lt;7,"TBK",IF(L194&lt;8,"Khá",IF(L194&lt;9,"Giỏi","Xuất sắc")))))</f>
        <v>TBK</v>
      </c>
      <c r="N194" s="25" t="s">
        <v>32</v>
      </c>
      <c r="O194" s="92" t="s">
        <v>33</v>
      </c>
      <c r="P194" s="36"/>
      <c r="Q194" s="37" t="s">
        <v>466</v>
      </c>
      <c r="S194" s="36" t="n">
        <v>1</v>
      </c>
    </row>
    <row r="195" customFormat="false" ht="18.75" hidden="false" customHeight="true" outlineLevel="0" collapsed="false">
      <c r="A195" s="25" t="n">
        <v>186</v>
      </c>
      <c r="B195" s="25" t="n">
        <v>38</v>
      </c>
      <c r="C195" s="128" t="s">
        <v>34</v>
      </c>
      <c r="D195" s="129" t="s">
        <v>467</v>
      </c>
      <c r="E195" s="29" t="s">
        <v>468</v>
      </c>
      <c r="F195" s="33" t="s">
        <v>205</v>
      </c>
      <c r="G195" s="75" t="s">
        <v>107</v>
      </c>
      <c r="H195" s="31" t="n">
        <v>7</v>
      </c>
      <c r="I195" s="33"/>
      <c r="J195" s="31" t="n">
        <v>6</v>
      </c>
      <c r="K195" s="33" t="n">
        <v>5</v>
      </c>
      <c r="L195" s="72" t="n">
        <v>5.84743339831059</v>
      </c>
      <c r="M195" s="35" t="str">
        <f aca="false">IF(L195&lt;5,"TB",IF(L195&lt;6,"TB",IF(L195&lt;7,"TBK",IF(L195&lt;8,"Khá",IF(L195&lt;9,"Giỏi","Xuất sắc")))))</f>
        <v>TB</v>
      </c>
      <c r="N195" s="25" t="s">
        <v>32</v>
      </c>
      <c r="O195" s="92" t="s">
        <v>33</v>
      </c>
      <c r="P195" s="36"/>
      <c r="Q195" s="37" t="s">
        <v>466</v>
      </c>
      <c r="S195" s="36"/>
    </row>
    <row r="196" customFormat="false" ht="18.75" hidden="false" customHeight="true" outlineLevel="0" collapsed="false">
      <c r="A196" s="25" t="n">
        <v>187</v>
      </c>
      <c r="B196" s="25" t="n">
        <v>39</v>
      </c>
      <c r="C196" s="87" t="s">
        <v>469</v>
      </c>
      <c r="D196" s="88" t="s">
        <v>395</v>
      </c>
      <c r="E196" s="29" t="s">
        <v>470</v>
      </c>
      <c r="F196" s="97" t="s">
        <v>205</v>
      </c>
      <c r="G196" s="30" t="s">
        <v>126</v>
      </c>
      <c r="H196" s="31" t="n">
        <v>7</v>
      </c>
      <c r="I196" s="33" t="n">
        <v>8</v>
      </c>
      <c r="J196" s="31"/>
      <c r="K196" s="33"/>
      <c r="L196" s="72" t="n">
        <v>6.49070825211176</v>
      </c>
      <c r="M196" s="35" t="str">
        <f aca="false">IF(L196&lt;5,"TB",IF(L196&lt;6,"TB",IF(L196&lt;7,"TBK",IF(L196&lt;8,"Khá",IF(L196&lt;9,"Giỏi","Xuất sắc")))))</f>
        <v>TBK</v>
      </c>
      <c r="N196" s="25" t="s">
        <v>32</v>
      </c>
      <c r="O196" s="92" t="s">
        <v>33</v>
      </c>
      <c r="P196" s="36"/>
      <c r="Q196" s="37" t="s">
        <v>466</v>
      </c>
      <c r="S196" s="36" t="n">
        <v>1</v>
      </c>
    </row>
    <row r="197" customFormat="false" ht="18.75" hidden="false" customHeight="true" outlineLevel="0" collapsed="false">
      <c r="A197" s="25" t="n">
        <v>188</v>
      </c>
      <c r="B197" s="25" t="n">
        <v>40</v>
      </c>
      <c r="C197" s="87" t="s">
        <v>471</v>
      </c>
      <c r="D197" s="88" t="s">
        <v>472</v>
      </c>
      <c r="E197" s="29" t="s">
        <v>473</v>
      </c>
      <c r="F197" s="97" t="s">
        <v>205</v>
      </c>
      <c r="G197" s="75" t="s">
        <v>96</v>
      </c>
      <c r="H197" s="31" t="n">
        <v>6</v>
      </c>
      <c r="I197" s="33"/>
      <c r="J197" s="31" t="n">
        <v>6</v>
      </c>
      <c r="K197" s="33" t="n">
        <v>5</v>
      </c>
      <c r="L197" s="72" t="n">
        <v>5.93450292397661</v>
      </c>
      <c r="M197" s="35" t="str">
        <f aca="false">IF(L197&lt;5,"TB",IF(L197&lt;6,"TB",IF(L197&lt;7,"TBK",IF(L197&lt;8,"Khá",IF(L197&lt;9,"Giỏi","Xuất sắc")))))</f>
        <v>TB</v>
      </c>
      <c r="N197" s="25" t="s">
        <v>26</v>
      </c>
      <c r="O197" s="92" t="s">
        <v>33</v>
      </c>
      <c r="P197" s="36"/>
      <c r="Q197" s="37" t="s">
        <v>466</v>
      </c>
      <c r="S197" s="36"/>
    </row>
    <row r="198" customFormat="false" ht="18.75" hidden="false" customHeight="true" outlineLevel="0" collapsed="false">
      <c r="A198" s="25" t="n">
        <v>189</v>
      </c>
      <c r="B198" s="25" t="n">
        <v>41</v>
      </c>
      <c r="C198" s="132" t="s">
        <v>474</v>
      </c>
      <c r="D198" s="133" t="s">
        <v>475</v>
      </c>
      <c r="E198" s="29" t="s">
        <v>476</v>
      </c>
      <c r="F198" s="97" t="s">
        <v>205</v>
      </c>
      <c r="G198" s="30" t="s">
        <v>126</v>
      </c>
      <c r="H198" s="31" t="n">
        <v>7</v>
      </c>
      <c r="I198" s="33"/>
      <c r="J198" s="31" t="n">
        <v>7</v>
      </c>
      <c r="K198" s="33" t="n">
        <v>6</v>
      </c>
      <c r="L198" s="72" t="n">
        <v>6.24288499025341</v>
      </c>
      <c r="M198" s="35" t="str">
        <f aca="false">IF(L198&lt;5,"TB",IF(L198&lt;6,"TB",IF(L198&lt;7,"TBK",IF(L198&lt;8,"Khá",IF(L198&lt;9,"Giỏi","Xuất sắc")))))</f>
        <v>TBK</v>
      </c>
      <c r="N198" s="40" t="s">
        <v>26</v>
      </c>
      <c r="O198" s="92" t="s">
        <v>33</v>
      </c>
      <c r="P198" s="36"/>
      <c r="Q198" s="37" t="s">
        <v>466</v>
      </c>
      <c r="S198" s="36"/>
    </row>
    <row r="199" customFormat="false" ht="18.75" hidden="false" customHeight="true" outlineLevel="0" collapsed="false">
      <c r="A199" s="25" t="n">
        <v>190</v>
      </c>
      <c r="B199" s="25" t="n">
        <v>42</v>
      </c>
      <c r="C199" s="87" t="s">
        <v>477</v>
      </c>
      <c r="D199" s="88" t="s">
        <v>478</v>
      </c>
      <c r="E199" s="29" t="s">
        <v>479</v>
      </c>
      <c r="F199" s="97" t="s">
        <v>205</v>
      </c>
      <c r="G199" s="75" t="s">
        <v>103</v>
      </c>
      <c r="H199" s="31" t="n">
        <v>7</v>
      </c>
      <c r="I199" s="33"/>
      <c r="J199" s="31" t="n">
        <v>7</v>
      </c>
      <c r="K199" s="33" t="n">
        <v>5</v>
      </c>
      <c r="L199" s="72" t="n">
        <v>6.12761533463288</v>
      </c>
      <c r="M199" s="35" t="str">
        <f aca="false">IF(L199&lt;5,"TB",IF(L199&lt;6,"TB",IF(L199&lt;7,"TBK",IF(L199&lt;8,"Khá",IF(L199&lt;9,"Giỏi","Xuất sắc")))))</f>
        <v>TBK</v>
      </c>
      <c r="N199" s="40" t="s">
        <v>26</v>
      </c>
      <c r="O199" s="92" t="s">
        <v>33</v>
      </c>
      <c r="P199" s="36"/>
      <c r="Q199" s="37" t="s">
        <v>466</v>
      </c>
      <c r="S199" s="36"/>
    </row>
    <row r="200" customFormat="false" ht="18.75" hidden="false" customHeight="true" outlineLevel="0" collapsed="false">
      <c r="A200" s="25" t="n">
        <v>191</v>
      </c>
      <c r="B200" s="25" t="n">
        <v>43</v>
      </c>
      <c r="C200" s="87" t="s">
        <v>480</v>
      </c>
      <c r="D200" s="88" t="s">
        <v>481</v>
      </c>
      <c r="E200" s="29" t="s">
        <v>482</v>
      </c>
      <c r="F200" s="97" t="s">
        <v>205</v>
      </c>
      <c r="G200" s="75" t="s">
        <v>126</v>
      </c>
      <c r="H200" s="31" t="n">
        <v>8</v>
      </c>
      <c r="I200" s="33"/>
      <c r="J200" s="31" t="n">
        <v>6</v>
      </c>
      <c r="K200" s="33" t="n">
        <v>6</v>
      </c>
      <c r="L200" s="72" t="n">
        <v>6.35893437296946</v>
      </c>
      <c r="M200" s="35" t="str">
        <f aca="false">IF(L200&lt;5,"TB",IF(L200&lt;6,"TB",IF(L200&lt;7,"TBK",IF(L200&lt;8,"Khá",IF(L200&lt;9,"Giỏi","Xuất sắc")))))</f>
        <v>TBK</v>
      </c>
      <c r="N200" s="25" t="s">
        <v>26</v>
      </c>
      <c r="O200" s="92" t="s">
        <v>33</v>
      </c>
      <c r="P200" s="36"/>
      <c r="Q200" s="37" t="s">
        <v>466</v>
      </c>
      <c r="S200" s="36"/>
    </row>
    <row r="201" customFormat="false" ht="18.75" hidden="false" customHeight="true" outlineLevel="0" collapsed="false">
      <c r="A201" s="25" t="n">
        <v>192</v>
      </c>
      <c r="B201" s="25" t="n">
        <v>44</v>
      </c>
      <c r="C201" s="87" t="s">
        <v>483</v>
      </c>
      <c r="D201" s="88" t="s">
        <v>484</v>
      </c>
      <c r="E201" s="29" t="s">
        <v>485</v>
      </c>
      <c r="F201" s="97" t="s">
        <v>205</v>
      </c>
      <c r="G201" s="75" t="s">
        <v>486</v>
      </c>
      <c r="H201" s="31" t="n">
        <v>8</v>
      </c>
      <c r="I201" s="33" t="n">
        <v>9</v>
      </c>
      <c r="J201" s="31"/>
      <c r="K201" s="33"/>
      <c r="L201" s="72" t="n">
        <v>6.64756335282651</v>
      </c>
      <c r="M201" s="35" t="str">
        <f aca="false">IF(L201&lt;5,"TB",IF(L201&lt;6,"TB",IF(L201&lt;7,"TBK",IF(L201&lt;8,"Khá",IF(L201&lt;9,"Giỏi","Xuất sắc")))))</f>
        <v>TBK</v>
      </c>
      <c r="N201" s="25" t="s">
        <v>32</v>
      </c>
      <c r="O201" s="92" t="s">
        <v>33</v>
      </c>
      <c r="P201" s="36"/>
      <c r="Q201" s="37" t="s">
        <v>466</v>
      </c>
      <c r="S201" s="36" t="n">
        <v>1</v>
      </c>
    </row>
    <row r="202" customFormat="false" ht="18.75" hidden="false" customHeight="true" outlineLevel="0" collapsed="false">
      <c r="A202" s="25" t="n">
        <v>193</v>
      </c>
      <c r="B202" s="25" t="n">
        <v>45</v>
      </c>
      <c r="C202" s="87" t="s">
        <v>487</v>
      </c>
      <c r="D202" s="95" t="s">
        <v>402</v>
      </c>
      <c r="E202" s="29" t="s">
        <v>184</v>
      </c>
      <c r="F202" s="97" t="s">
        <v>205</v>
      </c>
      <c r="G202" s="75" t="s">
        <v>103</v>
      </c>
      <c r="H202" s="31" t="n">
        <v>7</v>
      </c>
      <c r="I202" s="33"/>
      <c r="J202" s="31" t="n">
        <v>6</v>
      </c>
      <c r="K202" s="33" t="n">
        <v>6</v>
      </c>
      <c r="L202" s="72" t="n">
        <v>6.19415204678363</v>
      </c>
      <c r="M202" s="35" t="str">
        <f aca="false">IF(L202&lt;5,"TB",IF(L202&lt;6,"TB",IF(L202&lt;7,"TBK",IF(L202&lt;8,"Khá",IF(L202&lt;9,"Giỏi","Xuất sắc")))))</f>
        <v>TBK</v>
      </c>
      <c r="N202" s="25" t="s">
        <v>32</v>
      </c>
      <c r="O202" s="92" t="s">
        <v>33</v>
      </c>
      <c r="P202" s="36"/>
      <c r="Q202" s="37" t="s">
        <v>466</v>
      </c>
      <c r="S202" s="36"/>
    </row>
    <row r="203" customFormat="false" ht="18.75" hidden="false" customHeight="true" outlineLevel="0" collapsed="false">
      <c r="A203" s="25" t="n">
        <v>194</v>
      </c>
      <c r="B203" s="25" t="n">
        <v>46</v>
      </c>
      <c r="C203" s="87" t="s">
        <v>177</v>
      </c>
      <c r="D203" s="88" t="s">
        <v>488</v>
      </c>
      <c r="E203" s="29" t="s">
        <v>489</v>
      </c>
      <c r="F203" s="97" t="s">
        <v>205</v>
      </c>
      <c r="G203" s="75" t="s">
        <v>103</v>
      </c>
      <c r="H203" s="31" t="n">
        <v>8</v>
      </c>
      <c r="I203" s="33" t="n">
        <v>9</v>
      </c>
      <c r="J203" s="134"/>
      <c r="K203" s="33"/>
      <c r="L203" s="72" t="n">
        <v>7.01065627030539</v>
      </c>
      <c r="M203" s="35" t="str">
        <f aca="false">IF(L203&lt;5,"TB",IF(L203&lt;6,"TB",IF(L203&lt;7,"TBK",IF(L203&lt;8,"Khá",IF(L203&lt;9,"Giỏi","Xuất sắc")))))</f>
        <v>Khá</v>
      </c>
      <c r="N203" s="25" t="s">
        <v>32</v>
      </c>
      <c r="O203" s="92" t="s">
        <v>33</v>
      </c>
      <c r="P203" s="36"/>
      <c r="Q203" s="37" t="s">
        <v>466</v>
      </c>
      <c r="S203" s="36" t="n">
        <v>1</v>
      </c>
    </row>
    <row r="204" customFormat="false" ht="18.75" hidden="false" customHeight="true" outlineLevel="0" collapsed="false">
      <c r="A204" s="25" t="n">
        <v>195</v>
      </c>
      <c r="B204" s="25" t="n">
        <v>47</v>
      </c>
      <c r="C204" s="87" t="s">
        <v>490</v>
      </c>
      <c r="D204" s="88" t="s">
        <v>381</v>
      </c>
      <c r="E204" s="29" t="s">
        <v>102</v>
      </c>
      <c r="F204" s="97" t="s">
        <v>205</v>
      </c>
      <c r="G204" s="30" t="s">
        <v>126</v>
      </c>
      <c r="H204" s="31" t="n">
        <v>8</v>
      </c>
      <c r="I204" s="33"/>
      <c r="J204" s="31" t="n">
        <v>6</v>
      </c>
      <c r="K204" s="33" t="n">
        <v>6</v>
      </c>
      <c r="L204" s="72" t="n">
        <v>6.2949967511371</v>
      </c>
      <c r="M204" s="35" t="str">
        <f aca="false">IF(L204&lt;5,"TB",IF(L204&lt;6,"TB",IF(L204&lt;7,"TBK",IF(L204&lt;8,"Khá",IF(L204&lt;9,"Giỏi","Xuất sắc")))))</f>
        <v>TBK</v>
      </c>
      <c r="N204" s="25" t="s">
        <v>26</v>
      </c>
      <c r="O204" s="92" t="s">
        <v>33</v>
      </c>
      <c r="P204" s="36"/>
      <c r="Q204" s="37" t="s">
        <v>466</v>
      </c>
      <c r="S204" s="36"/>
    </row>
    <row r="205" customFormat="false" ht="18.75" hidden="false" customHeight="true" outlineLevel="0" collapsed="false">
      <c r="A205" s="25" t="n">
        <v>196</v>
      </c>
      <c r="B205" s="25" t="n">
        <v>48</v>
      </c>
      <c r="C205" s="87" t="s">
        <v>446</v>
      </c>
      <c r="D205" s="88" t="s">
        <v>381</v>
      </c>
      <c r="E205" s="29" t="s">
        <v>491</v>
      </c>
      <c r="F205" s="97" t="s">
        <v>205</v>
      </c>
      <c r="G205" s="75" t="s">
        <v>96</v>
      </c>
      <c r="H205" s="31" t="n">
        <v>7</v>
      </c>
      <c r="I205" s="33"/>
      <c r="J205" s="31" t="n">
        <v>7</v>
      </c>
      <c r="K205" s="33" t="n">
        <v>7</v>
      </c>
      <c r="L205" s="72" t="n">
        <v>6.34035087719298</v>
      </c>
      <c r="M205" s="35" t="str">
        <f aca="false">IF(L205&lt;5,"TB",IF(L205&lt;6,"TB",IF(L205&lt;7,"TBK",IF(L205&lt;8,"Khá",IF(L205&lt;9,"Giỏi","Xuất sắc")))))</f>
        <v>TBK</v>
      </c>
      <c r="N205" s="40" t="s">
        <v>26</v>
      </c>
      <c r="O205" s="92" t="s">
        <v>33</v>
      </c>
      <c r="P205" s="36"/>
      <c r="Q205" s="37" t="s">
        <v>466</v>
      </c>
      <c r="S205" s="36"/>
    </row>
    <row r="206" customFormat="false" ht="18.75" hidden="false" customHeight="true" outlineLevel="0" collapsed="false">
      <c r="A206" s="25" t="n">
        <v>197</v>
      </c>
      <c r="B206" s="25" t="n">
        <v>49</v>
      </c>
      <c r="C206" s="87" t="s">
        <v>492</v>
      </c>
      <c r="D206" s="88" t="s">
        <v>407</v>
      </c>
      <c r="E206" s="29" t="s">
        <v>405</v>
      </c>
      <c r="F206" s="97" t="s">
        <v>205</v>
      </c>
      <c r="G206" s="75" t="s">
        <v>37</v>
      </c>
      <c r="H206" s="31" t="n">
        <v>8</v>
      </c>
      <c r="I206" s="33" t="n">
        <v>9</v>
      </c>
      <c r="J206" s="31"/>
      <c r="K206" s="33"/>
      <c r="L206" s="72" t="n">
        <v>7.1037037037037</v>
      </c>
      <c r="M206" s="35" t="str">
        <f aca="false">IF(L206&lt;5,"TB",IF(L206&lt;6,"TB",IF(L206&lt;7,"TBK",IF(L206&lt;8,"Khá",IF(L206&lt;9,"Giỏi","Xuất sắc")))))</f>
        <v>Khá</v>
      </c>
      <c r="N206" s="25" t="s">
        <v>32</v>
      </c>
      <c r="O206" s="92" t="s">
        <v>33</v>
      </c>
      <c r="P206" s="36"/>
      <c r="Q206" s="37" t="s">
        <v>466</v>
      </c>
      <c r="S206" s="36" t="n">
        <v>1</v>
      </c>
    </row>
    <row r="207" customFormat="false" ht="18.75" hidden="false" customHeight="true" outlineLevel="0" collapsed="false">
      <c r="A207" s="25" t="n">
        <v>198</v>
      </c>
      <c r="B207" s="25" t="n">
        <v>50</v>
      </c>
      <c r="C207" s="87" t="s">
        <v>34</v>
      </c>
      <c r="D207" s="88" t="s">
        <v>493</v>
      </c>
      <c r="E207" s="29" t="s">
        <v>494</v>
      </c>
      <c r="F207" s="97" t="s">
        <v>205</v>
      </c>
      <c r="G207" s="75" t="s">
        <v>107</v>
      </c>
      <c r="H207" s="31" t="n">
        <v>7</v>
      </c>
      <c r="I207" s="33"/>
      <c r="J207" s="31" t="n">
        <v>7</v>
      </c>
      <c r="K207" s="33" t="n">
        <v>7</v>
      </c>
      <c r="L207" s="72" t="n">
        <v>6.31526965562053</v>
      </c>
      <c r="M207" s="35" t="str">
        <f aca="false">IF(L207&lt;5,"TB",IF(L207&lt;6,"TB",IF(L207&lt;7,"TBK",IF(L207&lt;8,"Khá",IF(L207&lt;9,"Giỏi","Xuất sắc")))))</f>
        <v>TBK</v>
      </c>
      <c r="N207" s="25" t="s">
        <v>26</v>
      </c>
      <c r="O207" s="92" t="s">
        <v>33</v>
      </c>
      <c r="P207" s="36"/>
      <c r="Q207" s="37" t="s">
        <v>466</v>
      </c>
      <c r="S207" s="36"/>
    </row>
    <row r="208" customFormat="false" ht="18.75" hidden="false" customHeight="true" outlineLevel="0" collapsed="false">
      <c r="A208" s="25" t="n">
        <v>199</v>
      </c>
      <c r="B208" s="25" t="n">
        <v>51</v>
      </c>
      <c r="C208" s="87" t="s">
        <v>495</v>
      </c>
      <c r="D208" s="88" t="s">
        <v>496</v>
      </c>
      <c r="E208" s="29" t="s">
        <v>497</v>
      </c>
      <c r="F208" s="89" t="s">
        <v>31</v>
      </c>
      <c r="G208" s="39" t="s">
        <v>122</v>
      </c>
      <c r="H208" s="31" t="n">
        <v>8</v>
      </c>
      <c r="I208" s="33" t="n">
        <v>8</v>
      </c>
      <c r="J208" s="31"/>
      <c r="K208" s="33"/>
      <c r="L208" s="72" t="n">
        <v>6.79896036387265</v>
      </c>
      <c r="M208" s="35" t="str">
        <f aca="false">IF(L208&lt;5,"TB",IF(L208&lt;6,"TB",IF(L208&lt;7,"TBK",IF(L208&lt;8,"Khá",IF(L208&lt;9,"Giỏi","Xuất sắc")))))</f>
        <v>TBK</v>
      </c>
      <c r="N208" s="25" t="s">
        <v>26</v>
      </c>
      <c r="O208" s="92" t="s">
        <v>33</v>
      </c>
      <c r="P208" s="36"/>
      <c r="Q208" s="37" t="s">
        <v>466</v>
      </c>
      <c r="S208" s="36" t="n">
        <v>1</v>
      </c>
    </row>
    <row r="209" customFormat="false" ht="18.75" hidden="false" customHeight="true" outlineLevel="0" collapsed="false">
      <c r="A209" s="25" t="n">
        <v>200</v>
      </c>
      <c r="B209" s="25" t="n">
        <v>52</v>
      </c>
      <c r="C209" s="135" t="s">
        <v>137</v>
      </c>
      <c r="D209" s="136" t="s">
        <v>411</v>
      </c>
      <c r="E209" s="29" t="s">
        <v>165</v>
      </c>
      <c r="F209" s="89" t="s">
        <v>31</v>
      </c>
      <c r="G209" s="39" t="s">
        <v>122</v>
      </c>
      <c r="H209" s="31" t="n">
        <v>7</v>
      </c>
      <c r="I209" s="33" t="n">
        <v>8</v>
      </c>
      <c r="J209" s="31"/>
      <c r="K209" s="33"/>
      <c r="L209" s="72" t="n">
        <v>6.35347628330084</v>
      </c>
      <c r="M209" s="35" t="str">
        <f aca="false">IF(L209&lt;5,"TB",IF(L209&lt;6,"TB",IF(L209&lt;7,"TBK",IF(L209&lt;8,"Khá",IF(L209&lt;9,"Giỏi","Xuất sắc")))))</f>
        <v>TBK</v>
      </c>
      <c r="N209" s="25" t="s">
        <v>26</v>
      </c>
      <c r="O209" s="92" t="s">
        <v>33</v>
      </c>
      <c r="P209" s="36"/>
      <c r="Q209" s="37" t="s">
        <v>466</v>
      </c>
      <c r="S209" s="36" t="n">
        <v>1</v>
      </c>
    </row>
    <row r="210" customFormat="false" ht="18.75" hidden="false" customHeight="true" outlineLevel="0" collapsed="false">
      <c r="A210" s="25" t="n">
        <v>201</v>
      </c>
      <c r="B210" s="25" t="n">
        <v>53</v>
      </c>
      <c r="C210" s="94" t="s">
        <v>34</v>
      </c>
      <c r="D210" s="96" t="s">
        <v>411</v>
      </c>
      <c r="E210" s="29" t="s">
        <v>498</v>
      </c>
      <c r="F210" s="97" t="s">
        <v>205</v>
      </c>
      <c r="G210" s="75" t="s">
        <v>37</v>
      </c>
      <c r="H210" s="31" t="n">
        <v>6</v>
      </c>
      <c r="I210" s="33"/>
      <c r="J210" s="31" t="n">
        <v>8</v>
      </c>
      <c r="K210" s="33" t="n">
        <v>6</v>
      </c>
      <c r="L210" s="72" t="n">
        <v>6.10279402209227</v>
      </c>
      <c r="M210" s="35" t="str">
        <f aca="false">IF(L210&lt;5,"TB",IF(L210&lt;6,"TB",IF(L210&lt;7,"TBK",IF(L210&lt;8,"Khá",IF(L210&lt;9,"Giỏi","Xuất sắc")))))</f>
        <v>TBK</v>
      </c>
      <c r="N210" s="25" t="s">
        <v>26</v>
      </c>
      <c r="O210" s="92" t="s">
        <v>33</v>
      </c>
      <c r="P210" s="36"/>
      <c r="Q210" s="37" t="s">
        <v>466</v>
      </c>
      <c r="S210" s="36"/>
    </row>
    <row r="211" customFormat="false" ht="18.75" hidden="false" customHeight="true" outlineLevel="0" collapsed="false">
      <c r="A211" s="25" t="n">
        <v>202</v>
      </c>
      <c r="B211" s="25" t="n">
        <v>54</v>
      </c>
      <c r="C211" s="87" t="s">
        <v>499</v>
      </c>
      <c r="D211" s="88" t="s">
        <v>500</v>
      </c>
      <c r="E211" s="29" t="s">
        <v>501</v>
      </c>
      <c r="F211" s="97" t="s">
        <v>205</v>
      </c>
      <c r="G211" s="75" t="s">
        <v>103</v>
      </c>
      <c r="H211" s="31" t="n">
        <v>7</v>
      </c>
      <c r="I211" s="33"/>
      <c r="J211" s="31" t="n">
        <v>7</v>
      </c>
      <c r="K211" s="33" t="n">
        <v>7</v>
      </c>
      <c r="L211" s="72" t="n">
        <v>6.4401559454191</v>
      </c>
      <c r="M211" s="35" t="str">
        <f aca="false">IF(L211&lt;5,"TB",IF(L211&lt;6,"TB",IF(L211&lt;7,"TBK",IF(L211&lt;8,"Khá",IF(L211&lt;9,"Giỏi","Xuất sắc")))))</f>
        <v>TBK</v>
      </c>
      <c r="N211" s="25" t="s">
        <v>32</v>
      </c>
      <c r="O211" s="108" t="s">
        <v>33</v>
      </c>
      <c r="P211" s="36"/>
      <c r="Q211" s="37" t="s">
        <v>466</v>
      </c>
      <c r="S211" s="36"/>
    </row>
    <row r="212" customFormat="false" ht="18.75" hidden="false" customHeight="true" outlineLevel="0" collapsed="false">
      <c r="A212" s="25" t="n">
        <v>203</v>
      </c>
      <c r="B212" s="25" t="n">
        <v>55</v>
      </c>
      <c r="C212" s="87" t="s">
        <v>502</v>
      </c>
      <c r="D212" s="95" t="s">
        <v>54</v>
      </c>
      <c r="E212" s="29" t="s">
        <v>309</v>
      </c>
      <c r="F212" s="97" t="s">
        <v>205</v>
      </c>
      <c r="G212" s="30" t="s">
        <v>126</v>
      </c>
      <c r="H212" s="31" t="n">
        <v>8</v>
      </c>
      <c r="I212" s="33" t="n">
        <v>8</v>
      </c>
      <c r="J212" s="31"/>
      <c r="K212" s="33"/>
      <c r="L212" s="72" t="n">
        <v>6.80883690708252</v>
      </c>
      <c r="M212" s="35" t="str">
        <f aca="false">IF(L212&lt;5,"TB",IF(L212&lt;6,"TB",IF(L212&lt;7,"TBK",IF(L212&lt;8,"Khá",IF(L212&lt;9,"Giỏi","Xuất sắc")))))</f>
        <v>TBK</v>
      </c>
      <c r="N212" s="25" t="s">
        <v>78</v>
      </c>
      <c r="O212" s="127" t="s">
        <v>33</v>
      </c>
      <c r="P212" s="36"/>
      <c r="Q212" s="37" t="s">
        <v>466</v>
      </c>
      <c r="S212" s="36" t="n">
        <v>1</v>
      </c>
    </row>
    <row r="213" customFormat="false" ht="18.75" hidden="false" customHeight="true" outlineLevel="0" collapsed="false">
      <c r="A213" s="25" t="n">
        <v>204</v>
      </c>
      <c r="B213" s="25" t="n">
        <v>56</v>
      </c>
      <c r="C213" s="87" t="s">
        <v>503</v>
      </c>
      <c r="D213" s="88" t="s">
        <v>504</v>
      </c>
      <c r="E213" s="29" t="s">
        <v>505</v>
      </c>
      <c r="F213" s="97" t="s">
        <v>205</v>
      </c>
      <c r="G213" s="75" t="s">
        <v>103</v>
      </c>
      <c r="H213" s="31" t="n">
        <v>6</v>
      </c>
      <c r="I213" s="33" t="n">
        <v>8</v>
      </c>
      <c r="J213" s="31"/>
      <c r="K213" s="33"/>
      <c r="L213" s="72" t="n">
        <v>6.65510071474984</v>
      </c>
      <c r="M213" s="35" t="str">
        <f aca="false">IF(L213&lt;5,"TB",IF(L213&lt;6,"TB",IF(L213&lt;7,"TBK",IF(L213&lt;8,"Khá",IF(L213&lt;9,"Giỏi","Xuất sắc")))))</f>
        <v>TBK</v>
      </c>
      <c r="N213" s="25" t="s">
        <v>32</v>
      </c>
      <c r="O213" s="92" t="s">
        <v>33</v>
      </c>
      <c r="P213" s="36"/>
      <c r="Q213" s="37" t="s">
        <v>466</v>
      </c>
      <c r="S213" s="36" t="n">
        <v>1</v>
      </c>
    </row>
    <row r="214" customFormat="false" ht="18.75" hidden="false" customHeight="true" outlineLevel="0" collapsed="false">
      <c r="A214" s="25" t="n">
        <v>205</v>
      </c>
      <c r="B214" s="25" t="n">
        <v>57</v>
      </c>
      <c r="C214" s="87" t="s">
        <v>34</v>
      </c>
      <c r="D214" s="95" t="s">
        <v>506</v>
      </c>
      <c r="E214" s="29" t="s">
        <v>95</v>
      </c>
      <c r="F214" s="97" t="s">
        <v>205</v>
      </c>
      <c r="G214" s="30" t="s">
        <v>126</v>
      </c>
      <c r="H214" s="31" t="n">
        <v>6</v>
      </c>
      <c r="I214" s="33"/>
      <c r="J214" s="31" t="n">
        <v>7</v>
      </c>
      <c r="K214" s="33" t="n">
        <v>7</v>
      </c>
      <c r="L214" s="72" t="n">
        <v>6.27810266406758</v>
      </c>
      <c r="M214" s="35" t="str">
        <f aca="false">IF(L214&lt;5,"TB",IF(L214&lt;6,"TB",IF(L214&lt;7,"TBK",IF(L214&lt;8,"Khá",IF(L214&lt;9,"Giỏi","Xuất sắc")))))</f>
        <v>TBK</v>
      </c>
      <c r="N214" s="25" t="s">
        <v>26</v>
      </c>
      <c r="O214" s="92" t="s">
        <v>33</v>
      </c>
      <c r="P214" s="36"/>
      <c r="Q214" s="37" t="s">
        <v>466</v>
      </c>
      <c r="S214" s="36"/>
    </row>
    <row r="215" customFormat="false" ht="18.75" hidden="false" customHeight="true" outlineLevel="0" collapsed="false">
      <c r="A215" s="25" t="n">
        <v>206</v>
      </c>
      <c r="B215" s="25" t="n">
        <v>58</v>
      </c>
      <c r="C215" s="87" t="s">
        <v>231</v>
      </c>
      <c r="D215" s="95" t="s">
        <v>215</v>
      </c>
      <c r="E215" s="29" t="s">
        <v>507</v>
      </c>
      <c r="F215" s="89" t="s">
        <v>31</v>
      </c>
      <c r="G215" s="39" t="s">
        <v>58</v>
      </c>
      <c r="H215" s="31" t="n">
        <v>7</v>
      </c>
      <c r="I215" s="33" t="n">
        <v>9</v>
      </c>
      <c r="J215" s="31"/>
      <c r="K215" s="33"/>
      <c r="L215" s="72" t="n">
        <v>7.10474333983106</v>
      </c>
      <c r="M215" s="35" t="str">
        <f aca="false">IF(L215&lt;5,"TB",IF(L215&lt;6,"TB",IF(L215&lt;7,"TBK",IF(L215&lt;8,"Khá",IF(L215&lt;9,"Giỏi","Xuất sắc")))))</f>
        <v>Khá</v>
      </c>
      <c r="N215" s="25" t="s">
        <v>26</v>
      </c>
      <c r="O215" s="92" t="s">
        <v>33</v>
      </c>
      <c r="P215" s="36"/>
      <c r="Q215" s="37" t="s">
        <v>466</v>
      </c>
      <c r="S215" s="36" t="n">
        <v>1</v>
      </c>
    </row>
    <row r="216" customFormat="false" ht="18.75" hidden="false" customHeight="true" outlineLevel="0" collapsed="false">
      <c r="A216" s="25" t="n">
        <v>207</v>
      </c>
      <c r="B216" s="25" t="n">
        <v>59</v>
      </c>
      <c r="C216" s="94" t="s">
        <v>508</v>
      </c>
      <c r="D216" s="96" t="s">
        <v>509</v>
      </c>
      <c r="E216" s="29" t="s">
        <v>510</v>
      </c>
      <c r="F216" s="97" t="s">
        <v>205</v>
      </c>
      <c r="G216" s="75" t="s">
        <v>96</v>
      </c>
      <c r="H216" s="31" t="n">
        <v>7</v>
      </c>
      <c r="I216" s="33" t="n">
        <v>10</v>
      </c>
      <c r="J216" s="31"/>
      <c r="K216" s="33"/>
      <c r="L216" s="72" t="n">
        <v>6.88680961663418</v>
      </c>
      <c r="M216" s="35" t="str">
        <f aca="false">IF(L216&lt;5,"TB",IF(L216&lt;6,"TB",IF(L216&lt;7,"TBK",IF(L216&lt;8,"Khá",IF(L216&lt;9,"Giỏi","Xuất sắc")))))</f>
        <v>TBK</v>
      </c>
      <c r="N216" s="25" t="s">
        <v>32</v>
      </c>
      <c r="O216" s="92" t="s">
        <v>33</v>
      </c>
      <c r="P216" s="36"/>
      <c r="Q216" s="37" t="s">
        <v>466</v>
      </c>
      <c r="S216" s="36" t="n">
        <v>1</v>
      </c>
    </row>
    <row r="217" customFormat="false" ht="18.75" hidden="false" customHeight="true" outlineLevel="0" collapsed="false">
      <c r="A217" s="25" t="n">
        <v>208</v>
      </c>
      <c r="B217" s="25" t="n">
        <v>60</v>
      </c>
      <c r="C217" s="87" t="s">
        <v>34</v>
      </c>
      <c r="D217" s="95" t="s">
        <v>69</v>
      </c>
      <c r="E217" s="29" t="s">
        <v>118</v>
      </c>
      <c r="F217" s="97" t="s">
        <v>205</v>
      </c>
      <c r="G217" s="30" t="s">
        <v>126</v>
      </c>
      <c r="H217" s="31" t="n">
        <v>5</v>
      </c>
      <c r="I217" s="33"/>
      <c r="J217" s="31" t="n">
        <v>7</v>
      </c>
      <c r="K217" s="33" t="n">
        <v>6</v>
      </c>
      <c r="L217" s="72" t="n">
        <v>6.25834957764782</v>
      </c>
      <c r="M217" s="35" t="str">
        <f aca="false">IF(L217&lt;5,"TB",IF(L217&lt;6,"TB",IF(L217&lt;7,"TBK",IF(L217&lt;8,"Khá",IF(L217&lt;9,"Giỏi","Xuất sắc")))))</f>
        <v>TBK</v>
      </c>
      <c r="N217" s="25" t="s">
        <v>26</v>
      </c>
      <c r="O217" s="92" t="s">
        <v>33</v>
      </c>
      <c r="P217" s="36"/>
      <c r="Q217" s="37" t="s">
        <v>466</v>
      </c>
      <c r="S217" s="36"/>
    </row>
    <row r="218" customFormat="false" ht="18.75" hidden="false" customHeight="true" outlineLevel="0" collapsed="false">
      <c r="A218" s="25" t="n">
        <v>209</v>
      </c>
      <c r="B218" s="25" t="n">
        <v>61</v>
      </c>
      <c r="C218" s="87" t="s">
        <v>511</v>
      </c>
      <c r="D218" s="95" t="s">
        <v>24</v>
      </c>
      <c r="E218" s="29" t="s">
        <v>512</v>
      </c>
      <c r="F218" s="97" t="s">
        <v>205</v>
      </c>
      <c r="G218" s="75" t="s">
        <v>58</v>
      </c>
      <c r="H218" s="31" t="n">
        <v>5</v>
      </c>
      <c r="I218" s="33"/>
      <c r="J218" s="31" t="n">
        <v>7</v>
      </c>
      <c r="K218" s="33" t="n">
        <v>6</v>
      </c>
      <c r="L218" s="72" t="n">
        <v>6.05523066926576</v>
      </c>
      <c r="M218" s="35" t="str">
        <f aca="false">IF(L218&lt;5,"TB",IF(L218&lt;6,"TB",IF(L218&lt;7,"TBK",IF(L218&lt;8,"Khá",IF(L218&lt;9,"Giỏi","Xuất sắc")))))</f>
        <v>TBK</v>
      </c>
      <c r="N218" s="25" t="s">
        <v>26</v>
      </c>
      <c r="O218" s="92" t="s">
        <v>33</v>
      </c>
      <c r="P218" s="36"/>
      <c r="Q218" s="37" t="s">
        <v>466</v>
      </c>
      <c r="S218" s="36"/>
    </row>
    <row r="219" customFormat="false" ht="18.75" hidden="false" customHeight="true" outlineLevel="0" collapsed="false">
      <c r="A219" s="25" t="n">
        <v>210</v>
      </c>
      <c r="B219" s="25" t="n">
        <v>62</v>
      </c>
      <c r="C219" s="87" t="s">
        <v>513</v>
      </c>
      <c r="D219" s="95" t="s">
        <v>24</v>
      </c>
      <c r="E219" s="29" t="s">
        <v>514</v>
      </c>
      <c r="F219" s="97" t="s">
        <v>205</v>
      </c>
      <c r="G219" s="30" t="s">
        <v>126</v>
      </c>
      <c r="H219" s="31" t="n">
        <v>6</v>
      </c>
      <c r="I219" s="33"/>
      <c r="J219" s="31" t="n">
        <v>7</v>
      </c>
      <c r="K219" s="33" t="n">
        <v>6</v>
      </c>
      <c r="L219" s="72" t="n">
        <v>6.32111760883691</v>
      </c>
      <c r="M219" s="35" t="str">
        <f aca="false">IF(L219&lt;5,"TB",IF(L219&lt;6,"TB",IF(L219&lt;7,"TBK",IF(L219&lt;8,"Khá",IF(L219&lt;9,"Giỏi","Xuất sắc")))))</f>
        <v>TBK</v>
      </c>
      <c r="N219" s="25" t="s">
        <v>32</v>
      </c>
      <c r="O219" s="92" t="s">
        <v>33</v>
      </c>
      <c r="P219" s="36"/>
      <c r="Q219" s="37" t="s">
        <v>466</v>
      </c>
      <c r="S219" s="36"/>
    </row>
    <row r="220" customFormat="false" ht="18.75" hidden="false" customHeight="true" outlineLevel="0" collapsed="false">
      <c r="A220" s="25" t="n">
        <v>211</v>
      </c>
      <c r="B220" s="25" t="n">
        <v>63</v>
      </c>
      <c r="C220" s="87" t="s">
        <v>34</v>
      </c>
      <c r="D220" s="88" t="s">
        <v>74</v>
      </c>
      <c r="E220" s="29" t="s">
        <v>515</v>
      </c>
      <c r="F220" s="97" t="s">
        <v>205</v>
      </c>
      <c r="G220" s="75" t="s">
        <v>182</v>
      </c>
      <c r="H220" s="31" t="n">
        <v>6</v>
      </c>
      <c r="I220" s="33"/>
      <c r="J220" s="31" t="n">
        <v>7</v>
      </c>
      <c r="K220" s="33" t="n">
        <v>6</v>
      </c>
      <c r="L220" s="72" t="n">
        <v>6.16842105263158</v>
      </c>
      <c r="M220" s="35" t="str">
        <f aca="false">IF(L220&lt;5,"TB",IF(L220&lt;6,"TB",IF(L220&lt;7,"TBK",IF(L220&lt;8,"Khá",IF(L220&lt;9,"Giỏi","Xuất sắc")))))</f>
        <v>TBK</v>
      </c>
      <c r="N220" s="25" t="s">
        <v>26</v>
      </c>
      <c r="O220" s="92" t="s">
        <v>33</v>
      </c>
      <c r="P220" s="36"/>
      <c r="Q220" s="37" t="s">
        <v>466</v>
      </c>
      <c r="S220" s="36"/>
    </row>
    <row r="221" customFormat="false" ht="18.75" hidden="false" customHeight="true" outlineLevel="0" collapsed="false">
      <c r="A221" s="25" t="n">
        <v>212</v>
      </c>
      <c r="B221" s="25" t="n">
        <v>64</v>
      </c>
      <c r="C221" s="87" t="s">
        <v>231</v>
      </c>
      <c r="D221" s="88" t="s">
        <v>516</v>
      </c>
      <c r="E221" s="29" t="s">
        <v>67</v>
      </c>
      <c r="F221" s="89" t="s">
        <v>31</v>
      </c>
      <c r="G221" s="39" t="s">
        <v>182</v>
      </c>
      <c r="H221" s="31" t="n">
        <v>6</v>
      </c>
      <c r="I221" s="33" t="n">
        <v>9</v>
      </c>
      <c r="J221" s="31"/>
      <c r="K221" s="33"/>
      <c r="L221" s="72" t="n">
        <v>6.84691358024691</v>
      </c>
      <c r="M221" s="35" t="str">
        <f aca="false">IF(L221&lt;5,"TB",IF(L221&lt;6,"TB",IF(L221&lt;7,"TBK",IF(L221&lt;8,"Khá",IF(L221&lt;9,"Giỏi","Xuất sắc")))))</f>
        <v>TBK</v>
      </c>
      <c r="N221" s="25" t="s">
        <v>32</v>
      </c>
      <c r="O221" s="92" t="s">
        <v>33</v>
      </c>
      <c r="P221" s="36"/>
      <c r="Q221" s="37" t="s">
        <v>466</v>
      </c>
      <c r="S221" s="36" t="n">
        <v>1</v>
      </c>
    </row>
    <row r="222" customFormat="false" ht="18.75" hidden="false" customHeight="true" outlineLevel="0" collapsed="false">
      <c r="A222" s="25" t="n">
        <v>213</v>
      </c>
      <c r="B222" s="25" t="n">
        <v>65</v>
      </c>
      <c r="C222" s="94" t="s">
        <v>517</v>
      </c>
      <c r="D222" s="96" t="s">
        <v>518</v>
      </c>
      <c r="E222" s="29" t="s">
        <v>519</v>
      </c>
      <c r="F222" s="97" t="s">
        <v>205</v>
      </c>
      <c r="G222" s="75" t="s">
        <v>520</v>
      </c>
      <c r="H222" s="31" t="n">
        <v>5</v>
      </c>
      <c r="I222" s="33"/>
      <c r="J222" s="31" t="n">
        <v>7</v>
      </c>
      <c r="K222" s="33" t="n">
        <v>7</v>
      </c>
      <c r="L222" s="72" t="n">
        <v>6.36439246263808</v>
      </c>
      <c r="M222" s="35" t="str">
        <f aca="false">IF(L222&lt;5,"TB",IF(L222&lt;6,"TB",IF(L222&lt;7,"TBK",IF(L222&lt;8,"Khá",IF(L222&lt;9,"Giỏi","Xuất sắc")))))</f>
        <v>TBK</v>
      </c>
      <c r="N222" s="25" t="s">
        <v>32</v>
      </c>
      <c r="O222" s="92" t="s">
        <v>33</v>
      </c>
      <c r="P222" s="36"/>
      <c r="Q222" s="37" t="s">
        <v>466</v>
      </c>
      <c r="S222" s="36"/>
    </row>
    <row r="223" customFormat="false" ht="18.75" hidden="false" customHeight="true" outlineLevel="0" collapsed="false">
      <c r="A223" s="25" t="n">
        <v>214</v>
      </c>
      <c r="B223" s="25" t="n">
        <v>66</v>
      </c>
      <c r="C223" s="87" t="s">
        <v>521</v>
      </c>
      <c r="D223" s="88" t="s">
        <v>79</v>
      </c>
      <c r="E223" s="29" t="s">
        <v>522</v>
      </c>
      <c r="F223" s="97" t="s">
        <v>205</v>
      </c>
      <c r="G223" s="75" t="s">
        <v>37</v>
      </c>
      <c r="H223" s="31" t="n">
        <v>6</v>
      </c>
      <c r="I223" s="33"/>
      <c r="J223" s="31" t="n">
        <v>7</v>
      </c>
      <c r="K223" s="33" t="n">
        <v>7</v>
      </c>
      <c r="L223" s="72" t="n">
        <v>6.57608836907082</v>
      </c>
      <c r="M223" s="35" t="str">
        <f aca="false">IF(L223&lt;5,"TB",IF(L223&lt;6,"TB",IF(L223&lt;7,"TBK",IF(L223&lt;8,"Khá",IF(L223&lt;9,"Giỏi","Xuất sắc")))))</f>
        <v>TBK</v>
      </c>
      <c r="N223" s="25" t="s">
        <v>32</v>
      </c>
      <c r="O223" s="92" t="s">
        <v>33</v>
      </c>
      <c r="P223" s="36"/>
      <c r="Q223" s="37" t="s">
        <v>466</v>
      </c>
      <c r="S223" s="36"/>
    </row>
    <row r="224" customFormat="false" ht="18.75" hidden="false" customHeight="true" outlineLevel="0" collapsed="false">
      <c r="A224" s="25" t="n">
        <v>215</v>
      </c>
      <c r="B224" s="25" t="n">
        <v>67</v>
      </c>
      <c r="C224" s="87" t="s">
        <v>523</v>
      </c>
      <c r="D224" s="88" t="s">
        <v>236</v>
      </c>
      <c r="E224" s="29" t="s">
        <v>148</v>
      </c>
      <c r="F224" s="89" t="s">
        <v>31</v>
      </c>
      <c r="G224" s="39" t="s">
        <v>122</v>
      </c>
      <c r="H224" s="31" t="n">
        <v>7</v>
      </c>
      <c r="I224" s="33" t="n">
        <v>8</v>
      </c>
      <c r="J224" s="31"/>
      <c r="K224" s="33"/>
      <c r="L224" s="72" t="n">
        <v>6.44340480831709</v>
      </c>
      <c r="M224" s="35" t="str">
        <f aca="false">IF(L224&lt;5,"TB",IF(L224&lt;6,"TB",IF(L224&lt;7,"TBK",IF(L224&lt;8,"Khá",IF(L224&lt;9,"Giỏi","Xuất sắc")))))</f>
        <v>TBK</v>
      </c>
      <c r="N224" s="25" t="s">
        <v>26</v>
      </c>
      <c r="O224" s="92" t="s">
        <v>33</v>
      </c>
      <c r="P224" s="36"/>
      <c r="Q224" s="37" t="s">
        <v>466</v>
      </c>
      <c r="S224" s="36" t="n">
        <v>1</v>
      </c>
    </row>
    <row r="225" customFormat="false" ht="18.75" hidden="false" customHeight="true" outlineLevel="0" collapsed="false">
      <c r="A225" s="25" t="n">
        <v>216</v>
      </c>
      <c r="B225" s="25" t="n">
        <v>68</v>
      </c>
      <c r="C225" s="94" t="s">
        <v>34</v>
      </c>
      <c r="D225" s="96" t="s">
        <v>452</v>
      </c>
      <c r="E225" s="29" t="s">
        <v>524</v>
      </c>
      <c r="F225" s="97" t="s">
        <v>205</v>
      </c>
      <c r="G225" s="75" t="s">
        <v>58</v>
      </c>
      <c r="H225" s="31" t="n">
        <v>7</v>
      </c>
      <c r="I225" s="33"/>
      <c r="J225" s="31" t="n">
        <v>6</v>
      </c>
      <c r="K225" s="33" t="n">
        <v>6</v>
      </c>
      <c r="L225" s="72" t="n">
        <v>6.15308641975309</v>
      </c>
      <c r="M225" s="35" t="str">
        <f aca="false">IF(L225&lt;5,"TB",IF(L225&lt;6,"TB",IF(L225&lt;7,"TBK",IF(L225&lt;8,"Khá",IF(L225&lt;9,"Giỏi","Xuất sắc")))))</f>
        <v>TBK</v>
      </c>
      <c r="N225" s="25" t="s">
        <v>26</v>
      </c>
      <c r="O225" s="92" t="s">
        <v>33</v>
      </c>
      <c r="P225" s="36"/>
      <c r="Q225" s="37" t="s">
        <v>466</v>
      </c>
      <c r="S225" s="36"/>
    </row>
    <row r="226" customFormat="false" ht="18.75" hidden="false" customHeight="true" outlineLevel="0" collapsed="false">
      <c r="A226" s="25" t="n">
        <v>217</v>
      </c>
      <c r="B226" s="25" t="n">
        <v>69</v>
      </c>
      <c r="C226" s="132" t="s">
        <v>404</v>
      </c>
      <c r="D226" s="133" t="s">
        <v>525</v>
      </c>
      <c r="E226" s="29" t="s">
        <v>526</v>
      </c>
      <c r="F226" s="97" t="s">
        <v>205</v>
      </c>
      <c r="G226" s="75" t="s">
        <v>50</v>
      </c>
      <c r="H226" s="31" t="n">
        <v>8</v>
      </c>
      <c r="I226" s="33" t="n">
        <v>9</v>
      </c>
      <c r="J226" s="31"/>
      <c r="K226" s="33"/>
      <c r="L226" s="72" t="n">
        <v>7.0367771280052</v>
      </c>
      <c r="M226" s="35" t="str">
        <f aca="false">IF(L226&lt;5,"TB",IF(L226&lt;6,"TB",IF(L226&lt;7,"TBK",IF(L226&lt;8,"Khá",IF(L226&lt;9,"Giỏi","Xuất sắc")))))</f>
        <v>Khá</v>
      </c>
      <c r="N226" s="25" t="s">
        <v>32</v>
      </c>
      <c r="O226" s="92" t="s">
        <v>33</v>
      </c>
      <c r="P226" s="36"/>
      <c r="Q226" s="37" t="s">
        <v>466</v>
      </c>
      <c r="S226" s="36" t="n">
        <v>1</v>
      </c>
    </row>
    <row r="227" customFormat="false" ht="18.75" hidden="false" customHeight="true" outlineLevel="0" collapsed="false">
      <c r="A227" s="25" t="n">
        <v>218</v>
      </c>
      <c r="B227" s="25" t="n">
        <v>70</v>
      </c>
      <c r="C227" s="87" t="s">
        <v>527</v>
      </c>
      <c r="D227" s="88" t="s">
        <v>528</v>
      </c>
      <c r="E227" s="29" t="s">
        <v>529</v>
      </c>
      <c r="F227" s="97" t="s">
        <v>205</v>
      </c>
      <c r="G227" s="75" t="s">
        <v>530</v>
      </c>
      <c r="H227" s="31" t="n">
        <v>5</v>
      </c>
      <c r="I227" s="33"/>
      <c r="J227" s="31" t="n">
        <v>7</v>
      </c>
      <c r="K227" s="33" t="n">
        <v>5</v>
      </c>
      <c r="L227" s="72" t="n">
        <v>6.15412605588044</v>
      </c>
      <c r="M227" s="35" t="str">
        <f aca="false">IF(L227&lt;5,"TB",IF(L227&lt;6,"TB",IF(L227&lt;7,"TBK",IF(L227&lt;8,"Khá",IF(L227&lt;9,"Giỏi","Xuất sắc")))))</f>
        <v>TBK</v>
      </c>
      <c r="N227" s="25" t="s">
        <v>26</v>
      </c>
      <c r="O227" s="92" t="s">
        <v>33</v>
      </c>
      <c r="P227" s="36"/>
      <c r="Q227" s="37" t="s">
        <v>466</v>
      </c>
      <c r="S227" s="36"/>
    </row>
    <row r="228" customFormat="false" ht="18.75" hidden="false" customHeight="true" outlineLevel="0" collapsed="false">
      <c r="A228" s="25" t="n">
        <v>219</v>
      </c>
      <c r="B228" s="25" t="n">
        <v>71</v>
      </c>
      <c r="C228" s="87" t="s">
        <v>243</v>
      </c>
      <c r="D228" s="88" t="s">
        <v>528</v>
      </c>
      <c r="E228" s="29" t="s">
        <v>531</v>
      </c>
      <c r="F228" s="97" t="s">
        <v>205</v>
      </c>
      <c r="G228" s="30" t="s">
        <v>126</v>
      </c>
      <c r="H228" s="31" t="n">
        <v>7</v>
      </c>
      <c r="I228" s="33" t="n">
        <v>9</v>
      </c>
      <c r="J228" s="31"/>
      <c r="K228" s="33"/>
      <c r="L228" s="72" t="n">
        <v>6.7358024691358</v>
      </c>
      <c r="M228" s="35" t="str">
        <f aca="false">IF(L228&lt;5,"TB",IF(L228&lt;6,"TB",IF(L228&lt;7,"TBK",IF(L228&lt;8,"Khá",IF(L228&lt;9,"Giỏi","Xuất sắc")))))</f>
        <v>TBK</v>
      </c>
      <c r="N228" s="25" t="s">
        <v>32</v>
      </c>
      <c r="O228" s="92" t="s">
        <v>33</v>
      </c>
      <c r="P228" s="36"/>
      <c r="Q228" s="37" t="s">
        <v>466</v>
      </c>
      <c r="S228" s="36" t="n">
        <v>1</v>
      </c>
    </row>
    <row r="229" customFormat="false" ht="18.75" hidden="false" customHeight="true" outlineLevel="0" collapsed="false">
      <c r="A229" s="25" t="n">
        <v>220</v>
      </c>
      <c r="B229" s="25" t="n">
        <v>72</v>
      </c>
      <c r="C229" s="87" t="s">
        <v>399</v>
      </c>
      <c r="D229" s="88" t="s">
        <v>248</v>
      </c>
      <c r="E229" s="29" t="s">
        <v>345</v>
      </c>
      <c r="F229" s="97" t="s">
        <v>205</v>
      </c>
      <c r="G229" s="75" t="s">
        <v>103</v>
      </c>
      <c r="H229" s="31" t="n">
        <v>6</v>
      </c>
      <c r="I229" s="33"/>
      <c r="J229" s="31" t="n">
        <v>8</v>
      </c>
      <c r="K229" s="33" t="n">
        <v>5</v>
      </c>
      <c r="L229" s="72" t="n">
        <v>6.4233918128655</v>
      </c>
      <c r="M229" s="35" t="str">
        <f aca="false">IF(L229&lt;5,"TB",IF(L229&lt;6,"TB",IF(L229&lt;7,"TBK",IF(L229&lt;8,"Khá",IF(L229&lt;9,"Giỏi","Xuất sắc")))))</f>
        <v>TBK</v>
      </c>
      <c r="N229" s="25" t="s">
        <v>26</v>
      </c>
      <c r="O229" s="92" t="s">
        <v>33</v>
      </c>
      <c r="P229" s="36"/>
      <c r="Q229" s="37" t="s">
        <v>466</v>
      </c>
      <c r="S229" s="36"/>
    </row>
    <row r="230" customFormat="false" ht="18.75" hidden="false" customHeight="true" outlineLevel="0" collapsed="false">
      <c r="A230" s="25" t="n">
        <v>221</v>
      </c>
      <c r="B230" s="25" t="n">
        <v>73</v>
      </c>
      <c r="C230" s="87" t="s">
        <v>532</v>
      </c>
      <c r="D230" s="88" t="s">
        <v>533</v>
      </c>
      <c r="E230" s="29" t="s">
        <v>534</v>
      </c>
      <c r="F230" s="97" t="s">
        <v>205</v>
      </c>
      <c r="G230" s="75" t="s">
        <v>103</v>
      </c>
      <c r="H230" s="31" t="n">
        <v>7</v>
      </c>
      <c r="I230" s="33"/>
      <c r="J230" s="31" t="n">
        <v>8</v>
      </c>
      <c r="K230" s="33" t="n">
        <v>6</v>
      </c>
      <c r="L230" s="72" t="n">
        <v>6.38375568551007</v>
      </c>
      <c r="M230" s="35" t="str">
        <f aca="false">IF(L230&lt;5,"TB",IF(L230&lt;6,"TB",IF(L230&lt;7,"TBK",IF(L230&lt;8,"Khá",IF(L230&lt;9,"Giỏi","Xuất sắc")))))</f>
        <v>TBK</v>
      </c>
      <c r="N230" s="25" t="s">
        <v>26</v>
      </c>
      <c r="O230" s="92" t="s">
        <v>33</v>
      </c>
      <c r="P230" s="36"/>
      <c r="Q230" s="37" t="s">
        <v>466</v>
      </c>
      <c r="S230" s="36"/>
    </row>
    <row r="231" customFormat="false" ht="18.75" hidden="false" customHeight="true" outlineLevel="0" collapsed="false">
      <c r="A231" s="25" t="n">
        <v>222</v>
      </c>
      <c r="B231" s="25" t="n">
        <v>74</v>
      </c>
      <c r="C231" s="87" t="s">
        <v>535</v>
      </c>
      <c r="D231" s="88" t="s">
        <v>536</v>
      </c>
      <c r="E231" s="29" t="s">
        <v>537</v>
      </c>
      <c r="F231" s="97" t="s">
        <v>205</v>
      </c>
      <c r="G231" s="75" t="s">
        <v>182</v>
      </c>
      <c r="H231" s="31" t="n">
        <v>8</v>
      </c>
      <c r="I231" s="33"/>
      <c r="J231" s="31" t="n">
        <v>7</v>
      </c>
      <c r="K231" s="33" t="n">
        <v>6</v>
      </c>
      <c r="L231" s="72" t="n">
        <v>6.25562053281352</v>
      </c>
      <c r="M231" s="35" t="str">
        <f aca="false">IF(L231&lt;5,"TB",IF(L231&lt;6,"TB",IF(L231&lt;7,"TBK",IF(L231&lt;8,"Khá",IF(L231&lt;9,"Giỏi","Xuất sắc")))))</f>
        <v>TBK</v>
      </c>
      <c r="N231" s="25" t="s">
        <v>26</v>
      </c>
      <c r="O231" s="92" t="s">
        <v>33</v>
      </c>
      <c r="P231" s="36"/>
      <c r="Q231" s="37" t="s">
        <v>466</v>
      </c>
      <c r="S231" s="36"/>
    </row>
    <row r="232" customFormat="false" ht="18.75" hidden="false" customHeight="true" outlineLevel="0" collapsed="false">
      <c r="A232" s="25" t="n">
        <v>223</v>
      </c>
      <c r="B232" s="25" t="n">
        <v>75</v>
      </c>
      <c r="C232" s="87" t="s">
        <v>404</v>
      </c>
      <c r="D232" s="88" t="s">
        <v>536</v>
      </c>
      <c r="E232" s="29" t="s">
        <v>538</v>
      </c>
      <c r="F232" s="97" t="s">
        <v>205</v>
      </c>
      <c r="G232" s="30" t="s">
        <v>126</v>
      </c>
      <c r="H232" s="31" t="n">
        <v>7</v>
      </c>
      <c r="I232" s="33"/>
      <c r="J232" s="31" t="n">
        <v>7</v>
      </c>
      <c r="K232" s="33" t="n">
        <v>7</v>
      </c>
      <c r="L232" s="72" t="n">
        <v>6.1819363222872</v>
      </c>
      <c r="M232" s="35" t="str">
        <f aca="false">IF(L232&lt;5,"TB",IF(L232&lt;6,"TB",IF(L232&lt;7,"TBK",IF(L232&lt;8,"Khá",IF(L232&lt;9,"Giỏi","Xuất sắc")))))</f>
        <v>TBK</v>
      </c>
      <c r="N232" s="25" t="s">
        <v>26</v>
      </c>
      <c r="O232" s="92" t="s">
        <v>33</v>
      </c>
      <c r="P232" s="36"/>
      <c r="Q232" s="37" t="s">
        <v>466</v>
      </c>
      <c r="S232" s="36"/>
    </row>
    <row r="233" customFormat="false" ht="18.75" hidden="false" customHeight="true" outlineLevel="0" collapsed="false">
      <c r="A233" s="25" t="n">
        <v>224</v>
      </c>
      <c r="B233" s="25" t="n">
        <v>76</v>
      </c>
      <c r="C233" s="87" t="s">
        <v>399</v>
      </c>
      <c r="D233" s="88" t="s">
        <v>539</v>
      </c>
      <c r="E233" s="29" t="s">
        <v>80</v>
      </c>
      <c r="F233" s="97" t="s">
        <v>205</v>
      </c>
      <c r="G233" s="75" t="s">
        <v>50</v>
      </c>
      <c r="H233" s="31" t="n">
        <v>5</v>
      </c>
      <c r="I233" s="33"/>
      <c r="J233" s="31" t="n">
        <v>5</v>
      </c>
      <c r="K233" s="33" t="n">
        <v>5</v>
      </c>
      <c r="L233" s="72" t="n">
        <v>5.86549707602339</v>
      </c>
      <c r="M233" s="35" t="str">
        <f aca="false">IF(L233&lt;5,"TB",IF(L233&lt;6,"TB",IF(L233&lt;7,"TBK",IF(L233&lt;8,"Khá",IF(L233&lt;9,"Giỏi","Xuất sắc")))))</f>
        <v>TB</v>
      </c>
      <c r="N233" s="25" t="s">
        <v>145</v>
      </c>
      <c r="O233" s="92" t="s">
        <v>33</v>
      </c>
      <c r="P233" s="36"/>
      <c r="Q233" s="37" t="s">
        <v>466</v>
      </c>
      <c r="S233" s="36"/>
    </row>
    <row r="234" customFormat="false" ht="18.75" hidden="false" customHeight="true" outlineLevel="0" collapsed="false">
      <c r="A234" s="25" t="n">
        <v>225</v>
      </c>
      <c r="B234" s="25" t="n">
        <v>77</v>
      </c>
      <c r="C234" s="87" t="s">
        <v>34</v>
      </c>
      <c r="D234" s="88" t="s">
        <v>540</v>
      </c>
      <c r="E234" s="29" t="s">
        <v>541</v>
      </c>
      <c r="F234" s="97" t="s">
        <v>205</v>
      </c>
      <c r="G234" s="75" t="s">
        <v>122</v>
      </c>
      <c r="H234" s="31" t="n">
        <v>5</v>
      </c>
      <c r="I234" s="33"/>
      <c r="J234" s="31" t="n">
        <v>6</v>
      </c>
      <c r="K234" s="33" t="n">
        <v>7</v>
      </c>
      <c r="L234" s="72" t="n">
        <v>5.99948018193632</v>
      </c>
      <c r="M234" s="35" t="s">
        <v>145</v>
      </c>
      <c r="N234" s="25" t="s">
        <v>26</v>
      </c>
      <c r="O234" s="92" t="s">
        <v>33</v>
      </c>
      <c r="P234" s="36"/>
      <c r="Q234" s="37" t="s">
        <v>466</v>
      </c>
      <c r="S234" s="36"/>
    </row>
    <row r="235" customFormat="false" ht="18.75" hidden="false" customHeight="true" outlineLevel="0" collapsed="false">
      <c r="A235" s="25" t="n">
        <v>226</v>
      </c>
      <c r="B235" s="25" t="n">
        <v>78</v>
      </c>
      <c r="C235" s="87" t="s">
        <v>542</v>
      </c>
      <c r="D235" s="88" t="s">
        <v>543</v>
      </c>
      <c r="E235" s="29" t="s">
        <v>544</v>
      </c>
      <c r="F235" s="97" t="s">
        <v>205</v>
      </c>
      <c r="G235" s="75" t="s">
        <v>37</v>
      </c>
      <c r="H235" s="31" t="n">
        <v>8</v>
      </c>
      <c r="I235" s="33"/>
      <c r="J235" s="31" t="n">
        <v>7</v>
      </c>
      <c r="K235" s="33" t="n">
        <v>7</v>
      </c>
      <c r="L235" s="72" t="n">
        <v>6.53255360623782</v>
      </c>
      <c r="M235" s="35" t="str">
        <f aca="false">IF(L235&lt;5,"TB",IF(L235&lt;6,"TB",IF(L235&lt;7,"TBK",IF(L235&lt;8,"Khá",IF(L235&lt;9,"Giỏi","Xuất sắc")))))</f>
        <v>TBK</v>
      </c>
      <c r="N235" s="25" t="s">
        <v>32</v>
      </c>
      <c r="O235" s="92" t="s">
        <v>33</v>
      </c>
      <c r="P235" s="36"/>
      <c r="Q235" s="37" t="s">
        <v>466</v>
      </c>
      <c r="S235" s="36"/>
    </row>
    <row r="236" customFormat="false" ht="18.75" hidden="false" customHeight="true" outlineLevel="0" collapsed="false">
      <c r="A236" s="25" t="n">
        <v>227</v>
      </c>
      <c r="B236" s="25" t="n">
        <v>79</v>
      </c>
      <c r="C236" s="87" t="s">
        <v>545</v>
      </c>
      <c r="D236" s="88" t="s">
        <v>112</v>
      </c>
      <c r="E236" s="29" t="s">
        <v>465</v>
      </c>
      <c r="F236" s="97" t="s">
        <v>205</v>
      </c>
      <c r="G236" s="30" t="s">
        <v>126</v>
      </c>
      <c r="H236" s="31" t="n">
        <v>5</v>
      </c>
      <c r="I236" s="33"/>
      <c r="J236" s="31" t="n">
        <v>7</v>
      </c>
      <c r="K236" s="33" t="n">
        <v>5</v>
      </c>
      <c r="L236" s="72" t="n">
        <v>5.99948018193632</v>
      </c>
      <c r="M236" s="35" t="s">
        <v>145</v>
      </c>
      <c r="N236" s="25" t="s">
        <v>26</v>
      </c>
      <c r="O236" s="92" t="s">
        <v>33</v>
      </c>
      <c r="P236" s="36"/>
      <c r="Q236" s="37" t="s">
        <v>466</v>
      </c>
      <c r="S236" s="36"/>
    </row>
    <row r="237" customFormat="false" ht="18.75" hidden="false" customHeight="true" outlineLevel="0" collapsed="false">
      <c r="A237" s="25" t="n">
        <v>228</v>
      </c>
      <c r="B237" s="25" t="n">
        <v>80</v>
      </c>
      <c r="C237" s="87" t="s">
        <v>34</v>
      </c>
      <c r="D237" s="88" t="s">
        <v>112</v>
      </c>
      <c r="E237" s="29" t="s">
        <v>546</v>
      </c>
      <c r="F237" s="97" t="s">
        <v>205</v>
      </c>
      <c r="G237" s="30" t="s">
        <v>126</v>
      </c>
      <c r="H237" s="31" t="n">
        <v>7</v>
      </c>
      <c r="I237" s="33"/>
      <c r="J237" s="31" t="n">
        <v>7</v>
      </c>
      <c r="K237" s="33" t="n">
        <v>6</v>
      </c>
      <c r="L237" s="72" t="n">
        <v>6.26575698505523</v>
      </c>
      <c r="M237" s="35" t="str">
        <f aca="false">IF(L237&lt;5,"TB",IF(L237&lt;6,"TB",IF(L237&lt;7,"TBK",IF(L237&lt;8,"Khá",IF(L237&lt;9,"Giỏi","Xuất sắc")))))</f>
        <v>TBK</v>
      </c>
      <c r="N237" s="25" t="s">
        <v>32</v>
      </c>
      <c r="O237" s="25" t="s">
        <v>33</v>
      </c>
      <c r="P237" s="36"/>
      <c r="Q237" s="37" t="s">
        <v>466</v>
      </c>
      <c r="S237" s="36"/>
    </row>
    <row r="238" customFormat="false" ht="18.75" hidden="false" customHeight="true" outlineLevel="0" collapsed="false">
      <c r="A238" s="25" t="n">
        <v>229</v>
      </c>
      <c r="B238" s="25" t="n">
        <v>81</v>
      </c>
      <c r="C238" s="87" t="s">
        <v>547</v>
      </c>
      <c r="D238" s="88" t="s">
        <v>117</v>
      </c>
      <c r="E238" s="29" t="s">
        <v>439</v>
      </c>
      <c r="F238" s="97" t="s">
        <v>205</v>
      </c>
      <c r="G238" s="75" t="s">
        <v>37</v>
      </c>
      <c r="H238" s="31" t="n">
        <v>6</v>
      </c>
      <c r="I238" s="33"/>
      <c r="J238" s="31" t="n">
        <v>7</v>
      </c>
      <c r="K238" s="33" t="n">
        <v>6</v>
      </c>
      <c r="L238" s="72" t="n">
        <v>6.43053931124107</v>
      </c>
      <c r="M238" s="35" t="str">
        <f aca="false">IF(L238&lt;5,"TB",IF(L238&lt;6,"TB",IF(L238&lt;7,"TBK",IF(L238&lt;8,"Khá",IF(L238&lt;9,"Giỏi","Xuất sắc")))))</f>
        <v>TBK</v>
      </c>
      <c r="N238" s="40" t="s">
        <v>26</v>
      </c>
      <c r="O238" s="137" t="s">
        <v>33</v>
      </c>
      <c r="P238" s="36"/>
      <c r="Q238" s="37" t="s">
        <v>466</v>
      </c>
      <c r="S238" s="36"/>
    </row>
    <row r="239" customFormat="false" ht="18.75" hidden="false" customHeight="true" outlineLevel="0" collapsed="false">
      <c r="A239" s="25" t="n">
        <v>230</v>
      </c>
      <c r="B239" s="25" t="n">
        <v>82</v>
      </c>
      <c r="C239" s="87" t="s">
        <v>306</v>
      </c>
      <c r="D239" s="88" t="s">
        <v>254</v>
      </c>
      <c r="E239" s="29" t="s">
        <v>548</v>
      </c>
      <c r="F239" s="89" t="s">
        <v>31</v>
      </c>
      <c r="G239" s="98" t="s">
        <v>37</v>
      </c>
      <c r="H239" s="31" t="n">
        <v>7</v>
      </c>
      <c r="I239" s="33"/>
      <c r="J239" s="31" t="n">
        <v>7</v>
      </c>
      <c r="K239" s="33" t="n">
        <v>5</v>
      </c>
      <c r="L239" s="72" t="n">
        <v>6.2280701754386</v>
      </c>
      <c r="M239" s="35" t="str">
        <f aca="false">IF(L239&lt;5,"TB",IF(L239&lt;6,"TB",IF(L239&lt;7,"TBK",IF(L239&lt;8,"Khá",IF(L239&lt;9,"Giỏi","Xuất sắc")))))</f>
        <v>TBK</v>
      </c>
      <c r="N239" s="40" t="s">
        <v>26</v>
      </c>
      <c r="O239" s="40" t="s">
        <v>33</v>
      </c>
      <c r="P239" s="36"/>
      <c r="Q239" s="37" t="s">
        <v>466</v>
      </c>
      <c r="S239" s="36"/>
    </row>
    <row r="240" customFormat="false" ht="18.75" hidden="false" customHeight="true" outlineLevel="0" collapsed="false">
      <c r="A240" s="45" t="n">
        <v>231</v>
      </c>
      <c r="B240" s="45" t="n">
        <v>83</v>
      </c>
      <c r="C240" s="138" t="s">
        <v>68</v>
      </c>
      <c r="D240" s="139" t="s">
        <v>549</v>
      </c>
      <c r="E240" s="49" t="s">
        <v>550</v>
      </c>
      <c r="F240" s="140" t="s">
        <v>205</v>
      </c>
      <c r="G240" s="141" t="s">
        <v>122</v>
      </c>
      <c r="H240" s="51" t="n">
        <v>7</v>
      </c>
      <c r="I240" s="53"/>
      <c r="J240" s="51" t="n">
        <v>7</v>
      </c>
      <c r="K240" s="53" t="n">
        <v>6</v>
      </c>
      <c r="L240" s="78" t="n">
        <v>6.32904483430799</v>
      </c>
      <c r="M240" s="55" t="str">
        <f aca="false">IF(L240&lt;5,"TB",IF(L240&lt;6,"TB",IF(L240&lt;7,"TBK",IF(L240&lt;8,"Khá",IF(L240&lt;9,"Giỏi","Xuất sắc")))))</f>
        <v>TBK</v>
      </c>
      <c r="N240" s="45" t="s">
        <v>32</v>
      </c>
      <c r="O240" s="45" t="s">
        <v>33</v>
      </c>
      <c r="P240" s="56"/>
      <c r="Q240" s="57" t="s">
        <v>466</v>
      </c>
      <c r="S240" s="36"/>
    </row>
    <row r="241" customFormat="false" ht="18.75" hidden="false" customHeight="true" outlineLevel="0" collapsed="false">
      <c r="A241" s="58" t="s">
        <v>551</v>
      </c>
      <c r="B241" s="58"/>
      <c r="C241" s="58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S241" s="142"/>
    </row>
    <row r="242" customFormat="false" ht="18.75" hidden="false" customHeight="true" outlineLevel="0" collapsed="false">
      <c r="A242" s="143" t="n">
        <v>232</v>
      </c>
      <c r="B242" s="144" t="n">
        <v>1</v>
      </c>
      <c r="C242" s="145" t="s">
        <v>406</v>
      </c>
      <c r="D242" s="146" t="s">
        <v>552</v>
      </c>
      <c r="E242" s="147" t="s">
        <v>553</v>
      </c>
      <c r="F242" s="148" t="s">
        <v>24</v>
      </c>
      <c r="G242" s="149" t="s">
        <v>103</v>
      </c>
      <c r="H242" s="150" t="n">
        <v>6</v>
      </c>
      <c r="I242" s="151"/>
      <c r="J242" s="150" t="n">
        <v>6</v>
      </c>
      <c r="K242" s="151" t="n">
        <v>6</v>
      </c>
      <c r="L242" s="152" t="n">
        <v>6.07</v>
      </c>
      <c r="M242" s="153" t="str">
        <f aca="false">IF(L242&lt;5,"TB",IF(L242&lt;6,"TB",IF(L242&lt;7,"TBK",IF(L242&lt;8,"Khá",IF(L242&lt;9,"Giỏi","Xuất sắc")))))</f>
        <v>TBK</v>
      </c>
      <c r="N242" s="144" t="s">
        <v>26</v>
      </c>
      <c r="O242" s="154" t="s">
        <v>554</v>
      </c>
      <c r="P242" s="155" t="s">
        <v>555</v>
      </c>
      <c r="Q242" s="156" t="s">
        <v>556</v>
      </c>
      <c r="S242" s="157" t="s">
        <v>555</v>
      </c>
    </row>
    <row r="243" customFormat="false" ht="18.75" hidden="false" customHeight="true" outlineLevel="0" collapsed="false">
      <c r="A243" s="58" t="s">
        <v>557</v>
      </c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</row>
    <row r="244" customFormat="false" ht="18.75" hidden="false" customHeight="true" outlineLevel="0" collapsed="false">
      <c r="A244" s="25" t="n">
        <v>233</v>
      </c>
      <c r="B244" s="59" t="n">
        <v>1</v>
      </c>
      <c r="C244" s="158" t="s">
        <v>440</v>
      </c>
      <c r="D244" s="159" t="s">
        <v>22</v>
      </c>
      <c r="E244" s="63" t="s">
        <v>558</v>
      </c>
      <c r="F244" s="160" t="s">
        <v>205</v>
      </c>
      <c r="G244" s="161" t="s">
        <v>559</v>
      </c>
      <c r="H244" s="66" t="n">
        <v>7</v>
      </c>
      <c r="I244" s="64"/>
      <c r="J244" s="66" t="n">
        <v>8</v>
      </c>
      <c r="K244" s="64" t="n">
        <v>7</v>
      </c>
      <c r="L244" s="67" t="n">
        <v>6.44910179640719</v>
      </c>
      <c r="M244" s="68" t="str">
        <f aca="false">IF(L244&lt;5,"TB",IF(L244&lt;6,"TB",IF(L244&lt;7,"TBK",IF(L244&lt;8,"Khá",IF(L244&lt;9,"Giỏi","Xuất sắc")))))</f>
        <v>TBK</v>
      </c>
      <c r="N244" s="59" t="s">
        <v>26</v>
      </c>
      <c r="O244" s="22" t="s">
        <v>27</v>
      </c>
      <c r="P244" s="162"/>
      <c r="Q244" s="163" t="s">
        <v>560</v>
      </c>
    </row>
    <row r="245" customFormat="false" ht="18.75" hidden="false" customHeight="true" outlineLevel="0" collapsed="false">
      <c r="A245" s="25" t="n">
        <v>234</v>
      </c>
      <c r="B245" s="25" t="n">
        <v>2</v>
      </c>
      <c r="C245" s="164" t="s">
        <v>561</v>
      </c>
      <c r="D245" s="165" t="s">
        <v>562</v>
      </c>
      <c r="E245" s="29" t="s">
        <v>457</v>
      </c>
      <c r="F245" s="33" t="s">
        <v>205</v>
      </c>
      <c r="G245" s="75" t="s">
        <v>563</v>
      </c>
      <c r="H245" s="31" t="n">
        <v>6</v>
      </c>
      <c r="I245" s="33"/>
      <c r="J245" s="31" t="n">
        <v>7</v>
      </c>
      <c r="K245" s="33" t="n">
        <v>7</v>
      </c>
      <c r="L245" s="72" t="n">
        <v>6.23952095808383</v>
      </c>
      <c r="M245" s="35" t="str">
        <f aca="false">IF(L245&lt;5,"TB",IF(L245&lt;6,"TB",IF(L245&lt;7,"TBK",IF(L245&lt;8,"Khá",IF(L245&lt;9,"Giỏi","Xuất sắc")))))</f>
        <v>TBK</v>
      </c>
      <c r="N245" s="25" t="s">
        <v>32</v>
      </c>
      <c r="O245" s="92" t="s">
        <v>33</v>
      </c>
      <c r="P245" s="166"/>
      <c r="Q245" s="37" t="s">
        <v>560</v>
      </c>
      <c r="S245" s="162"/>
    </row>
    <row r="246" customFormat="false" ht="18.75" hidden="false" customHeight="true" outlineLevel="0" collapsed="false">
      <c r="A246" s="25" t="n">
        <v>235</v>
      </c>
      <c r="B246" s="25" t="n">
        <v>3</v>
      </c>
      <c r="C246" s="44" t="s">
        <v>34</v>
      </c>
      <c r="D246" s="38" t="s">
        <v>564</v>
      </c>
      <c r="E246" s="29" t="s">
        <v>565</v>
      </c>
      <c r="F246" s="33" t="s">
        <v>205</v>
      </c>
      <c r="G246" s="75" t="s">
        <v>566</v>
      </c>
      <c r="H246" s="31" t="n">
        <v>7</v>
      </c>
      <c r="I246" s="33" t="n">
        <v>9</v>
      </c>
      <c r="J246" s="31"/>
      <c r="K246" s="33"/>
      <c r="L246" s="72" t="n">
        <v>7.33532934131737</v>
      </c>
      <c r="M246" s="35" t="str">
        <f aca="false">IF(L246&lt;5,"TB",IF(L246&lt;6,"TB",IF(L246&lt;7,"TBK",IF(L246&lt;8,"Khá",IF(L246&lt;9,"Giỏi","Xuất sắc")))))</f>
        <v>Khá</v>
      </c>
      <c r="N246" s="25" t="s">
        <v>32</v>
      </c>
      <c r="O246" s="92" t="s">
        <v>33</v>
      </c>
      <c r="P246" s="166"/>
      <c r="Q246" s="37" t="s">
        <v>560</v>
      </c>
      <c r="S246" s="166" t="n">
        <v>1</v>
      </c>
    </row>
    <row r="247" customFormat="false" ht="18.75" hidden="false" customHeight="true" outlineLevel="0" collapsed="false">
      <c r="A247" s="25" t="n">
        <v>236</v>
      </c>
      <c r="B247" s="25" t="n">
        <v>4</v>
      </c>
      <c r="C247" s="44" t="s">
        <v>567</v>
      </c>
      <c r="D247" s="38" t="s">
        <v>484</v>
      </c>
      <c r="E247" s="29" t="s">
        <v>568</v>
      </c>
      <c r="F247" s="33" t="s">
        <v>205</v>
      </c>
      <c r="G247" s="75" t="s">
        <v>569</v>
      </c>
      <c r="H247" s="31" t="n">
        <v>7</v>
      </c>
      <c r="I247" s="33"/>
      <c r="J247" s="31" t="n">
        <v>7</v>
      </c>
      <c r="K247" s="33" t="n">
        <v>8</v>
      </c>
      <c r="L247" s="72" t="n">
        <v>6.84431137724551</v>
      </c>
      <c r="M247" s="35" t="str">
        <f aca="false">IF(L247&lt;5,"TB",IF(L247&lt;6,"TB",IF(L247&lt;7,"TBK",IF(L247&lt;8,"Khá",IF(L247&lt;9,"Giỏi","Xuất sắc")))))</f>
        <v>TBK</v>
      </c>
      <c r="N247" s="25" t="s">
        <v>78</v>
      </c>
      <c r="O247" s="92" t="s">
        <v>33</v>
      </c>
      <c r="P247" s="166"/>
      <c r="Q247" s="37" t="s">
        <v>560</v>
      </c>
      <c r="S247" s="166"/>
    </row>
    <row r="248" customFormat="false" ht="18.75" hidden="false" customHeight="true" outlineLevel="0" collapsed="false">
      <c r="A248" s="25" t="n">
        <v>237</v>
      </c>
      <c r="B248" s="25" t="n">
        <v>5</v>
      </c>
      <c r="C248" s="44" t="s">
        <v>570</v>
      </c>
      <c r="D248" s="38" t="s">
        <v>484</v>
      </c>
      <c r="E248" s="29" t="s">
        <v>571</v>
      </c>
      <c r="F248" s="33" t="s">
        <v>205</v>
      </c>
      <c r="G248" s="75" t="s">
        <v>572</v>
      </c>
      <c r="H248" s="31" t="n">
        <v>8</v>
      </c>
      <c r="I248" s="33"/>
      <c r="J248" s="31" t="n">
        <v>7</v>
      </c>
      <c r="K248" s="33" t="n">
        <v>7</v>
      </c>
      <c r="L248" s="72" t="n">
        <v>6.13173652694611</v>
      </c>
      <c r="M248" s="35" t="str">
        <f aca="false">IF(L248&lt;5,"TB",IF(L248&lt;6,"TB",IF(L248&lt;7,"TBK",IF(L248&lt;8,"Khá",IF(L248&lt;9,"Giỏi","Xuất sắc")))))</f>
        <v>TBK</v>
      </c>
      <c r="N248" s="25" t="s">
        <v>26</v>
      </c>
      <c r="O248" s="92" t="s">
        <v>33</v>
      </c>
      <c r="P248" s="166"/>
      <c r="Q248" s="37" t="s">
        <v>560</v>
      </c>
      <c r="S248" s="166"/>
    </row>
    <row r="249" customFormat="false" ht="18.75" hidden="false" customHeight="true" outlineLevel="0" collapsed="false">
      <c r="A249" s="25" t="n">
        <v>238</v>
      </c>
      <c r="B249" s="25" t="n">
        <v>6</v>
      </c>
      <c r="C249" s="44" t="s">
        <v>573</v>
      </c>
      <c r="D249" s="38" t="s">
        <v>381</v>
      </c>
      <c r="E249" s="29" t="s">
        <v>574</v>
      </c>
      <c r="F249" s="33" t="s">
        <v>205</v>
      </c>
      <c r="G249" s="30" t="s">
        <v>25</v>
      </c>
      <c r="H249" s="31" t="n">
        <v>7</v>
      </c>
      <c r="I249" s="33" t="n">
        <v>9</v>
      </c>
      <c r="J249" s="31"/>
      <c r="K249" s="33"/>
      <c r="L249" s="72" t="n">
        <v>7.66467065868264</v>
      </c>
      <c r="M249" s="35" t="str">
        <f aca="false">IF(L249&lt;5,"TB",IF(L249&lt;6,"TB",IF(L249&lt;7,"TBK",IF(L249&lt;8,"Khá",IF(L249&lt;9,"Giỏi","Xuất sắc")))))</f>
        <v>Khá</v>
      </c>
      <c r="N249" s="25" t="s">
        <v>78</v>
      </c>
      <c r="O249" s="92" t="s">
        <v>33</v>
      </c>
      <c r="P249" s="166"/>
      <c r="Q249" s="37" t="s">
        <v>560</v>
      </c>
      <c r="S249" s="166" t="n">
        <v>1</v>
      </c>
    </row>
    <row r="250" customFormat="false" ht="18.75" hidden="false" customHeight="true" outlineLevel="0" collapsed="false">
      <c r="A250" s="25" t="n">
        <v>239</v>
      </c>
      <c r="B250" s="25" t="n">
        <v>7</v>
      </c>
      <c r="C250" s="44" t="s">
        <v>34</v>
      </c>
      <c r="D250" s="38" t="s">
        <v>575</v>
      </c>
      <c r="E250" s="29" t="s">
        <v>576</v>
      </c>
      <c r="F250" s="33" t="s">
        <v>205</v>
      </c>
      <c r="G250" s="75" t="s">
        <v>50</v>
      </c>
      <c r="H250" s="31" t="n">
        <v>8</v>
      </c>
      <c r="I250" s="33" t="n">
        <v>9</v>
      </c>
      <c r="J250" s="31"/>
      <c r="K250" s="33"/>
      <c r="L250" s="72" t="n">
        <v>7.67065868263473</v>
      </c>
      <c r="M250" s="35" t="str">
        <f aca="false">IF(L250&lt;5,"TB",IF(L250&lt;6,"TB",IF(L250&lt;7,"TBK",IF(L250&lt;8,"Khá",IF(L250&lt;9,"Giỏi","Xuất sắc")))))</f>
        <v>Khá</v>
      </c>
      <c r="N250" s="25" t="s">
        <v>78</v>
      </c>
      <c r="O250" s="92" t="s">
        <v>33</v>
      </c>
      <c r="P250" s="166"/>
      <c r="Q250" s="37" t="s">
        <v>560</v>
      </c>
      <c r="S250" s="166" t="n">
        <v>1</v>
      </c>
    </row>
    <row r="251" customFormat="false" ht="18.75" hidden="false" customHeight="true" outlineLevel="0" collapsed="false">
      <c r="A251" s="25" t="n">
        <v>240</v>
      </c>
      <c r="B251" s="25" t="n">
        <v>8</v>
      </c>
      <c r="C251" s="44" t="s">
        <v>34</v>
      </c>
      <c r="D251" s="38" t="s">
        <v>577</v>
      </c>
      <c r="E251" s="29" t="s">
        <v>550</v>
      </c>
      <c r="F251" s="33" t="s">
        <v>205</v>
      </c>
      <c r="G251" s="75" t="s">
        <v>182</v>
      </c>
      <c r="H251" s="31" t="n">
        <v>6</v>
      </c>
      <c r="I251" s="33"/>
      <c r="J251" s="31" t="n">
        <v>7</v>
      </c>
      <c r="K251" s="33" t="n">
        <v>8</v>
      </c>
      <c r="L251" s="72" t="n">
        <v>6.58083832335329</v>
      </c>
      <c r="M251" s="35" t="str">
        <f aca="false">IF(L251&lt;5,"TB",IF(L251&lt;6,"TB",IF(L251&lt;7,"TBK",IF(L251&lt;8,"Khá",IF(L251&lt;9,"Giỏi","Xuất sắc")))))</f>
        <v>TBK</v>
      </c>
      <c r="N251" s="25" t="s">
        <v>32</v>
      </c>
      <c r="O251" s="92" t="s">
        <v>33</v>
      </c>
      <c r="P251" s="166"/>
      <c r="Q251" s="37" t="s">
        <v>560</v>
      </c>
      <c r="S251" s="166"/>
    </row>
    <row r="252" customFormat="false" ht="18.75" hidden="false" customHeight="true" outlineLevel="0" collapsed="false">
      <c r="A252" s="25" t="n">
        <v>241</v>
      </c>
      <c r="B252" s="25" t="n">
        <v>9</v>
      </c>
      <c r="C252" s="44" t="s">
        <v>404</v>
      </c>
      <c r="D252" s="38" t="s">
        <v>333</v>
      </c>
      <c r="E252" s="29" t="s">
        <v>578</v>
      </c>
      <c r="F252" s="33" t="s">
        <v>205</v>
      </c>
      <c r="G252" s="75" t="s">
        <v>58</v>
      </c>
      <c r="H252" s="31" t="n">
        <v>6</v>
      </c>
      <c r="I252" s="33"/>
      <c r="J252" s="31" t="n">
        <v>8</v>
      </c>
      <c r="K252" s="33" t="n">
        <v>8</v>
      </c>
      <c r="L252" s="72" t="n">
        <v>6.89820359281437</v>
      </c>
      <c r="M252" s="35" t="str">
        <f aca="false">IF(L252&lt;5,"TB",IF(L252&lt;6,"TB",IF(L252&lt;7,"TBK",IF(L252&lt;8,"Khá",IF(L252&lt;9,"Giỏi","Xuất sắc")))))</f>
        <v>TBK</v>
      </c>
      <c r="N252" s="25" t="s">
        <v>26</v>
      </c>
      <c r="O252" s="92" t="s">
        <v>33</v>
      </c>
      <c r="P252" s="166"/>
      <c r="Q252" s="37" t="s">
        <v>560</v>
      </c>
      <c r="S252" s="166"/>
    </row>
    <row r="253" customFormat="false" ht="18.75" hidden="false" customHeight="true" outlineLevel="0" collapsed="false">
      <c r="A253" s="25" t="n">
        <v>242</v>
      </c>
      <c r="B253" s="25" t="n">
        <v>10</v>
      </c>
      <c r="C253" s="167" t="s">
        <v>34</v>
      </c>
      <c r="D253" s="168" t="s">
        <v>51</v>
      </c>
      <c r="E253" s="29" t="s">
        <v>151</v>
      </c>
      <c r="F253" s="33" t="s">
        <v>205</v>
      </c>
      <c r="G253" s="30" t="s">
        <v>25</v>
      </c>
      <c r="H253" s="31" t="n">
        <v>6</v>
      </c>
      <c r="I253" s="33" t="n">
        <v>9</v>
      </c>
      <c r="J253" s="31"/>
      <c r="K253" s="33"/>
      <c r="L253" s="72" t="n">
        <v>7.22155688622755</v>
      </c>
      <c r="M253" s="35" t="str">
        <f aca="false">IF(L253&lt;5,"TB",IF(L253&lt;6,"TB",IF(L253&lt;7,"TBK",IF(L253&lt;8,"Khá",IF(L253&lt;9,"Giỏi","Xuất sắc")))))</f>
        <v>Khá</v>
      </c>
      <c r="N253" s="25" t="s">
        <v>32</v>
      </c>
      <c r="O253" s="92" t="s">
        <v>33</v>
      </c>
      <c r="P253" s="166"/>
      <c r="Q253" s="37" t="s">
        <v>560</v>
      </c>
      <c r="S253" s="166" t="n">
        <v>1</v>
      </c>
    </row>
    <row r="254" customFormat="false" ht="18.75" hidden="false" customHeight="true" outlineLevel="0" collapsed="false">
      <c r="A254" s="25" t="n">
        <v>243</v>
      </c>
      <c r="B254" s="25" t="n">
        <v>11</v>
      </c>
      <c r="C254" s="44" t="s">
        <v>579</v>
      </c>
      <c r="D254" s="28" t="s">
        <v>580</v>
      </c>
      <c r="E254" s="29" t="s">
        <v>72</v>
      </c>
      <c r="F254" s="33" t="s">
        <v>205</v>
      </c>
      <c r="G254" s="75" t="s">
        <v>96</v>
      </c>
      <c r="H254" s="31" t="n">
        <v>6</v>
      </c>
      <c r="I254" s="33"/>
      <c r="J254" s="31" t="n">
        <v>5</v>
      </c>
      <c r="K254" s="33" t="n">
        <v>6</v>
      </c>
      <c r="L254" s="169" t="n">
        <v>6.55089820359282</v>
      </c>
      <c r="M254" s="35" t="str">
        <f aca="false">IF(L254&lt;5,"TB",IF(L254&lt;6,"TB",IF(L254&lt;7,"TBK",IF(L254&lt;8,"Khá",IF(L254&lt;9,"Giỏi","Xuất sắc")))))</f>
        <v>TBK</v>
      </c>
      <c r="N254" s="40" t="s">
        <v>32</v>
      </c>
      <c r="O254" s="92" t="s">
        <v>33</v>
      </c>
      <c r="P254" s="166"/>
      <c r="Q254" s="37" t="s">
        <v>560</v>
      </c>
      <c r="S254" s="166"/>
    </row>
    <row r="255" customFormat="false" ht="18.75" hidden="false" customHeight="true" outlineLevel="0" collapsed="false">
      <c r="A255" s="25" t="n">
        <v>244</v>
      </c>
      <c r="B255" s="25" t="n">
        <v>12</v>
      </c>
      <c r="C255" s="44" t="s">
        <v>581</v>
      </c>
      <c r="D255" s="38" t="s">
        <v>500</v>
      </c>
      <c r="E255" s="29" t="s">
        <v>582</v>
      </c>
      <c r="F255" s="33" t="s">
        <v>205</v>
      </c>
      <c r="G255" s="75" t="s">
        <v>50</v>
      </c>
      <c r="H255" s="31" t="n">
        <v>5</v>
      </c>
      <c r="I255" s="33"/>
      <c r="J255" s="31" t="n">
        <v>7</v>
      </c>
      <c r="K255" s="33" t="n">
        <v>7</v>
      </c>
      <c r="L255" s="169" t="n">
        <v>6.68862275449102</v>
      </c>
      <c r="M255" s="35" t="str">
        <f aca="false">IF(L255&lt;5,"TB",IF(L255&lt;6,"TB",IF(L255&lt;7,"TBK",IF(L255&lt;8,"Khá",IF(L255&lt;9,"Giỏi","Xuất sắc")))))</f>
        <v>TBK</v>
      </c>
      <c r="N255" s="25" t="s">
        <v>26</v>
      </c>
      <c r="O255" s="92" t="s">
        <v>33</v>
      </c>
      <c r="P255" s="166"/>
      <c r="Q255" s="37" t="s">
        <v>560</v>
      </c>
      <c r="S255" s="166"/>
    </row>
    <row r="256" customFormat="false" ht="18.75" hidden="false" customHeight="true" outlineLevel="0" collapsed="false">
      <c r="A256" s="25" t="n">
        <v>245</v>
      </c>
      <c r="B256" s="25" t="n">
        <v>13</v>
      </c>
      <c r="C256" s="44" t="s">
        <v>583</v>
      </c>
      <c r="D256" s="38" t="s">
        <v>584</v>
      </c>
      <c r="E256" s="29" t="s">
        <v>585</v>
      </c>
      <c r="F256" s="33" t="s">
        <v>205</v>
      </c>
      <c r="G256" s="75" t="s">
        <v>50</v>
      </c>
      <c r="H256" s="31" t="n">
        <v>5</v>
      </c>
      <c r="I256" s="33" t="n">
        <v>9</v>
      </c>
      <c r="J256" s="31"/>
      <c r="K256" s="33"/>
      <c r="L256" s="169" t="n">
        <v>7.08383233532934</v>
      </c>
      <c r="M256" s="35" t="str">
        <f aca="false">IF(L256&lt;5,"TB",IF(L256&lt;6,"TB",IF(L256&lt;7,"TBK",IF(L256&lt;8,"Khá",IF(L256&lt;9,"Giỏi","Xuất sắc")))))</f>
        <v>Khá</v>
      </c>
      <c r="N256" s="25" t="s">
        <v>26</v>
      </c>
      <c r="O256" s="92" t="s">
        <v>33</v>
      </c>
      <c r="P256" s="166"/>
      <c r="Q256" s="37" t="s">
        <v>560</v>
      </c>
      <c r="S256" s="166" t="n">
        <v>1</v>
      </c>
    </row>
    <row r="257" customFormat="false" ht="18.75" hidden="false" customHeight="true" outlineLevel="0" collapsed="false">
      <c r="A257" s="25" t="n">
        <v>246</v>
      </c>
      <c r="B257" s="25" t="n">
        <v>14</v>
      </c>
      <c r="C257" s="44" t="s">
        <v>586</v>
      </c>
      <c r="D257" s="38" t="s">
        <v>286</v>
      </c>
      <c r="E257" s="29" t="s">
        <v>587</v>
      </c>
      <c r="F257" s="33" t="s">
        <v>205</v>
      </c>
      <c r="G257" s="75" t="s">
        <v>96</v>
      </c>
      <c r="H257" s="31" t="n">
        <v>7</v>
      </c>
      <c r="I257" s="33" t="n">
        <v>9</v>
      </c>
      <c r="J257" s="31"/>
      <c r="K257" s="33"/>
      <c r="L257" s="169" t="n">
        <v>7.2874251497006</v>
      </c>
      <c r="M257" s="35" t="str">
        <f aca="false">IF(L257&lt;5,"TB",IF(L257&lt;6,"TB",IF(L257&lt;7,"TBK",IF(L257&lt;8,"Khá",IF(L257&lt;9,"Giỏi","Xuất sắc")))))</f>
        <v>Khá</v>
      </c>
      <c r="N257" s="25" t="s">
        <v>32</v>
      </c>
      <c r="O257" s="92" t="s">
        <v>33</v>
      </c>
      <c r="P257" s="166"/>
      <c r="Q257" s="37" t="s">
        <v>560</v>
      </c>
      <c r="S257" s="166" t="n">
        <v>1</v>
      </c>
    </row>
    <row r="258" customFormat="false" ht="18.75" hidden="false" customHeight="true" outlineLevel="0" collapsed="false">
      <c r="A258" s="25" t="n">
        <v>247</v>
      </c>
      <c r="B258" s="25" t="n">
        <v>15</v>
      </c>
      <c r="C258" s="44" t="s">
        <v>177</v>
      </c>
      <c r="D258" s="38" t="s">
        <v>432</v>
      </c>
      <c r="E258" s="29" t="s">
        <v>470</v>
      </c>
      <c r="F258" s="33" t="s">
        <v>205</v>
      </c>
      <c r="G258" s="30" t="s">
        <v>25</v>
      </c>
      <c r="H258" s="31" t="n">
        <v>6</v>
      </c>
      <c r="I258" s="33"/>
      <c r="J258" s="31" t="n">
        <v>8</v>
      </c>
      <c r="K258" s="33" t="n">
        <v>7</v>
      </c>
      <c r="L258" s="169" t="n">
        <v>6.82634730538922</v>
      </c>
      <c r="M258" s="35" t="str">
        <f aca="false">IF(L258&lt;5,"TB",IF(L258&lt;6,"TB",IF(L258&lt;7,"TBK",IF(L258&lt;8,"Khá",IF(L258&lt;9,"Giỏi","Xuất sắc")))))</f>
        <v>TBK</v>
      </c>
      <c r="N258" s="25" t="s">
        <v>26</v>
      </c>
      <c r="O258" s="92" t="s">
        <v>33</v>
      </c>
      <c r="P258" s="166"/>
      <c r="Q258" s="37" t="s">
        <v>560</v>
      </c>
      <c r="S258" s="166"/>
    </row>
    <row r="259" customFormat="false" ht="18.75" hidden="false" customHeight="true" outlineLevel="0" collapsed="false">
      <c r="A259" s="25" t="n">
        <v>248</v>
      </c>
      <c r="B259" s="25" t="n">
        <v>16</v>
      </c>
      <c r="C259" s="44" t="s">
        <v>463</v>
      </c>
      <c r="D259" s="38" t="s">
        <v>588</v>
      </c>
      <c r="E259" s="29" t="s">
        <v>589</v>
      </c>
      <c r="F259" s="33" t="s">
        <v>205</v>
      </c>
      <c r="G259" s="75" t="s">
        <v>96</v>
      </c>
      <c r="H259" s="31" t="n">
        <v>5</v>
      </c>
      <c r="I259" s="33"/>
      <c r="J259" s="31" t="n">
        <v>8</v>
      </c>
      <c r="K259" s="33" t="n">
        <v>7</v>
      </c>
      <c r="L259" s="72" t="n">
        <v>6.27544910179641</v>
      </c>
      <c r="M259" s="35" t="str">
        <f aca="false">IF(L259&lt;5,"TB",IF(L259&lt;6,"TB",IF(L259&lt;7,"TBK",IF(L259&lt;8,"Khá",IF(L259&lt;9,"Giỏi","Xuất sắc")))))</f>
        <v>TBK</v>
      </c>
      <c r="N259" s="25" t="s">
        <v>26</v>
      </c>
      <c r="O259" s="92" t="s">
        <v>33</v>
      </c>
      <c r="P259" s="166"/>
      <c r="Q259" s="37" t="s">
        <v>560</v>
      </c>
      <c r="S259" s="166"/>
    </row>
    <row r="260" customFormat="false" ht="18.75" hidden="false" customHeight="true" outlineLevel="0" collapsed="false">
      <c r="A260" s="25" t="n">
        <v>249</v>
      </c>
      <c r="B260" s="25" t="n">
        <v>17</v>
      </c>
      <c r="C260" s="170" t="s">
        <v>590</v>
      </c>
      <c r="D260" s="171" t="s">
        <v>591</v>
      </c>
      <c r="E260" s="29" t="s">
        <v>363</v>
      </c>
      <c r="F260" s="33" t="s">
        <v>205</v>
      </c>
      <c r="G260" s="75" t="s">
        <v>592</v>
      </c>
      <c r="H260" s="31" t="n">
        <v>6</v>
      </c>
      <c r="I260" s="33" t="n">
        <v>9</v>
      </c>
      <c r="J260" s="31"/>
      <c r="K260" s="33"/>
      <c r="L260" s="72" t="n">
        <v>7.1437125748503</v>
      </c>
      <c r="M260" s="35" t="str">
        <f aca="false">IF(L260&lt;5,"TB",IF(L260&lt;6,"TB",IF(L260&lt;7,"TBK",IF(L260&lt;8,"Khá",IF(L260&lt;9,"Giỏi","Xuất sắc")))))</f>
        <v>Khá</v>
      </c>
      <c r="N260" s="25" t="s">
        <v>32</v>
      </c>
      <c r="O260" s="92" t="s">
        <v>33</v>
      </c>
      <c r="P260" s="166"/>
      <c r="Q260" s="37" t="s">
        <v>560</v>
      </c>
      <c r="S260" s="166" t="n">
        <v>1</v>
      </c>
    </row>
    <row r="261" customFormat="false" ht="18.75" hidden="false" customHeight="true" outlineLevel="0" collapsed="false">
      <c r="A261" s="25" t="n">
        <v>250</v>
      </c>
      <c r="B261" s="25" t="n">
        <v>18</v>
      </c>
      <c r="C261" s="44" t="s">
        <v>410</v>
      </c>
      <c r="D261" s="38" t="s">
        <v>591</v>
      </c>
      <c r="E261" s="29" t="s">
        <v>593</v>
      </c>
      <c r="F261" s="33" t="s">
        <v>205</v>
      </c>
      <c r="G261" s="30" t="s">
        <v>25</v>
      </c>
      <c r="H261" s="31" t="n">
        <v>6</v>
      </c>
      <c r="I261" s="33"/>
      <c r="J261" s="31" t="n">
        <v>7</v>
      </c>
      <c r="K261" s="33" t="n">
        <v>7</v>
      </c>
      <c r="L261" s="72" t="n">
        <v>6.4311377245509</v>
      </c>
      <c r="M261" s="35" t="str">
        <f aca="false">IF(L261&lt;5,"TB",IF(L261&lt;6,"TB",IF(L261&lt;7,"TBK",IF(L261&lt;8,"Khá",IF(L261&lt;9,"Giỏi","Xuất sắc")))))</f>
        <v>TBK</v>
      </c>
      <c r="N261" s="25" t="s">
        <v>32</v>
      </c>
      <c r="O261" s="92" t="s">
        <v>33</v>
      </c>
      <c r="P261" s="166"/>
      <c r="Q261" s="37" t="s">
        <v>560</v>
      </c>
      <c r="S261" s="166"/>
    </row>
    <row r="262" customFormat="false" ht="18.75" hidden="false" customHeight="true" outlineLevel="0" collapsed="false">
      <c r="A262" s="25" t="n">
        <v>251</v>
      </c>
      <c r="B262" s="25" t="n">
        <v>19</v>
      </c>
      <c r="C262" s="44" t="s">
        <v>424</v>
      </c>
      <c r="D262" s="28" t="s">
        <v>24</v>
      </c>
      <c r="E262" s="29" t="s">
        <v>594</v>
      </c>
      <c r="F262" s="33" t="s">
        <v>205</v>
      </c>
      <c r="G262" s="75" t="s">
        <v>96</v>
      </c>
      <c r="H262" s="31" t="n">
        <v>6</v>
      </c>
      <c r="I262" s="33"/>
      <c r="J262" s="31" t="n">
        <v>6</v>
      </c>
      <c r="K262" s="33" t="n">
        <v>7</v>
      </c>
      <c r="L262" s="72" t="n">
        <v>6.40718562874252</v>
      </c>
      <c r="M262" s="35" t="str">
        <f aca="false">IF(L262&lt;5,"TB",IF(L262&lt;6,"TB",IF(L262&lt;7,"TBK",IF(L262&lt;8,"Khá",IF(L262&lt;9,"Giỏi","Xuất sắc")))))</f>
        <v>TBK</v>
      </c>
      <c r="N262" s="25" t="s">
        <v>32</v>
      </c>
      <c r="O262" s="92" t="s">
        <v>33</v>
      </c>
      <c r="P262" s="166"/>
      <c r="Q262" s="37" t="s">
        <v>560</v>
      </c>
      <c r="S262" s="166"/>
    </row>
    <row r="263" customFormat="false" ht="18.75" hidden="false" customHeight="true" outlineLevel="0" collapsed="false">
      <c r="A263" s="25" t="n">
        <v>252</v>
      </c>
      <c r="B263" s="25" t="n">
        <v>20</v>
      </c>
      <c r="C263" s="170" t="s">
        <v>124</v>
      </c>
      <c r="D263" s="171" t="s">
        <v>595</v>
      </c>
      <c r="E263" s="29" t="s">
        <v>596</v>
      </c>
      <c r="F263" s="33" t="s">
        <v>205</v>
      </c>
      <c r="G263" s="75" t="s">
        <v>122</v>
      </c>
      <c r="H263" s="31" t="n">
        <v>6</v>
      </c>
      <c r="I263" s="33"/>
      <c r="J263" s="31" t="n">
        <v>6</v>
      </c>
      <c r="K263" s="33" t="n">
        <v>7</v>
      </c>
      <c r="L263" s="72" t="n">
        <v>6.34730538922156</v>
      </c>
      <c r="M263" s="35" t="str">
        <f aca="false">IF(L263&lt;5,"TB",IF(L263&lt;6,"TB",IF(L263&lt;7,"TBK",IF(L263&lt;8,"Khá",IF(L263&lt;9,"Giỏi","Xuất sắc")))))</f>
        <v>TBK</v>
      </c>
      <c r="N263" s="25" t="s">
        <v>32</v>
      </c>
      <c r="O263" s="92" t="s">
        <v>33</v>
      </c>
      <c r="P263" s="166"/>
      <c r="Q263" s="37" t="s">
        <v>560</v>
      </c>
      <c r="S263" s="166"/>
    </row>
    <row r="264" customFormat="false" ht="18.75" hidden="false" customHeight="true" outlineLevel="0" collapsed="false">
      <c r="A264" s="25" t="n">
        <v>253</v>
      </c>
      <c r="B264" s="25" t="n">
        <v>21</v>
      </c>
      <c r="C264" s="44" t="s">
        <v>597</v>
      </c>
      <c r="D264" s="38" t="s">
        <v>164</v>
      </c>
      <c r="E264" s="29" t="s">
        <v>598</v>
      </c>
      <c r="F264" s="33" t="s">
        <v>205</v>
      </c>
      <c r="G264" s="75" t="s">
        <v>96</v>
      </c>
      <c r="H264" s="31" t="n">
        <v>6</v>
      </c>
      <c r="I264" s="33"/>
      <c r="J264" s="31" t="n">
        <v>6</v>
      </c>
      <c r="K264" s="33" t="n">
        <v>7</v>
      </c>
      <c r="L264" s="72" t="n">
        <v>6.73652694610779</v>
      </c>
      <c r="M264" s="35" t="str">
        <f aca="false">IF(L264&lt;5,"TB",IF(L264&lt;6,"TB",IF(L264&lt;7,"TBK",IF(L264&lt;8,"Khá",IF(L264&lt;9,"Giỏi","Xuất sắc")))))</f>
        <v>TBK</v>
      </c>
      <c r="N264" s="25" t="s">
        <v>26</v>
      </c>
      <c r="O264" s="92" t="s">
        <v>33</v>
      </c>
      <c r="P264" s="166"/>
      <c r="Q264" s="37" t="s">
        <v>560</v>
      </c>
      <c r="S264" s="166"/>
    </row>
    <row r="265" customFormat="false" ht="18.75" hidden="false" customHeight="true" outlineLevel="0" collapsed="false">
      <c r="A265" s="25" t="n">
        <v>254</v>
      </c>
      <c r="B265" s="25" t="n">
        <v>22</v>
      </c>
      <c r="C265" s="44" t="s">
        <v>177</v>
      </c>
      <c r="D265" s="28" t="s">
        <v>82</v>
      </c>
      <c r="E265" s="29" t="s">
        <v>302</v>
      </c>
      <c r="F265" s="33" t="s">
        <v>205</v>
      </c>
      <c r="G265" s="75" t="s">
        <v>599</v>
      </c>
      <c r="H265" s="31" t="n">
        <v>5</v>
      </c>
      <c r="I265" s="33"/>
      <c r="J265" s="31" t="n">
        <v>8</v>
      </c>
      <c r="K265" s="33" t="n">
        <v>7</v>
      </c>
      <c r="L265" s="72" t="n">
        <v>6.35928143712575</v>
      </c>
      <c r="M265" s="35" t="str">
        <f aca="false">IF(L265&lt;5,"TB",IF(L265&lt;6,"TB",IF(L265&lt;7,"TBK",IF(L265&lt;8,"Khá",IF(L265&lt;9,"Giỏi","Xuất sắc")))))</f>
        <v>TBK</v>
      </c>
      <c r="N265" s="25" t="s">
        <v>32</v>
      </c>
      <c r="O265" s="22" t="s">
        <v>27</v>
      </c>
      <c r="P265" s="166"/>
      <c r="Q265" s="37" t="s">
        <v>560</v>
      </c>
      <c r="S265" s="166"/>
    </row>
    <row r="266" customFormat="false" ht="18.75" hidden="false" customHeight="true" outlineLevel="0" collapsed="false">
      <c r="A266" s="25" t="n">
        <v>255</v>
      </c>
      <c r="B266" s="25" t="n">
        <v>23</v>
      </c>
      <c r="C266" s="44" t="s">
        <v>216</v>
      </c>
      <c r="D266" s="38" t="s">
        <v>86</v>
      </c>
      <c r="E266" s="29" t="s">
        <v>600</v>
      </c>
      <c r="F266" s="33" t="s">
        <v>205</v>
      </c>
      <c r="G266" s="75" t="s">
        <v>50</v>
      </c>
      <c r="H266" s="31" t="n">
        <v>6</v>
      </c>
      <c r="I266" s="33"/>
      <c r="J266" s="31" t="n">
        <v>7</v>
      </c>
      <c r="K266" s="33" t="n">
        <v>7</v>
      </c>
      <c r="L266" s="72" t="n">
        <v>6.33532934131737</v>
      </c>
      <c r="M266" s="35" t="str">
        <f aca="false">IF(L266&lt;5,"TB",IF(L266&lt;6,"TB",IF(L266&lt;7,"TBK",IF(L266&lt;8,"Khá",IF(L266&lt;9,"Giỏi","Xuất sắc")))))</f>
        <v>TBK</v>
      </c>
      <c r="N266" s="25" t="s">
        <v>26</v>
      </c>
      <c r="O266" s="25" t="s">
        <v>33</v>
      </c>
      <c r="P266" s="166"/>
      <c r="Q266" s="37" t="s">
        <v>560</v>
      </c>
      <c r="S266" s="166"/>
    </row>
    <row r="267" customFormat="false" ht="18.75" hidden="false" customHeight="true" outlineLevel="0" collapsed="false">
      <c r="A267" s="25" t="n">
        <v>256</v>
      </c>
      <c r="B267" s="25" t="n">
        <v>24</v>
      </c>
      <c r="C267" s="167" t="s">
        <v>601</v>
      </c>
      <c r="D267" s="168" t="s">
        <v>94</v>
      </c>
      <c r="E267" s="29" t="s">
        <v>602</v>
      </c>
      <c r="F267" s="33" t="s">
        <v>205</v>
      </c>
      <c r="G267" s="30" t="s">
        <v>25</v>
      </c>
      <c r="H267" s="31" t="n">
        <v>5</v>
      </c>
      <c r="I267" s="33"/>
      <c r="J267" s="31" t="n">
        <v>7</v>
      </c>
      <c r="K267" s="33" t="n">
        <v>7</v>
      </c>
      <c r="L267" s="72" t="n">
        <v>6.7185628742515</v>
      </c>
      <c r="M267" s="35" t="str">
        <f aca="false">IF(L267&lt;5,"TB",IF(L267&lt;6,"TB",IF(L267&lt;7,"TBK",IF(L267&lt;8,"Khá",IF(L267&lt;9,"Giỏi","Xuất sắc")))))</f>
        <v>TBK</v>
      </c>
      <c r="N267" s="25" t="s">
        <v>32</v>
      </c>
      <c r="O267" s="25" t="s">
        <v>33</v>
      </c>
      <c r="P267" s="166"/>
      <c r="Q267" s="37" t="s">
        <v>560</v>
      </c>
      <c r="S267" s="166"/>
    </row>
    <row r="268" customFormat="false" ht="18.75" hidden="false" customHeight="true" outlineLevel="0" collapsed="false">
      <c r="A268" s="25" t="n">
        <v>257</v>
      </c>
      <c r="B268" s="25" t="n">
        <v>25</v>
      </c>
      <c r="C268" s="44" t="s">
        <v>463</v>
      </c>
      <c r="D268" s="38" t="s">
        <v>94</v>
      </c>
      <c r="E268" s="29" t="s">
        <v>603</v>
      </c>
      <c r="F268" s="33" t="s">
        <v>205</v>
      </c>
      <c r="G268" s="75" t="s">
        <v>96</v>
      </c>
      <c r="H268" s="31" t="n">
        <v>7</v>
      </c>
      <c r="I268" s="33"/>
      <c r="J268" s="31" t="n">
        <v>8</v>
      </c>
      <c r="K268" s="33" t="n">
        <v>8</v>
      </c>
      <c r="L268" s="72" t="n">
        <v>6.74850299401198</v>
      </c>
      <c r="M268" s="35" t="str">
        <f aca="false">IF(L268&lt;5,"TB",IF(L268&lt;6,"TB",IF(L268&lt;7,"TBK",IF(L268&lt;8,"Khá",IF(L268&lt;9,"Giỏi","Xuất sắc")))))</f>
        <v>TBK</v>
      </c>
      <c r="N268" s="25" t="s">
        <v>32</v>
      </c>
      <c r="O268" s="25" t="s">
        <v>33</v>
      </c>
      <c r="P268" s="166"/>
      <c r="Q268" s="37" t="s">
        <v>560</v>
      </c>
      <c r="S268" s="166"/>
    </row>
    <row r="269" customFormat="false" ht="18.75" hidden="false" customHeight="true" outlineLevel="0" collapsed="false">
      <c r="A269" s="25" t="n">
        <v>258</v>
      </c>
      <c r="B269" s="25" t="n">
        <v>26</v>
      </c>
      <c r="C269" s="170" t="s">
        <v>34</v>
      </c>
      <c r="D269" s="171" t="s">
        <v>178</v>
      </c>
      <c r="E269" s="29" t="s">
        <v>604</v>
      </c>
      <c r="F269" s="33" t="s">
        <v>205</v>
      </c>
      <c r="G269" s="75" t="s">
        <v>50</v>
      </c>
      <c r="H269" s="31" t="n">
        <v>6</v>
      </c>
      <c r="I269" s="33"/>
      <c r="J269" s="31" t="n">
        <v>7</v>
      </c>
      <c r="K269" s="33" t="n">
        <v>7</v>
      </c>
      <c r="L269" s="72" t="n">
        <v>6.35329341317365</v>
      </c>
      <c r="M269" s="35" t="str">
        <f aca="false">IF(L269&lt;5,"TB",IF(L269&lt;6,"TB",IF(L269&lt;7,"TBK",IF(L269&lt;8,"Khá",IF(L269&lt;9,"Giỏi","Xuất sắc")))))</f>
        <v>TBK</v>
      </c>
      <c r="N269" s="25" t="s">
        <v>32</v>
      </c>
      <c r="O269" s="25" t="s">
        <v>33</v>
      </c>
      <c r="P269" s="166"/>
      <c r="Q269" s="37" t="s">
        <v>560</v>
      </c>
      <c r="S269" s="166"/>
    </row>
    <row r="270" customFormat="false" ht="18.75" hidden="false" customHeight="true" outlineLevel="0" collapsed="false">
      <c r="A270" s="25" t="n">
        <v>259</v>
      </c>
      <c r="B270" s="25" t="n">
        <v>27</v>
      </c>
      <c r="C270" s="172" t="s">
        <v>605</v>
      </c>
      <c r="D270" s="38" t="s">
        <v>606</v>
      </c>
      <c r="E270" s="29" t="s">
        <v>607</v>
      </c>
      <c r="F270" s="33" t="s">
        <v>205</v>
      </c>
      <c r="G270" s="75" t="s">
        <v>107</v>
      </c>
      <c r="H270" s="31" t="n">
        <v>6</v>
      </c>
      <c r="I270" s="33"/>
      <c r="J270" s="31" t="n">
        <v>6</v>
      </c>
      <c r="K270" s="33" t="n">
        <v>7</v>
      </c>
      <c r="L270" s="72" t="n">
        <v>6.47904191616767</v>
      </c>
      <c r="M270" s="35" t="str">
        <f aca="false">IF(L270&lt;5,"TB",IF(L270&lt;6,"TB",IF(L270&lt;7,"TBK",IF(L270&lt;8,"Khá",IF(L270&lt;9,"Giỏi","Xuất sắc")))))</f>
        <v>TBK</v>
      </c>
      <c r="N270" s="25" t="s">
        <v>32</v>
      </c>
      <c r="O270" s="25" t="s">
        <v>33</v>
      </c>
      <c r="P270" s="166"/>
      <c r="Q270" s="37" t="s">
        <v>560</v>
      </c>
      <c r="S270" s="166"/>
    </row>
    <row r="271" customFormat="false" ht="18.75" hidden="false" customHeight="true" outlineLevel="0" collapsed="false">
      <c r="A271" s="25" t="n">
        <v>260</v>
      </c>
      <c r="B271" s="25" t="n">
        <v>28</v>
      </c>
      <c r="C271" s="44" t="s">
        <v>34</v>
      </c>
      <c r="D271" s="38" t="s">
        <v>101</v>
      </c>
      <c r="E271" s="29" t="s">
        <v>99</v>
      </c>
      <c r="F271" s="33" t="s">
        <v>205</v>
      </c>
      <c r="G271" s="75" t="s">
        <v>96</v>
      </c>
      <c r="H271" s="31" t="n">
        <v>6</v>
      </c>
      <c r="I271" s="33"/>
      <c r="J271" s="31" t="n">
        <v>6</v>
      </c>
      <c r="K271" s="33" t="n">
        <v>7</v>
      </c>
      <c r="L271" s="72" t="n">
        <v>6.59880239520958</v>
      </c>
      <c r="M271" s="35" t="str">
        <f aca="false">IF(L271&lt;5,"TB",IF(L271&lt;6,"TB",IF(L271&lt;7,"TBK",IF(L271&lt;8,"Khá",IF(L271&lt;9,"Giỏi","Xuất sắc")))))</f>
        <v>TBK</v>
      </c>
      <c r="N271" s="25" t="s">
        <v>32</v>
      </c>
      <c r="O271" s="25" t="s">
        <v>33</v>
      </c>
      <c r="P271" s="166"/>
      <c r="Q271" s="37" t="s">
        <v>560</v>
      </c>
      <c r="S271" s="166"/>
    </row>
    <row r="272" customFormat="false" ht="18.75" hidden="false" customHeight="true" outlineLevel="0" collapsed="false">
      <c r="A272" s="25" t="n">
        <v>261</v>
      </c>
      <c r="B272" s="25" t="n">
        <v>29</v>
      </c>
      <c r="C272" s="44" t="s">
        <v>34</v>
      </c>
      <c r="D272" s="38" t="s">
        <v>105</v>
      </c>
      <c r="E272" s="29" t="s">
        <v>608</v>
      </c>
      <c r="F272" s="33" t="s">
        <v>205</v>
      </c>
      <c r="G272" s="75" t="s">
        <v>122</v>
      </c>
      <c r="H272" s="31" t="n">
        <v>7</v>
      </c>
      <c r="I272" s="33"/>
      <c r="J272" s="31" t="n">
        <v>6</v>
      </c>
      <c r="K272" s="33" t="n">
        <v>7</v>
      </c>
      <c r="L272" s="72" t="n">
        <v>6.26946107784431</v>
      </c>
      <c r="M272" s="35" t="str">
        <f aca="false">IF(L272&lt;5,"TB",IF(L272&lt;6,"TB",IF(L272&lt;7,"TBK",IF(L272&lt;8,"Khá",IF(L272&lt;9,"Giỏi","Xuất sắc")))))</f>
        <v>TBK</v>
      </c>
      <c r="N272" s="25" t="s">
        <v>32</v>
      </c>
      <c r="O272" s="25" t="s">
        <v>33</v>
      </c>
      <c r="P272" s="166"/>
      <c r="Q272" s="37" t="s">
        <v>560</v>
      </c>
      <c r="S272" s="166"/>
    </row>
    <row r="273" customFormat="false" ht="18.75" hidden="false" customHeight="true" outlineLevel="0" collapsed="false">
      <c r="A273" s="25" t="n">
        <v>262</v>
      </c>
      <c r="B273" s="25" t="n">
        <v>30</v>
      </c>
      <c r="C273" s="44" t="s">
        <v>410</v>
      </c>
      <c r="D273" s="38" t="s">
        <v>552</v>
      </c>
      <c r="E273" s="29" t="s">
        <v>498</v>
      </c>
      <c r="F273" s="33" t="s">
        <v>205</v>
      </c>
      <c r="G273" s="30" t="s">
        <v>25</v>
      </c>
      <c r="H273" s="31" t="n">
        <v>6</v>
      </c>
      <c r="I273" s="33" t="n">
        <v>9</v>
      </c>
      <c r="J273" s="31"/>
      <c r="K273" s="33"/>
      <c r="L273" s="72" t="n">
        <v>7.17964071856287</v>
      </c>
      <c r="M273" s="35" t="str">
        <f aca="false">IF(L273&lt;5,"TB",IF(L273&lt;6,"TB",IF(L273&lt;7,"TBK",IF(L273&lt;8,"Khá",IF(L273&lt;9,"Giỏi","Xuất sắc")))))</f>
        <v>Khá</v>
      </c>
      <c r="N273" s="25" t="s">
        <v>32</v>
      </c>
      <c r="O273" s="25" t="s">
        <v>33</v>
      </c>
      <c r="P273" s="166"/>
      <c r="Q273" s="37" t="s">
        <v>560</v>
      </c>
      <c r="S273" s="166" t="n">
        <v>1</v>
      </c>
    </row>
    <row r="274" customFormat="false" ht="18.75" hidden="false" customHeight="true" outlineLevel="0" collapsed="false">
      <c r="A274" s="80" t="n">
        <v>263</v>
      </c>
      <c r="B274" s="80" t="n">
        <v>31</v>
      </c>
      <c r="C274" s="173" t="s">
        <v>81</v>
      </c>
      <c r="D274" s="174" t="s">
        <v>609</v>
      </c>
      <c r="E274" s="175" t="s">
        <v>610</v>
      </c>
      <c r="F274" s="176" t="s">
        <v>205</v>
      </c>
      <c r="G274" s="177" t="s">
        <v>76</v>
      </c>
      <c r="H274" s="178" t="n">
        <v>5</v>
      </c>
      <c r="I274" s="176"/>
      <c r="J274" s="178" t="n">
        <v>8</v>
      </c>
      <c r="K274" s="176" t="n">
        <v>6</v>
      </c>
      <c r="L274" s="118" t="n">
        <v>6.1437125748503</v>
      </c>
      <c r="M274" s="119" t="str">
        <f aca="false">IF(L274&lt;5,"TB",IF(L274&lt;6,"TB",IF(L274&lt;7,"TBK",IF(L274&lt;8,"Khá",IF(L274&lt;9,"Giỏi","Xuất sắc")))))</f>
        <v>TBK</v>
      </c>
      <c r="N274" s="80" t="s">
        <v>32</v>
      </c>
      <c r="O274" s="80" t="s">
        <v>33</v>
      </c>
      <c r="P274" s="179"/>
      <c r="Q274" s="180" t="s">
        <v>560</v>
      </c>
      <c r="S274" s="179"/>
    </row>
    <row r="275" customFormat="false" ht="24" hidden="false" customHeight="true" outlineLevel="0" collapsed="false">
      <c r="A275" s="181"/>
      <c r="B275" s="181"/>
      <c r="C275" s="181"/>
      <c r="D275" s="181"/>
      <c r="E275" s="181"/>
      <c r="F275" s="181"/>
      <c r="G275" s="181"/>
      <c r="J275" s="182"/>
      <c r="K275" s="182"/>
      <c r="L275" s="183" t="s">
        <v>611</v>
      </c>
      <c r="M275" s="183"/>
      <c r="N275" s="183"/>
      <c r="O275" s="183"/>
      <c r="P275" s="183"/>
      <c r="Q275" s="183"/>
    </row>
    <row r="276" customFormat="false" ht="18.75" hidden="false" customHeight="true" outlineLevel="0" collapsed="false">
      <c r="A276" s="184" t="s">
        <v>612</v>
      </c>
      <c r="B276" s="184"/>
      <c r="C276" s="184"/>
      <c r="D276" s="184"/>
      <c r="E276" s="184" t="s">
        <v>613</v>
      </c>
      <c r="F276" s="184"/>
      <c r="G276" s="184"/>
      <c r="J276" s="185"/>
      <c r="K276" s="185"/>
      <c r="L276" s="184" t="s">
        <v>614</v>
      </c>
      <c r="M276" s="184"/>
      <c r="N276" s="184"/>
      <c r="O276" s="184"/>
      <c r="P276" s="184"/>
      <c r="Q276" s="184"/>
    </row>
    <row r="277" customFormat="false" ht="15.75" hidden="false" customHeight="true" outlineLevel="0" collapsed="false">
      <c r="A277" s="181"/>
      <c r="B277" s="181"/>
      <c r="C277" s="181"/>
      <c r="D277" s="181"/>
      <c r="E277" s="181"/>
      <c r="F277" s="181"/>
      <c r="G277" s="181"/>
      <c r="J277" s="181"/>
      <c r="K277" s="181"/>
      <c r="L277" s="181"/>
      <c r="M277" s="181"/>
      <c r="N277" s="181"/>
      <c r="Q277" s="186"/>
    </row>
    <row r="278" customFormat="false" ht="15.75" hidden="false" customHeight="true" outlineLevel="0" collapsed="false">
      <c r="A278" s="181"/>
      <c r="B278" s="181"/>
      <c r="C278" s="181"/>
      <c r="D278" s="181"/>
      <c r="E278" s="181"/>
      <c r="F278" s="181"/>
      <c r="G278" s="181"/>
      <c r="J278" s="181"/>
      <c r="K278" s="181"/>
      <c r="L278" s="181"/>
      <c r="M278" s="181"/>
      <c r="N278" s="181"/>
      <c r="Q278" s="186"/>
    </row>
    <row r="279" customFormat="false" ht="15.75" hidden="false" customHeight="true" outlineLevel="0" collapsed="false">
      <c r="A279" s="181"/>
      <c r="B279" s="181"/>
      <c r="C279" s="181"/>
      <c r="D279" s="181"/>
      <c r="E279" s="181"/>
      <c r="F279" s="181"/>
      <c r="G279" s="181"/>
      <c r="J279" s="181"/>
      <c r="K279" s="181"/>
      <c r="L279" s="181"/>
      <c r="M279" s="181"/>
      <c r="N279" s="181"/>
      <c r="Q279" s="186"/>
    </row>
    <row r="280" customFormat="false" ht="15.75" hidden="false" customHeight="true" outlineLevel="0" collapsed="false">
      <c r="A280" s="181"/>
      <c r="B280" s="181"/>
      <c r="C280" s="181"/>
      <c r="D280" s="181"/>
      <c r="E280" s="181"/>
      <c r="F280" s="181"/>
      <c r="G280" s="181"/>
      <c r="J280" s="181"/>
      <c r="K280" s="181"/>
      <c r="L280" s="181"/>
      <c r="M280" s="181"/>
      <c r="N280" s="181"/>
      <c r="Q280" s="186"/>
    </row>
    <row r="281" customFormat="false" ht="15.75" hidden="false" customHeight="true" outlineLevel="0" collapsed="false">
      <c r="A281" s="181"/>
      <c r="B281" s="181"/>
      <c r="C281" s="181"/>
      <c r="D281" s="181"/>
      <c r="E281" s="181"/>
      <c r="F281" s="181"/>
      <c r="G281" s="181"/>
      <c r="J281" s="181"/>
      <c r="K281" s="181"/>
      <c r="L281" s="181"/>
      <c r="M281" s="181"/>
      <c r="N281" s="181"/>
      <c r="Q281" s="186"/>
    </row>
    <row r="282" customFormat="false" ht="18.75" hidden="false" customHeight="true" outlineLevel="0" collapsed="false">
      <c r="A282" s="184" t="s">
        <v>615</v>
      </c>
      <c r="B282" s="184"/>
      <c r="C282" s="184"/>
      <c r="D282" s="184"/>
      <c r="E282" s="184" t="s">
        <v>616</v>
      </c>
      <c r="F282" s="184"/>
      <c r="G282" s="184"/>
      <c r="J282" s="185"/>
      <c r="K282" s="185"/>
      <c r="L282" s="184" t="s">
        <v>617</v>
      </c>
      <c r="M282" s="184"/>
      <c r="N282" s="184"/>
      <c r="O282" s="184"/>
      <c r="P282" s="184"/>
      <c r="Q282" s="184"/>
    </row>
  </sheetData>
  <autoFilter ref="A5:P274"/>
  <mergeCells count="31">
    <mergeCell ref="A1:Q1"/>
    <mergeCell ref="A2:Q2"/>
    <mergeCell ref="A3:Q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S4:S5"/>
    <mergeCell ref="A6:Q6"/>
    <mergeCell ref="A38:Q38"/>
    <mergeCell ref="A61:Q61"/>
    <mergeCell ref="A157:Q157"/>
    <mergeCell ref="A241:Q241"/>
    <mergeCell ref="A243:Q243"/>
    <mergeCell ref="L275:Q275"/>
    <mergeCell ref="A276:D276"/>
    <mergeCell ref="E276:G276"/>
    <mergeCell ref="L276:Q276"/>
    <mergeCell ref="A282:D282"/>
    <mergeCell ref="E282:G282"/>
    <mergeCell ref="L282:Q282"/>
  </mergeCells>
  <printOptions headings="false" gridLines="false" gridLinesSet="true" horizontalCentered="false" verticalCentered="false"/>
  <pageMargins left="0.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8984375" defaultRowHeight="1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14.36"/>
    <col collapsed="false" customWidth="true" hidden="false" outlineLevel="0" max="4" min="4" style="0" width="6.87"/>
    <col collapsed="false" customWidth="true" hidden="false" outlineLevel="0" max="5" min="5" style="0" width="10.49"/>
    <col collapsed="false" customWidth="true" hidden="false" outlineLevel="0" max="6" min="6" style="0" width="6.12"/>
    <col collapsed="false" customWidth="true" hidden="false" outlineLevel="0" max="7" min="7" style="0" width="22.99"/>
    <col collapsed="false" customWidth="true" hidden="false" outlineLevel="0" max="8" min="8" style="0" width="8.5"/>
    <col collapsed="false" customWidth="true" hidden="false" outlineLevel="0" max="10" min="9" style="0" width="5.62"/>
    <col collapsed="false" customWidth="true" hidden="false" outlineLevel="0" max="12" min="11" style="0" width="5.87"/>
    <col collapsed="false" customWidth="true" hidden="false" outlineLevel="0" max="13" min="13" style="0" width="8.11"/>
    <col collapsed="false" customWidth="true" hidden="false" outlineLevel="0" max="14" min="14" style="0" width="7.12"/>
    <col collapsed="false" customWidth="true" hidden="false" outlineLevel="0" max="15" min="15" style="0" width="7.87"/>
  </cols>
  <sheetData>
    <row r="1" customFormat="false" ht="21.75" hidden="false" customHeight="true" outlineLevel="0" collapsed="false">
      <c r="A1" s="187" t="s">
        <v>618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8"/>
      <c r="Q1" s="188"/>
      <c r="S1" s="188"/>
    </row>
    <row r="2" customFormat="false" ht="16.5" hidden="false" customHeight="true" outlineLevel="0" collapsed="false">
      <c r="A2" s="2" t="s">
        <v>61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89"/>
      <c r="Q2" s="189"/>
      <c r="S2" s="189"/>
    </row>
    <row r="3" customFormat="false" ht="15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S3" s="190"/>
    </row>
    <row r="4" customFormat="false" ht="1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/>
      <c r="J4" s="4"/>
      <c r="K4" s="4" t="s">
        <v>10</v>
      </c>
      <c r="L4" s="4" t="s">
        <v>12</v>
      </c>
      <c r="M4" s="4" t="s">
        <v>13</v>
      </c>
      <c r="N4" s="7" t="s">
        <v>14</v>
      </c>
      <c r="O4" s="4" t="s">
        <v>15</v>
      </c>
    </row>
    <row r="5" customFormat="false" ht="25.5" hidden="false" customHeight="true" outlineLevel="0" collapsed="false">
      <c r="A5" s="4"/>
      <c r="B5" s="4"/>
      <c r="C5" s="5"/>
      <c r="D5" s="6"/>
      <c r="E5" s="4"/>
      <c r="F5" s="4"/>
      <c r="G5" s="4"/>
      <c r="H5" s="4" t="s">
        <v>16</v>
      </c>
      <c r="I5" s="4" t="s">
        <v>18</v>
      </c>
      <c r="J5" s="4" t="s">
        <v>19</v>
      </c>
      <c r="K5" s="4"/>
      <c r="L5" s="4"/>
      <c r="M5" s="4"/>
      <c r="N5" s="7"/>
      <c r="O5" s="4"/>
    </row>
    <row r="6" customFormat="false" ht="20.25" hidden="false" customHeight="true" outlineLevel="0" collapsed="false">
      <c r="A6" s="191" t="n">
        <v>1</v>
      </c>
      <c r="B6" s="192" t="n">
        <v>1</v>
      </c>
      <c r="C6" s="193" t="s">
        <v>620</v>
      </c>
      <c r="D6" s="194" t="s">
        <v>22</v>
      </c>
      <c r="E6" s="195" t="s">
        <v>621</v>
      </c>
      <c r="F6" s="196" t="s">
        <v>383</v>
      </c>
      <c r="G6" s="65" t="s">
        <v>25</v>
      </c>
      <c r="H6" s="197" t="n">
        <v>8</v>
      </c>
      <c r="I6" s="197" t="n">
        <v>4</v>
      </c>
      <c r="J6" s="198" t="n">
        <v>7</v>
      </c>
      <c r="K6" s="198" t="n">
        <v>6.97</v>
      </c>
      <c r="L6" s="198" t="s">
        <v>622</v>
      </c>
      <c r="M6" s="22" t="s">
        <v>27</v>
      </c>
      <c r="N6" s="199"/>
      <c r="O6" s="200" t="s">
        <v>623</v>
      </c>
    </row>
    <row r="7" customFormat="false" ht="20.25" hidden="false" customHeight="true" outlineLevel="0" collapsed="false">
      <c r="A7" s="191" t="n">
        <v>2</v>
      </c>
      <c r="B7" s="192" t="n">
        <v>1</v>
      </c>
      <c r="C7" s="201" t="s">
        <v>624</v>
      </c>
      <c r="D7" s="202" t="s">
        <v>22</v>
      </c>
      <c r="E7" s="203" t="s">
        <v>625</v>
      </c>
      <c r="F7" s="204" t="s">
        <v>24</v>
      </c>
      <c r="G7" s="199" t="s">
        <v>25</v>
      </c>
      <c r="H7" s="205" t="n">
        <v>7</v>
      </c>
      <c r="I7" s="205" t="n">
        <v>4</v>
      </c>
      <c r="J7" s="206" t="n">
        <v>6</v>
      </c>
      <c r="K7" s="206" t="n">
        <v>6.53</v>
      </c>
      <c r="L7" s="206" t="s">
        <v>626</v>
      </c>
      <c r="M7" s="206" t="s">
        <v>33</v>
      </c>
      <c r="N7" s="199"/>
      <c r="O7" s="207" t="s">
        <v>627</v>
      </c>
    </row>
    <row r="8" customFormat="false" ht="20.25" hidden="false" customHeight="true" outlineLevel="0" collapsed="false">
      <c r="A8" s="191" t="n">
        <v>3</v>
      </c>
      <c r="B8" s="192" t="n">
        <v>2</v>
      </c>
      <c r="C8" s="201" t="s">
        <v>628</v>
      </c>
      <c r="D8" s="202" t="s">
        <v>629</v>
      </c>
      <c r="E8" s="203" t="s">
        <v>630</v>
      </c>
      <c r="F8" s="204" t="s">
        <v>24</v>
      </c>
      <c r="G8" s="208" t="s">
        <v>599</v>
      </c>
      <c r="H8" s="205" t="n">
        <v>7</v>
      </c>
      <c r="I8" s="205" t="n">
        <v>4</v>
      </c>
      <c r="J8" s="206" t="n">
        <v>6</v>
      </c>
      <c r="K8" s="206" t="n">
        <v>6.37</v>
      </c>
      <c r="L8" s="25" t="s">
        <v>26</v>
      </c>
      <c r="M8" s="206" t="s">
        <v>33</v>
      </c>
      <c r="N8" s="199"/>
      <c r="O8" s="207" t="s">
        <v>627</v>
      </c>
    </row>
    <row r="9" customFormat="false" ht="20.25" hidden="false" customHeight="true" outlineLevel="0" collapsed="false">
      <c r="A9" s="191" t="n">
        <v>4</v>
      </c>
      <c r="B9" s="192" t="n">
        <v>3</v>
      </c>
      <c r="C9" s="201" t="s">
        <v>631</v>
      </c>
      <c r="D9" s="202" t="s">
        <v>632</v>
      </c>
      <c r="E9" s="203" t="s">
        <v>633</v>
      </c>
      <c r="F9" s="209" t="s">
        <v>383</v>
      </c>
      <c r="G9" s="208" t="s">
        <v>122</v>
      </c>
      <c r="H9" s="205" t="n">
        <v>8</v>
      </c>
      <c r="I9" s="205" t="n">
        <v>3</v>
      </c>
      <c r="J9" s="206" t="n">
        <v>6</v>
      </c>
      <c r="K9" s="206" t="n">
        <v>7.09</v>
      </c>
      <c r="L9" s="25" t="s">
        <v>32</v>
      </c>
      <c r="M9" s="206" t="s">
        <v>33</v>
      </c>
      <c r="N9" s="199"/>
      <c r="O9" s="207" t="s">
        <v>627</v>
      </c>
    </row>
    <row r="10" customFormat="false" ht="20.25" hidden="false" customHeight="true" outlineLevel="0" collapsed="false">
      <c r="A10" s="110" t="n">
        <v>5</v>
      </c>
      <c r="B10" s="210" t="n">
        <v>4</v>
      </c>
      <c r="C10" s="211" t="s">
        <v>634</v>
      </c>
      <c r="D10" s="212" t="s">
        <v>635</v>
      </c>
      <c r="E10" s="213" t="s">
        <v>636</v>
      </c>
      <c r="F10" s="214" t="s">
        <v>24</v>
      </c>
      <c r="G10" s="215" t="s">
        <v>25</v>
      </c>
      <c r="H10" s="216" t="n">
        <v>7</v>
      </c>
      <c r="I10" s="216" t="n">
        <v>4</v>
      </c>
      <c r="J10" s="217" t="n">
        <v>7</v>
      </c>
      <c r="K10" s="217" t="n">
        <v>6.58</v>
      </c>
      <c r="L10" s="80" t="s">
        <v>26</v>
      </c>
      <c r="M10" s="217" t="s">
        <v>33</v>
      </c>
      <c r="N10" s="218"/>
      <c r="O10" s="219" t="s">
        <v>627</v>
      </c>
    </row>
    <row r="11" customFormat="false" ht="24" hidden="false" customHeight="true" outlineLevel="0" collapsed="false">
      <c r="A11" s="181"/>
      <c r="B11" s="181"/>
      <c r="C11" s="181"/>
      <c r="D11" s="181"/>
      <c r="E11" s="181"/>
      <c r="F11" s="181"/>
      <c r="G11" s="181"/>
      <c r="J11" s="183" t="s">
        <v>611</v>
      </c>
      <c r="K11" s="183"/>
      <c r="L11" s="183"/>
      <c r="M11" s="183"/>
      <c r="N11" s="183"/>
      <c r="O11" s="183"/>
      <c r="P11" s="182"/>
      <c r="Q11" s="182"/>
      <c r="S11" s="181"/>
    </row>
    <row r="12" customFormat="false" ht="18.75" hidden="false" customHeight="true" outlineLevel="0" collapsed="false">
      <c r="A12" s="184" t="s">
        <v>612</v>
      </c>
      <c r="B12" s="184"/>
      <c r="C12" s="184"/>
      <c r="D12" s="184"/>
      <c r="E12" s="184" t="s">
        <v>613</v>
      </c>
      <c r="F12" s="184"/>
      <c r="G12" s="184"/>
      <c r="J12" s="184" t="s">
        <v>614</v>
      </c>
      <c r="K12" s="184"/>
      <c r="L12" s="184"/>
      <c r="M12" s="184"/>
      <c r="N12" s="184"/>
      <c r="O12" s="184"/>
      <c r="P12" s="185"/>
      <c r="Q12" s="185"/>
    </row>
    <row r="13" customFormat="false" ht="15.75" hidden="false" customHeight="false" outlineLevel="0" collapsed="false">
      <c r="A13" s="181"/>
      <c r="B13" s="181"/>
      <c r="C13" s="181"/>
      <c r="D13" s="181"/>
      <c r="E13" s="181"/>
      <c r="F13" s="181"/>
      <c r="G13" s="181"/>
      <c r="J13" s="181"/>
      <c r="K13" s="181"/>
      <c r="M13" s="181"/>
      <c r="N13" s="181"/>
      <c r="Q13" s="186"/>
    </row>
    <row r="14" customFormat="false" ht="15.75" hidden="false" customHeight="false" outlineLevel="0" collapsed="false">
      <c r="A14" s="181"/>
      <c r="B14" s="181"/>
      <c r="C14" s="181"/>
      <c r="D14" s="181"/>
      <c r="E14" s="181"/>
      <c r="F14" s="181"/>
      <c r="G14" s="181"/>
      <c r="J14" s="181"/>
      <c r="K14" s="181"/>
      <c r="M14" s="181"/>
      <c r="N14" s="181"/>
      <c r="Q14" s="186"/>
    </row>
    <row r="15" customFormat="false" ht="15.75" hidden="false" customHeight="false" outlineLevel="0" collapsed="false">
      <c r="A15" s="181"/>
      <c r="B15" s="181"/>
      <c r="C15" s="181"/>
      <c r="D15" s="181"/>
      <c r="E15" s="181"/>
      <c r="F15" s="181"/>
      <c r="G15" s="181"/>
      <c r="J15" s="181"/>
      <c r="K15" s="181"/>
      <c r="M15" s="181"/>
      <c r="N15" s="181"/>
      <c r="Q15" s="186"/>
    </row>
    <row r="16" customFormat="false" ht="15.75" hidden="false" customHeight="false" outlineLevel="0" collapsed="false">
      <c r="A16" s="181"/>
      <c r="B16" s="181"/>
      <c r="C16" s="181"/>
      <c r="D16" s="181"/>
      <c r="E16" s="181"/>
      <c r="F16" s="181"/>
      <c r="G16" s="181"/>
      <c r="J16" s="181"/>
      <c r="K16" s="181"/>
      <c r="M16" s="181"/>
      <c r="N16" s="181"/>
      <c r="Q16" s="186"/>
    </row>
    <row r="17" customFormat="false" ht="15.75" hidden="false" customHeight="false" outlineLevel="0" collapsed="false">
      <c r="A17" s="181"/>
      <c r="B17" s="181"/>
      <c r="C17" s="181"/>
      <c r="D17" s="181"/>
      <c r="E17" s="181"/>
      <c r="F17" s="181"/>
      <c r="G17" s="181"/>
      <c r="J17" s="181"/>
      <c r="K17" s="181"/>
      <c r="M17" s="181"/>
      <c r="N17" s="181"/>
      <c r="Q17" s="186"/>
    </row>
    <row r="18" customFormat="false" ht="18.75" hidden="false" customHeight="true" outlineLevel="0" collapsed="false">
      <c r="A18" s="184" t="s">
        <v>615</v>
      </c>
      <c r="B18" s="184"/>
      <c r="C18" s="184"/>
      <c r="D18" s="184"/>
      <c r="E18" s="184" t="s">
        <v>616</v>
      </c>
      <c r="F18" s="184"/>
      <c r="G18" s="184"/>
      <c r="J18" s="184" t="s">
        <v>617</v>
      </c>
      <c r="K18" s="184"/>
      <c r="L18" s="184"/>
      <c r="M18" s="184"/>
      <c r="N18" s="184"/>
      <c r="O18" s="184"/>
      <c r="P18" s="185"/>
      <c r="Q18" s="185"/>
    </row>
  </sheetData>
  <mergeCells count="22">
    <mergeCell ref="A1:O1"/>
    <mergeCell ref="A2:O2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J11:O11"/>
    <mergeCell ref="A12:D12"/>
    <mergeCell ref="E12:G12"/>
    <mergeCell ref="J12:O12"/>
    <mergeCell ref="A18:D18"/>
    <mergeCell ref="E18:G18"/>
    <mergeCell ref="J18:O18"/>
  </mergeCells>
  <printOptions headings="false" gridLines="false" gridLinesSet="true" horizontalCentered="false" verticalCentered="false"/>
  <pageMargins left="0.747916666666667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09:09:43Z</dcterms:created>
  <dc:creator>Tran Nhu Huy</dc:creator>
  <dc:description/>
  <dc:language>en-US</dc:language>
  <cp:lastModifiedBy>Tran Nhu Huy</cp:lastModifiedBy>
  <cp:lastPrinted>2014-07-19T09:06:03Z</cp:lastPrinted>
  <dcterms:modified xsi:type="dcterms:W3CDTF">2014-07-25T08:17:10Z</dcterms:modified>
  <cp:revision>0</cp:revision>
  <dc:subject/>
  <dc:title/>
</cp:coreProperties>
</file>