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t+thi lai-ky" sheetId="1" state="visible" r:id="rId2"/>
    <sheet name="Dat+thi lai-ky" sheetId="2" state="visible" r:id="rId3"/>
  </sheets>
  <definedNames>
    <definedName function="false" hidden="false" localSheetId="1" name="_xlnm.Print_Titles" vbProcedure="false">'Dat+thi lai-ky'!$4:$5</definedName>
    <definedName function="false" hidden="true" localSheetId="1" name="_xlnm._FilterDatabase" vbProcedure="false">'Dat+thi lai-ky'!$A$5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419">
  <si>
    <t xml:space="preserve">DANH SÁCH HỌC SINH KHÔNG ĐỖ TỐT NGHIỆP TRÌNH ĐỘ TRUNG CẤP NGHỀ 30 THÁNG NĂM 2014</t>
  </si>
  <si>
    <t xml:space="preserve">(Ban hành kèm theo Quyết định Số         /QĐ-CĐKTCN ngày 18 tháng 7 năm 2014 của Hiệu Trưởng trường Cao đẳng Kỹ thuật Công nghiệp)</t>
  </si>
  <si>
    <t xml:space="preserve">STT</t>
  </si>
  <si>
    <t xml:space="preserve">tt</t>
  </si>
  <si>
    <t xml:space="preserve">Hä ®Öm</t>
  </si>
  <si>
    <t xml:space="preserve">Tªn</t>
  </si>
  <si>
    <t xml:space="preserve">ngµy sÞnh</t>
  </si>
  <si>
    <t xml:space="preserve">NAM/
N÷</t>
  </si>
  <si>
    <t xml:space="preserve">Líp</t>
  </si>
  <si>
    <t xml:space="preserve">C trÞ</t>
  </si>
  <si>
    <t xml:space="preserve">LTN</t>
  </si>
  <si>
    <t xml:space="preserve">th</t>
  </si>
  <si>
    <t xml:space="preserve">tbc
tk</t>
  </si>
  <si>
    <t xml:space="preserve">®.®
tk</t>
  </si>
  <si>
    <t xml:space="preserve">ghi chó</t>
  </si>
  <si>
    <t xml:space="preserve">NguyÔn TuÊn</t>
  </si>
  <si>
    <t xml:space="preserve">Anh</t>
  </si>
  <si>
    <t xml:space="preserve">Nam</t>
  </si>
  <si>
    <t xml:space="preserve">§T44C</t>
  </si>
  <si>
    <t xml:space="preserve">BT</t>
  </si>
  <si>
    <t xml:space="preserve">TB</t>
  </si>
  <si>
    <t xml:space="preserve">VÒ thi cïng</t>
  </si>
  <si>
    <t xml:space="preserve">D­¬ng Minh</t>
  </si>
  <si>
    <t xml:space="preserve">Dòng</t>
  </si>
  <si>
    <t xml:space="preserve">18/11/1996</t>
  </si>
  <si>
    <t xml:space="preserve">H45A</t>
  </si>
  <si>
    <t xml:space="preserve">Khá</t>
  </si>
  <si>
    <t xml:space="preserve">èm</t>
  </si>
  <si>
    <t xml:space="preserve">L­¬ng Thanh</t>
  </si>
  <si>
    <t xml:space="preserve">T©m</t>
  </si>
  <si>
    <t xml:space="preserve">02/04/1994</t>
  </si>
  <si>
    <t xml:space="preserve">§45B</t>
  </si>
  <si>
    <t xml:space="preserve">TBK</t>
  </si>
  <si>
    <t xml:space="preserve">Hà Xuân</t>
  </si>
  <si>
    <t xml:space="preserve">Quỳnh</t>
  </si>
  <si>
    <t xml:space="preserve">06/6/1995</t>
  </si>
  <si>
    <t xml:space="preserve">H44B</t>
  </si>
  <si>
    <t xml:space="preserve">Thi lại LTN</t>
  </si>
  <si>
    <t xml:space="preserve">Hoàng Công</t>
  </si>
  <si>
    <t xml:space="preserve">Duy</t>
  </si>
  <si>
    <t xml:space="preserve">14/11/1994</t>
  </si>
  <si>
    <t xml:space="preserve">Bắc Giang, ngày 18 tháng 7 năm 2014</t>
  </si>
  <si>
    <t xml:space="preserve">THƯ KÝ ĐÀO TẠO</t>
  </si>
  <si>
    <t xml:space="preserve">TRƯỞNG PHÒNG ĐÀO TẠO</t>
  </si>
  <si>
    <t xml:space="preserve"> HIỆU TRƯỞNG</t>
  </si>
  <si>
    <t xml:space="preserve">Ngô Song Hà </t>
  </si>
  <si>
    <t xml:space="preserve">Hoàng Văn Đôn</t>
  </si>
  <si>
    <t xml:space="preserve">Đặng Thanh Thủy</t>
  </si>
  <si>
    <t xml:space="preserve">DANH SÁCH HỌC SINH TỐT NGHIỆP TRÌNH ĐỘ TRUNG CẤP NGHỀ 30 THÁNG NĂM 2014</t>
  </si>
  <si>
    <t xml:space="preserve">(Ban hành kèm theo Quyết định Số 598/QĐ-CĐKTCN ngày 18 tháng 7 năm 2014 của Hiệu Trưởng trường Cao đẳng Kỹ thuật Công nghiệp)</t>
  </si>
  <si>
    <t xml:space="preserve">n¬i sinh</t>
  </si>
  <si>
    <t xml:space="preserve">®iÓm tèt nghiÖp</t>
  </si>
  <si>
    <t xml:space="preserve">®xl
tn</t>
  </si>
  <si>
    <t xml:space="preserve">xÕp lo¹i
tn</t>
  </si>
  <si>
    <t xml:space="preserve">khãa häc</t>
  </si>
  <si>
    <t xml:space="preserve">I. Công nghệ Ôtô</t>
  </si>
  <si>
    <t xml:space="preserve">Ngô Viết</t>
  </si>
  <si>
    <t xml:space="preserve">Chất</t>
  </si>
  <si>
    <t xml:space="preserve">29/3/1995</t>
  </si>
  <si>
    <t xml:space="preserve">Lạng Giang, Bắc Giang</t>
  </si>
  <si>
    <t xml:space="preserve">Tốt</t>
  </si>
  <si>
    <t xml:space="preserve">2011-2014</t>
  </si>
  <si>
    <t xml:space="preserve">ÔTÔ45A</t>
  </si>
  <si>
    <t xml:space="preserve">Nguyễn Văn</t>
  </si>
  <si>
    <t xml:space="preserve">Dũng</t>
  </si>
  <si>
    <t xml:space="preserve">11/9/1996</t>
  </si>
  <si>
    <t xml:space="preserve">"</t>
  </si>
  <si>
    <t xml:space="preserve">Vũ Văn</t>
  </si>
  <si>
    <t xml:space="preserve">Hạnh</t>
  </si>
  <si>
    <t xml:space="preserve">22/11/1996</t>
  </si>
  <si>
    <t xml:space="preserve">Hoàng Văn</t>
  </si>
  <si>
    <t xml:space="preserve">Hào</t>
  </si>
  <si>
    <t xml:space="preserve">10/8/1995</t>
  </si>
  <si>
    <t xml:space="preserve">TP Bắc Giang, Bắc Giang</t>
  </si>
  <si>
    <t xml:space="preserve">Ngô Xuân</t>
  </si>
  <si>
    <t xml:space="preserve">Hinh</t>
  </si>
  <si>
    <t xml:space="preserve">01/6/1996</t>
  </si>
  <si>
    <t xml:space="preserve">Hùng</t>
  </si>
  <si>
    <t xml:space="preserve">03/10/1995</t>
  </si>
  <si>
    <t xml:space="preserve">Giáp Văn</t>
  </si>
  <si>
    <t xml:space="preserve">Lâm</t>
  </si>
  <si>
    <t xml:space="preserve">02/6/1996</t>
  </si>
  <si>
    <t xml:space="preserve">Tân Yên, Bắc Giang</t>
  </si>
  <si>
    <t xml:space="preserve">Linh</t>
  </si>
  <si>
    <t xml:space="preserve">10/8/1994</t>
  </si>
  <si>
    <t xml:space="preserve">Lê Văn</t>
  </si>
  <si>
    <t xml:space="preserve">Ngọc</t>
  </si>
  <si>
    <t xml:space="preserve">23/11/1996</t>
  </si>
  <si>
    <t xml:space="preserve">Trịnh Văn</t>
  </si>
  <si>
    <t xml:space="preserve">Ninh</t>
  </si>
  <si>
    <t xml:space="preserve">30/3/1996</t>
  </si>
  <si>
    <t xml:space="preserve">Thân Quang</t>
  </si>
  <si>
    <t xml:space="preserve">Sơn</t>
  </si>
  <si>
    <t xml:space="preserve">31/10/1996</t>
  </si>
  <si>
    <t xml:space="preserve">Việt Yên, Bắc Giang</t>
  </si>
  <si>
    <t xml:space="preserve">Thái </t>
  </si>
  <si>
    <t xml:space="preserve">06/01/1995</t>
  </si>
  <si>
    <t xml:space="preserve">15/7/1995</t>
  </si>
  <si>
    <t xml:space="preserve">Trần Văn</t>
  </si>
  <si>
    <t xml:space="preserve">Thiện</t>
  </si>
  <si>
    <t xml:space="preserve">20/11/1996</t>
  </si>
  <si>
    <t xml:space="preserve">Thiệp</t>
  </si>
  <si>
    <t xml:space="preserve">11/11/1996</t>
  </si>
  <si>
    <t xml:space="preserve">TP Bắc Ninh, Bắc Ninh</t>
  </si>
  <si>
    <t xml:space="preserve">Tiến</t>
  </si>
  <si>
    <t xml:space="preserve">02/8/1995</t>
  </si>
  <si>
    <t xml:space="preserve">Toàn</t>
  </si>
  <si>
    <t xml:space="preserve">23/4/1996</t>
  </si>
  <si>
    <t xml:space="preserve">Yên Thế, Bắc Giang</t>
  </si>
  <si>
    <t xml:space="preserve">Tùng</t>
  </si>
  <si>
    <t xml:space="preserve">27/10/1996</t>
  </si>
  <si>
    <t xml:space="preserve">Nguyễn Vũ</t>
  </si>
  <si>
    <t xml:space="preserve">Xã</t>
  </si>
  <si>
    <t xml:space="preserve">27/8/1995</t>
  </si>
  <si>
    <t xml:space="preserve">II. Điện công nghiệp</t>
  </si>
  <si>
    <t xml:space="preserve">Nguyễn Trung</t>
  </si>
  <si>
    <t xml:space="preserve">12/3/1995</t>
  </si>
  <si>
    <t xml:space="preserve">Đ45A</t>
  </si>
  <si>
    <t xml:space="preserve">15/4/1996</t>
  </si>
  <si>
    <t xml:space="preserve">Lãng</t>
  </si>
  <si>
    <t xml:space="preserve">15/11/1996</t>
  </si>
  <si>
    <t xml:space="preserve">Hoàng Tuấn</t>
  </si>
  <si>
    <t xml:space="preserve">7/02/1993</t>
  </si>
  <si>
    <t xml:space="preserve">Lục Ngạn, Bắc Giang</t>
  </si>
  <si>
    <t xml:space="preserve">Minh</t>
  </si>
  <si>
    <t xml:space="preserve">30/6/1996</t>
  </si>
  <si>
    <t xml:space="preserve">Nguyễn Hoàng</t>
  </si>
  <si>
    <t xml:space="preserve">31/5/1996</t>
  </si>
  <si>
    <t xml:space="preserve">Ong Thế</t>
  </si>
  <si>
    <t xml:space="preserve">30/7/1985</t>
  </si>
  <si>
    <t xml:space="preserve">Yên Dũng, Bắc Giang</t>
  </si>
  <si>
    <t xml:space="preserve">Nguyễn Thị</t>
  </si>
  <si>
    <t xml:space="preserve">Nghĩa</t>
  </si>
  <si>
    <t xml:space="preserve">19/01/1996</t>
  </si>
  <si>
    <t xml:space="preserve">Nữ</t>
  </si>
  <si>
    <t xml:space="preserve">05/4/1995</t>
  </si>
  <si>
    <t xml:space="preserve">Bàn Văn</t>
  </si>
  <si>
    <t xml:space="preserve">Oanh</t>
  </si>
  <si>
    <t xml:space="preserve">23/10/1990</t>
  </si>
  <si>
    <t xml:space="preserve">Lục Nam, Bắc Giang</t>
  </si>
  <si>
    <t xml:space="preserve">Đỗ Văn</t>
  </si>
  <si>
    <t xml:space="preserve">Quý</t>
  </si>
  <si>
    <t xml:space="preserve">14/9/1996</t>
  </si>
  <si>
    <t xml:space="preserve">Ngô Văn</t>
  </si>
  <si>
    <t xml:space="preserve">Thành</t>
  </si>
  <si>
    <t xml:space="preserve">02/01/1995</t>
  </si>
  <si>
    <t xml:space="preserve">Thân Văn</t>
  </si>
  <si>
    <t xml:space="preserve">Thuỷ</t>
  </si>
  <si>
    <t xml:space="preserve">19/7/1994</t>
  </si>
  <si>
    <t xml:space="preserve">Nguyễn Thanh</t>
  </si>
  <si>
    <t xml:space="preserve">Tú</t>
  </si>
  <si>
    <t xml:space="preserve">21/5/1996</t>
  </si>
  <si>
    <t xml:space="preserve">Tuân</t>
  </si>
  <si>
    <t xml:space="preserve">02/9/1996</t>
  </si>
  <si>
    <t xml:space="preserve">Bùi Anh</t>
  </si>
  <si>
    <t xml:space="preserve">Tuấn</t>
  </si>
  <si>
    <t xml:space="preserve">Dương Quốc</t>
  </si>
  <si>
    <t xml:space="preserve">Vương</t>
  </si>
  <si>
    <t xml:space="preserve">01/4/1993</t>
  </si>
  <si>
    <t xml:space="preserve">Châu Thành, Tây Ninh</t>
  </si>
  <si>
    <t xml:space="preserve">An</t>
  </si>
  <si>
    <t xml:space="preserve">17/11/1996</t>
  </si>
  <si>
    <t xml:space="preserve">Nam </t>
  </si>
  <si>
    <t xml:space="preserve">Đ45B</t>
  </si>
  <si>
    <t xml:space="preserve">Nguyễn Tuấn</t>
  </si>
  <si>
    <t xml:space="preserve">Bắc</t>
  </si>
  <si>
    <t xml:space="preserve">23/3/1995</t>
  </si>
  <si>
    <t xml:space="preserve">TP Bắc Giang-Bắc Giang</t>
  </si>
  <si>
    <t xml:space="preserve">Chiến</t>
  </si>
  <si>
    <t xml:space="preserve">09/9/1996</t>
  </si>
  <si>
    <t xml:space="preserve">Nguyễn Tiến</t>
  </si>
  <si>
    <t xml:space="preserve">Cường</t>
  </si>
  <si>
    <t xml:space="preserve">07/01/1996</t>
  </si>
  <si>
    <t xml:space="preserve">Thân Thế</t>
  </si>
  <si>
    <t xml:space="preserve">Đạt</t>
  </si>
  <si>
    <t xml:space="preserve">16/10/1996</t>
  </si>
  <si>
    <t xml:space="preserve">Nguyễn Quang</t>
  </si>
  <si>
    <t xml:space="preserve">Hạ</t>
  </si>
  <si>
    <t xml:space="preserve">18/3/1996</t>
  </si>
  <si>
    <t xml:space="preserve">Hiệp Hòa, Bắc Giang</t>
  </si>
  <si>
    <t xml:space="preserve">Hải</t>
  </si>
  <si>
    <t xml:space="preserve">28/9/1996</t>
  </si>
  <si>
    <t xml:space="preserve">Hanh</t>
  </si>
  <si>
    <t xml:space="preserve">12/7/1996</t>
  </si>
  <si>
    <t xml:space="preserve">Nguyễn Khắc</t>
  </si>
  <si>
    <t xml:space="preserve">Hiếu</t>
  </si>
  <si>
    <t xml:space="preserve">19/8/1996</t>
  </si>
  <si>
    <t xml:space="preserve">Đào Văn</t>
  </si>
  <si>
    <t xml:space="preserve">Hoà</t>
  </si>
  <si>
    <t xml:space="preserve">20/3/1994</t>
  </si>
  <si>
    <t xml:space="preserve">Nguyễn Hồng</t>
  </si>
  <si>
    <t xml:space="preserve">Khanh</t>
  </si>
  <si>
    <t xml:space="preserve">23/7/1996</t>
  </si>
  <si>
    <t xml:space="preserve">Hoàng Trung</t>
  </si>
  <si>
    <t xml:space="preserve">Kiên</t>
  </si>
  <si>
    <t xml:space="preserve">04/5/1991</t>
  </si>
  <si>
    <t xml:space="preserve">Ngô Tú</t>
  </si>
  <si>
    <t xml:space="preserve">20/12/1990</t>
  </si>
  <si>
    <t xml:space="preserve">Nguyễn Công</t>
  </si>
  <si>
    <t xml:space="preserve">08/5/1996</t>
  </si>
  <si>
    <t xml:space="preserve">Nguyễn Hữu</t>
  </si>
  <si>
    <t xml:space="preserve">17/5/1996</t>
  </si>
  <si>
    <t xml:space="preserve">Đỗ Hoàng</t>
  </si>
  <si>
    <t xml:space="preserve">Nhật</t>
  </si>
  <si>
    <t xml:space="preserve">28/5/1996</t>
  </si>
  <si>
    <t xml:space="preserve">Nguyễn Duy</t>
  </si>
  <si>
    <t xml:space="preserve">Quân</t>
  </si>
  <si>
    <t xml:space="preserve">10/10/1996</t>
  </si>
  <si>
    <t xml:space="preserve">Đinh Văn</t>
  </si>
  <si>
    <t xml:space="preserve">Thắng</t>
  </si>
  <si>
    <t xml:space="preserve">25/11/1996</t>
  </si>
  <si>
    <t xml:space="preserve">Thịnh</t>
  </si>
  <si>
    <t xml:space="preserve">06/11/1992</t>
  </si>
  <si>
    <t xml:space="preserve">Duy Tiên, Hà Nam</t>
  </si>
  <si>
    <t xml:space="preserve">Hoàng Ngọc</t>
  </si>
  <si>
    <t xml:space="preserve">01/01/1994</t>
  </si>
  <si>
    <t xml:space="preserve">Tới</t>
  </si>
  <si>
    <t xml:space="preserve">29/02/1991</t>
  </si>
  <si>
    <t xml:space="preserve">Hớn Quản, Bình Phước</t>
  </si>
  <si>
    <t xml:space="preserve">Trang</t>
  </si>
  <si>
    <t xml:space="preserve">28/10/1993</t>
  </si>
  <si>
    <t xml:space="preserve">Nguyễn Văn </t>
  </si>
  <si>
    <t xml:space="preserve">Trung</t>
  </si>
  <si>
    <t xml:space="preserve">18/8/1996</t>
  </si>
  <si>
    <t xml:space="preserve">Nguyễn Minh</t>
  </si>
  <si>
    <t xml:space="preserve">10/6/1996</t>
  </si>
  <si>
    <t xml:space="preserve">Ý Yên, Nam Định</t>
  </si>
  <si>
    <t xml:space="preserve">Lâm Anh</t>
  </si>
  <si>
    <t xml:space="preserve">21/8/1995</t>
  </si>
  <si>
    <t xml:space="preserve">Sơn Động, Bắc Giang</t>
  </si>
  <si>
    <t xml:space="preserve">III. Nguội sửa chữa máy công cụ</t>
  </si>
  <si>
    <t xml:space="preserve">Nguyễn Văn Minh</t>
  </si>
  <si>
    <t xml:space="preserve">24/5/1994</t>
  </si>
  <si>
    <t xml:space="preserve">XS</t>
  </si>
  <si>
    <t xml:space="preserve">N45A</t>
  </si>
  <si>
    <t xml:space="preserve">03/10/1992</t>
  </si>
  <si>
    <t xml:space="preserve">Đỗ Vân</t>
  </si>
  <si>
    <t xml:space="preserve">24/11/1996</t>
  </si>
  <si>
    <t xml:space="preserve">Ngô Thị Vân</t>
  </si>
  <si>
    <t xml:space="preserve">10/8/1996</t>
  </si>
  <si>
    <t xml:space="preserve">15/8/1995</t>
  </si>
  <si>
    <t xml:space="preserve">Chung</t>
  </si>
  <si>
    <t xml:space="preserve">27/11/1993</t>
  </si>
  <si>
    <t xml:space="preserve">Hoàng Mạnh</t>
  </si>
  <si>
    <t xml:space="preserve">21/10/1996</t>
  </si>
  <si>
    <t xml:space="preserve">Hà Văn</t>
  </si>
  <si>
    <t xml:space="preserve">02/10/1996</t>
  </si>
  <si>
    <t xml:space="preserve">Khổng Văn</t>
  </si>
  <si>
    <t xml:space="preserve">15/11/1995</t>
  </si>
  <si>
    <t xml:space="preserve">22/10/1994</t>
  </si>
  <si>
    <t xml:space="preserve">Nguyễn Anh </t>
  </si>
  <si>
    <t xml:space="preserve">Đức</t>
  </si>
  <si>
    <t xml:space="preserve">25/10/1994</t>
  </si>
  <si>
    <t xml:space="preserve">Hưng</t>
  </si>
  <si>
    <t xml:space="preserve">07/8/1996</t>
  </si>
  <si>
    <t xml:space="preserve">Kiều</t>
  </si>
  <si>
    <t xml:space="preserve">11/8/1996</t>
  </si>
  <si>
    <t xml:space="preserve">Hà Hoàng</t>
  </si>
  <si>
    <t xml:space="preserve">Phi</t>
  </si>
  <si>
    <t xml:space="preserve">09/11/1996</t>
  </si>
  <si>
    <t xml:space="preserve">Thứ</t>
  </si>
  <si>
    <t xml:space="preserve">23/7/1994</t>
  </si>
  <si>
    <t xml:space="preserve">Thương</t>
  </si>
  <si>
    <t xml:space="preserve">29/4/1996</t>
  </si>
  <si>
    <t xml:space="preserve">19/01/1992</t>
  </si>
  <si>
    <t xml:space="preserve">2009-2012</t>
  </si>
  <si>
    <t xml:space="preserve">Thi lại</t>
  </si>
  <si>
    <t xml:space="preserve">N43B</t>
  </si>
  <si>
    <t xml:space="preserve">IV. Điện tử dân dụng</t>
  </si>
  <si>
    <t xml:space="preserve">Đinh Tùng</t>
  </si>
  <si>
    <t xml:space="preserve">ĐT45A</t>
  </si>
  <si>
    <t xml:space="preserve">Đặng Đức</t>
  </si>
  <si>
    <t xml:space="preserve">Cảnh</t>
  </si>
  <si>
    <t xml:space="preserve">01/7/1995</t>
  </si>
  <si>
    <t xml:space="preserve">Nguyễn Anh</t>
  </si>
  <si>
    <t xml:space="preserve">Công</t>
  </si>
  <si>
    <t xml:space="preserve">26/4/1993</t>
  </si>
  <si>
    <t xml:space="preserve">Đỗ Tiến</t>
  </si>
  <si>
    <t xml:space="preserve">04/6/1996</t>
  </si>
  <si>
    <t xml:space="preserve">16/5/1996</t>
  </si>
  <si>
    <t xml:space="preserve">Nguyễn Mạnh</t>
  </si>
  <si>
    <t xml:space="preserve">Đoàn</t>
  </si>
  <si>
    <t xml:space="preserve">07/10/1990</t>
  </si>
  <si>
    <t xml:space="preserve">Tống Ngọc</t>
  </si>
  <si>
    <t xml:space="preserve">Đông</t>
  </si>
  <si>
    <t xml:space="preserve">10/10/1994</t>
  </si>
  <si>
    <t xml:space="preserve">Lê Đình</t>
  </si>
  <si>
    <t xml:space="preserve">Được</t>
  </si>
  <si>
    <t xml:space="preserve">13/10/1995</t>
  </si>
  <si>
    <t xml:space="preserve">Lê Hồng</t>
  </si>
  <si>
    <t xml:space="preserve">24/5/1996</t>
  </si>
  <si>
    <t xml:space="preserve">Trượt VH</t>
  </si>
  <si>
    <t xml:space="preserve">Hậu</t>
  </si>
  <si>
    <t xml:space="preserve">23/11/1995</t>
  </si>
  <si>
    <t xml:space="preserve">Giáp Tuấn</t>
  </si>
  <si>
    <t xml:space="preserve">Khánh</t>
  </si>
  <si>
    <t xml:space="preserve">24/8/1996</t>
  </si>
  <si>
    <t xml:space="preserve">Hoàng Thị</t>
  </si>
  <si>
    <t xml:space="preserve">19/4/1996</t>
  </si>
  <si>
    <t xml:space="preserve">17/9/1996</t>
  </si>
  <si>
    <t xml:space="preserve">Nguyễn Đình</t>
  </si>
  <si>
    <t xml:space="preserve">Quyền</t>
  </si>
  <si>
    <t xml:space="preserve">07/3/1996</t>
  </si>
  <si>
    <t xml:space="preserve">TP Bắc Giang,Bắc Giang</t>
  </si>
  <si>
    <t xml:space="preserve">Phùng Văn</t>
  </si>
  <si>
    <t xml:space="preserve">Thái</t>
  </si>
  <si>
    <t xml:space="preserve">10/6/1995</t>
  </si>
  <si>
    <t xml:space="preserve">Dương Văn</t>
  </si>
  <si>
    <t xml:space="preserve">Thường</t>
  </si>
  <si>
    <t xml:space="preserve">11/10/1994</t>
  </si>
  <si>
    <t xml:space="preserve">Tính</t>
  </si>
  <si>
    <t xml:space="preserve">25/4/1992</t>
  </si>
  <si>
    <t xml:space="preserve">26/11/1996</t>
  </si>
  <si>
    <t xml:space="preserve">09/12/1996</t>
  </si>
  <si>
    <t xml:space="preserve">Lê Tiến</t>
  </si>
  <si>
    <t xml:space="preserve">Trường</t>
  </si>
  <si>
    <t xml:space="preserve">06/4/1996</t>
  </si>
  <si>
    <t xml:space="preserve">Vinh</t>
  </si>
  <si>
    <t xml:space="preserve">22/10/1996</t>
  </si>
  <si>
    <t xml:space="preserve">Nguyễn Hoàng Đức</t>
  </si>
  <si>
    <t xml:space="preserve">25/8/1995</t>
  </si>
  <si>
    <t xml:space="preserve">ĐT45B</t>
  </si>
  <si>
    <t xml:space="preserve">08/11/1996</t>
  </si>
  <si>
    <t xml:space="preserve">24/3/1996</t>
  </si>
  <si>
    <t xml:space="preserve">05/9/1995</t>
  </si>
  <si>
    <t xml:space="preserve">02/5/1995</t>
  </si>
  <si>
    <t xml:space="preserve">Hơn</t>
  </si>
  <si>
    <t xml:space="preserve">05/12/1996</t>
  </si>
  <si>
    <t xml:space="preserve">Lãm</t>
  </si>
  <si>
    <t xml:space="preserve">28/10/1994</t>
  </si>
  <si>
    <t xml:space="preserve">25/7/1994</t>
  </si>
  <si>
    <t xml:space="preserve">Hoàng Minh</t>
  </si>
  <si>
    <t xml:space="preserve">20/11/1993</t>
  </si>
  <si>
    <t xml:space="preserve">Lương Văn</t>
  </si>
  <si>
    <t xml:space="preserve">Tâm</t>
  </si>
  <si>
    <t xml:space="preserve">05/9/1996</t>
  </si>
  <si>
    <t xml:space="preserve">Lê Thị</t>
  </si>
  <si>
    <t xml:space="preserve">09/10/1996</t>
  </si>
  <si>
    <t xml:space="preserve">22/9/1995</t>
  </si>
  <si>
    <t xml:space="preserve">Lương Đức</t>
  </si>
  <si>
    <t xml:space="preserve">Trọng</t>
  </si>
  <si>
    <t xml:space="preserve">12/11/1996</t>
  </si>
  <si>
    <t xml:space="preserve">Lê Xuân</t>
  </si>
  <si>
    <t xml:space="preserve">16/8/1996</t>
  </si>
  <si>
    <t xml:space="preserve">02/10/1995</t>
  </si>
  <si>
    <t xml:space="preserve">Lương Quang </t>
  </si>
  <si>
    <t xml:space="preserve">10/12/1996</t>
  </si>
  <si>
    <t xml:space="preserve">Tạ Xuân</t>
  </si>
  <si>
    <t xml:space="preserve">Tươi</t>
  </si>
  <si>
    <t xml:space="preserve">20/02/1996</t>
  </si>
  <si>
    <t xml:space="preserve">Hoàng Văn </t>
  </si>
  <si>
    <t xml:space="preserve">14/4/1994</t>
  </si>
  <si>
    <t xml:space="preserve">2010-2013</t>
  </si>
  <si>
    <t xml:space="preserve">ĐT44B</t>
  </si>
  <si>
    <t xml:space="preserve">V. Hàn</t>
  </si>
  <si>
    <t xml:space="preserve">Nguyễn Việt</t>
  </si>
  <si>
    <t xml:space="preserve">11/5/1990</t>
  </si>
  <si>
    <t xml:space="preserve">29/02/1996</t>
  </si>
  <si>
    <t xml:space="preserve">Vi Văn Bé</t>
  </si>
  <si>
    <t xml:space="preserve">Độ</t>
  </si>
  <si>
    <t xml:space="preserve">24/01/1995</t>
  </si>
  <si>
    <t xml:space="preserve">Hoàng</t>
  </si>
  <si>
    <t xml:space="preserve">19/12/1990</t>
  </si>
  <si>
    <t xml:space="preserve">Đỗ Đức</t>
  </si>
  <si>
    <t xml:space="preserve">Huy</t>
  </si>
  <si>
    <t xml:space="preserve">25/9/1996</t>
  </si>
  <si>
    <t xml:space="preserve">14/10/1996</t>
  </si>
  <si>
    <t xml:space="preserve">Hoắc Công</t>
  </si>
  <si>
    <t xml:space="preserve">Lợi</t>
  </si>
  <si>
    <t xml:space="preserve">23/01/1996</t>
  </si>
  <si>
    <t xml:space="preserve">07/11/1996</t>
  </si>
  <si>
    <t xml:space="preserve">Nguyễn Kim</t>
  </si>
  <si>
    <t xml:space="preserve">Phương</t>
  </si>
  <si>
    <t xml:space="preserve">12/12/1995</t>
  </si>
  <si>
    <t xml:space="preserve">06/8/1995</t>
  </si>
  <si>
    <t xml:space="preserve">Nguyễn Chí</t>
  </si>
  <si>
    <t xml:space="preserve">TP Đà Nẵng,Đà Nẵng</t>
  </si>
  <si>
    <t xml:space="preserve">Hà Xuân </t>
  </si>
  <si>
    <t xml:space="preserve">Thu</t>
  </si>
  <si>
    <t xml:space="preserve">15/10/1994</t>
  </si>
  <si>
    <t xml:space="preserve">Nguyễn Sĩ </t>
  </si>
  <si>
    <t xml:space="preserve">Thuận</t>
  </si>
  <si>
    <t xml:space="preserve">12/8/1996</t>
  </si>
  <si>
    <t xml:space="preserve">Toản</t>
  </si>
  <si>
    <t xml:space="preserve">Vũ Học</t>
  </si>
  <si>
    <t xml:space="preserve">Văn</t>
  </si>
  <si>
    <t xml:space="preserve">Vũ Xuân</t>
  </si>
  <si>
    <t xml:space="preserve">Chiều</t>
  </si>
  <si>
    <t xml:space="preserve">06/7/1995</t>
  </si>
  <si>
    <t xml:space="preserve">Hiệp Hòa,  Bắc Giang</t>
  </si>
  <si>
    <t xml:space="preserve">H45B</t>
  </si>
  <si>
    <t xml:space="preserve">TP Bắc Giang,  Bắc Giang</t>
  </si>
  <si>
    <t xml:space="preserve">Lý Văn</t>
  </si>
  <si>
    <t xml:space="preserve">24/11/1995</t>
  </si>
  <si>
    <t xml:space="preserve">Lạng Giang,  Bắc Giang</t>
  </si>
  <si>
    <t xml:space="preserve">Trần Khải</t>
  </si>
  <si>
    <t xml:space="preserve">Hoàn</t>
  </si>
  <si>
    <t xml:space="preserve">06/02/1995</t>
  </si>
  <si>
    <t xml:space="preserve">Phạm Văn </t>
  </si>
  <si>
    <t xml:space="preserve">Hợi</t>
  </si>
  <si>
    <t xml:space="preserve">22/8/1995</t>
  </si>
  <si>
    <t xml:space="preserve">Tân Yên,  Bắc Giang</t>
  </si>
  <si>
    <t xml:space="preserve">25/10/1995</t>
  </si>
  <si>
    <t xml:space="preserve">Khương</t>
  </si>
  <si>
    <t xml:space="preserve">29/6/1996</t>
  </si>
  <si>
    <t xml:space="preserve">Đào Hữu</t>
  </si>
  <si>
    <t xml:space="preserve">Mạnh</t>
  </si>
  <si>
    <t xml:space="preserve">Lục Nam,  Bắc Giang</t>
  </si>
  <si>
    <t xml:space="preserve">Quang</t>
  </si>
  <si>
    <t xml:space="preserve">Yên Dũng,  Bắc Giang</t>
  </si>
  <si>
    <t xml:space="preserve">Vũ Hồng</t>
  </si>
  <si>
    <t xml:space="preserve">Sinh</t>
  </si>
  <si>
    <t xml:space="preserve">22/5/1996</t>
  </si>
  <si>
    <t xml:space="preserve">Ngô Sách </t>
  </si>
  <si>
    <t xml:space="preserve">Thanh</t>
  </si>
  <si>
    <t xml:space="preserve">28/3/1993</t>
  </si>
  <si>
    <t xml:space="preserve">11/3/1996</t>
  </si>
  <si>
    <t xml:space="preserve">Vững</t>
  </si>
  <si>
    <t xml:space="preserve">23/9/1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5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.VnTime"/>
      <family val="0"/>
    </font>
    <font>
      <sz val="10"/>
      <color rgb="FF000000"/>
      <name val=".VnTime"/>
      <family val="0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.VnTimeH"/>
      <family val="2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.VnTime"/>
      <family val="2"/>
    </font>
    <font>
      <sz val="8"/>
      <name val=".VnHelvetInsH"/>
      <family val="2"/>
    </font>
    <font>
      <sz val="8"/>
      <color rgb="FF000000"/>
      <name val=".VnHelvetInsH"/>
      <family val="2"/>
    </font>
    <font>
      <b val="true"/>
      <sz val="12"/>
      <name val=".VnTime"/>
      <family val="2"/>
    </font>
    <font>
      <sz val="10.5"/>
      <name val="Times New Roman"/>
      <family val="1"/>
    </font>
    <font>
      <sz val="12"/>
      <color rgb="FF000000"/>
      <name val=".VnTime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.VnTime"/>
      <family val="2"/>
    </font>
    <font>
      <sz val="11"/>
      <color rgb="FF0000FF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color rgb="FFFF0000"/>
      <name val=".VnTime"/>
      <family val="0"/>
    </font>
    <font>
      <b val="true"/>
      <sz val="12"/>
      <name val=".VnTimeH"/>
      <family val="2"/>
    </font>
    <font>
      <sz val="12"/>
      <color rgb="FF000000"/>
      <name val=".VnTime"/>
      <family val="0"/>
    </font>
    <font>
      <sz val="8"/>
      <name val=".VnHelvetIns"/>
      <family val="2"/>
    </font>
    <font>
      <sz val="10"/>
      <color rgb="FF000000"/>
      <name val=".VnTimeH"/>
      <family val="2"/>
    </font>
    <font>
      <sz val="14"/>
      <color rgb="FF000000"/>
      <name val=".VnTime"/>
      <family val="0"/>
    </font>
    <font>
      <sz val="10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4" xfId="57"/>
    <cellStyle name="Normal_ket qua ht" xfId="58"/>
    <cellStyle name="Note 1" xfId="59"/>
    <cellStyle name="Output" xfId="60"/>
    <cellStyle name="Title" xfId="61"/>
    <cellStyle name="Total" xfId="62"/>
    <cellStyle name="Warning Text" xfId="6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296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956040" y="0"/>
          <a:ext cx="58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0</xdr:row>
      <xdr:rowOff>0</xdr:rowOff>
    </xdr:from>
    <xdr:to>
      <xdr:col>2</xdr:col>
      <xdr:colOff>1055520</xdr:colOff>
      <xdr:row>0</xdr:row>
      <xdr:rowOff>0</xdr:rowOff>
    </xdr:to>
    <xdr:sp>
      <xdr:nvSpPr>
        <xdr:cNvPr id="1" name="Line 2"/>
        <xdr:cNvSpPr/>
      </xdr:nvSpPr>
      <xdr:spPr>
        <a:xfrm>
          <a:off x="1184760" y="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200</xdr:colOff>
      <xdr:row>0</xdr:row>
      <xdr:rowOff>0</xdr:rowOff>
    </xdr:from>
    <xdr:to>
      <xdr:col>13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3608280" y="0"/>
          <a:ext cx="61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0</xdr:row>
      <xdr:rowOff>0</xdr:rowOff>
    </xdr:from>
    <xdr:to>
      <xdr:col>2</xdr:col>
      <xdr:colOff>599040</xdr:colOff>
      <xdr:row>0</xdr:row>
      <xdr:rowOff>0</xdr:rowOff>
    </xdr:to>
    <xdr:sp>
      <xdr:nvSpPr>
        <xdr:cNvPr id="3" name="Line 4"/>
        <xdr:cNvSpPr/>
      </xdr:nvSpPr>
      <xdr:spPr>
        <a:xfrm>
          <a:off x="749520" y="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977904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1520</xdr:colOff>
      <xdr:row>0</xdr:row>
      <xdr:rowOff>0</xdr:rowOff>
    </xdr:to>
    <xdr:sp>
      <xdr:nvSpPr>
        <xdr:cNvPr id="5" name="Line 11"/>
        <xdr:cNvSpPr/>
      </xdr:nvSpPr>
      <xdr:spPr>
        <a:xfrm>
          <a:off x="977904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960</xdr:colOff>
      <xdr:row>0</xdr:row>
      <xdr:rowOff>0</xdr:rowOff>
    </xdr:from>
    <xdr:to>
      <xdr:col>8</xdr:col>
      <xdr:colOff>434880</xdr:colOff>
      <xdr:row>0</xdr:row>
      <xdr:rowOff>0</xdr:rowOff>
    </xdr:to>
    <xdr:sp>
      <xdr:nvSpPr>
        <xdr:cNvPr id="6" name="Line 17"/>
        <xdr:cNvSpPr/>
      </xdr:nvSpPr>
      <xdr:spPr>
        <a:xfrm>
          <a:off x="3803040" y="0"/>
          <a:ext cx="24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0</xdr:row>
      <xdr:rowOff>0</xdr:rowOff>
    </xdr:from>
    <xdr:to>
      <xdr:col>2</xdr:col>
      <xdr:colOff>696960</xdr:colOff>
      <xdr:row>0</xdr:row>
      <xdr:rowOff>0</xdr:rowOff>
    </xdr:to>
    <xdr:sp>
      <xdr:nvSpPr>
        <xdr:cNvPr id="7" name="Line 18"/>
        <xdr:cNvSpPr/>
      </xdr:nvSpPr>
      <xdr:spPr>
        <a:xfrm>
          <a:off x="738720" y="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8" name="Line 16"/>
        <xdr:cNvSpPr/>
      </xdr:nvSpPr>
      <xdr:spPr>
        <a:xfrm>
          <a:off x="3628440" y="0"/>
          <a:ext cx="67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000</xdr:colOff>
      <xdr:row>0</xdr:row>
      <xdr:rowOff>0</xdr:rowOff>
    </xdr:from>
    <xdr:to>
      <xdr:col>2</xdr:col>
      <xdr:colOff>1055520</xdr:colOff>
      <xdr:row>0</xdr:row>
      <xdr:rowOff>0</xdr:rowOff>
    </xdr:to>
    <xdr:sp>
      <xdr:nvSpPr>
        <xdr:cNvPr id="9" name="Line 17"/>
        <xdr:cNvSpPr/>
      </xdr:nvSpPr>
      <xdr:spPr>
        <a:xfrm>
          <a:off x="945000" y="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20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0" name="Line 18"/>
        <xdr:cNvSpPr/>
      </xdr:nvSpPr>
      <xdr:spPr>
        <a:xfrm>
          <a:off x="3335040" y="0"/>
          <a:ext cx="70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0</xdr:row>
      <xdr:rowOff>0</xdr:rowOff>
    </xdr:from>
    <xdr:to>
      <xdr:col>2</xdr:col>
      <xdr:colOff>598680</xdr:colOff>
      <xdr:row>0</xdr:row>
      <xdr:rowOff>0</xdr:rowOff>
    </xdr:to>
    <xdr:sp>
      <xdr:nvSpPr>
        <xdr:cNvPr id="11" name="Line 19"/>
        <xdr:cNvSpPr/>
      </xdr:nvSpPr>
      <xdr:spPr>
        <a:xfrm>
          <a:off x="618480" y="0"/>
          <a:ext cx="7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0320</xdr:colOff>
      <xdr:row>0</xdr:row>
      <xdr:rowOff>0</xdr:rowOff>
    </xdr:from>
    <xdr:to>
      <xdr:col>8</xdr:col>
      <xdr:colOff>423360</xdr:colOff>
      <xdr:row>0</xdr:row>
      <xdr:rowOff>0</xdr:rowOff>
    </xdr:to>
    <xdr:sp>
      <xdr:nvSpPr>
        <xdr:cNvPr id="12" name="Line 32"/>
        <xdr:cNvSpPr/>
      </xdr:nvSpPr>
      <xdr:spPr>
        <a:xfrm>
          <a:off x="3530160" y="0"/>
          <a:ext cx="327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0</xdr:row>
      <xdr:rowOff>0</xdr:rowOff>
    </xdr:from>
    <xdr:to>
      <xdr:col>2</xdr:col>
      <xdr:colOff>696600</xdr:colOff>
      <xdr:row>0</xdr:row>
      <xdr:rowOff>0</xdr:rowOff>
    </xdr:to>
    <xdr:sp>
      <xdr:nvSpPr>
        <xdr:cNvPr id="13" name="Line 33"/>
        <xdr:cNvSpPr/>
      </xdr:nvSpPr>
      <xdr:spPr>
        <a:xfrm>
          <a:off x="607680" y="0"/>
          <a:ext cx="8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6.24"/>
    <col collapsed="false" customWidth="true" hidden="false" outlineLevel="0" max="4" min="4" style="2" width="7.5"/>
    <col collapsed="false" customWidth="true" hidden="false" outlineLevel="0" max="5" min="5" style="2" width="11.24"/>
    <col collapsed="false" customWidth="true" hidden="false" outlineLevel="0" max="6" min="6" style="2" width="6.24"/>
    <col collapsed="false" customWidth="true" hidden="false" outlineLevel="0" max="7" min="7" style="2" width="7.99"/>
    <col collapsed="false" customWidth="true" hidden="false" outlineLevel="0" max="10" min="8" style="2" width="6.99"/>
    <col collapsed="false" customWidth="true" hidden="false" outlineLevel="0" max="11" min="11" style="3" width="6.99"/>
    <col collapsed="false" customWidth="true" hidden="false" outlineLevel="0" max="12" min="12" style="2" width="7.62"/>
    <col collapsed="false" customWidth="true" hidden="false" outlineLevel="0" max="13" min="13" style="2" width="16.37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9"/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  <c r="S3" s="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7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4" t="s">
        <v>12</v>
      </c>
      <c r="L4" s="11" t="s">
        <v>13</v>
      </c>
      <c r="M4" s="11" t="s">
        <v>14</v>
      </c>
    </row>
    <row r="5" customFormat="false" ht="18.75" hidden="false" customHeight="true" outlineLevel="0" collapsed="false">
      <c r="A5" s="16" t="n">
        <v>1</v>
      </c>
      <c r="B5" s="17" t="n">
        <v>1</v>
      </c>
      <c r="C5" s="18" t="s">
        <v>15</v>
      </c>
      <c r="D5" s="19" t="s">
        <v>16</v>
      </c>
      <c r="E5" s="20" t="n">
        <v>34285</v>
      </c>
      <c r="F5" s="21" t="s">
        <v>17</v>
      </c>
      <c r="G5" s="16" t="s">
        <v>18</v>
      </c>
      <c r="H5" s="22" t="s">
        <v>19</v>
      </c>
      <c r="I5" s="22" t="s">
        <v>19</v>
      </c>
      <c r="J5" s="22" t="s">
        <v>19</v>
      </c>
      <c r="K5" s="23" t="n">
        <v>5.7</v>
      </c>
      <c r="L5" s="24" t="s">
        <v>20</v>
      </c>
      <c r="M5" s="25" t="s">
        <v>21</v>
      </c>
    </row>
    <row r="6" customFormat="false" ht="18" hidden="false" customHeight="true" outlineLevel="0" collapsed="false">
      <c r="A6" s="26" t="n">
        <v>2</v>
      </c>
      <c r="B6" s="27" t="n">
        <v>1</v>
      </c>
      <c r="C6" s="28" t="s">
        <v>22</v>
      </c>
      <c r="D6" s="29" t="s">
        <v>23</v>
      </c>
      <c r="E6" s="30" t="s">
        <v>24</v>
      </c>
      <c r="F6" s="31" t="s">
        <v>17</v>
      </c>
      <c r="G6" s="26" t="s">
        <v>25</v>
      </c>
      <c r="H6" s="32" t="n">
        <v>5.5</v>
      </c>
      <c r="I6" s="32" t="n">
        <v>1</v>
      </c>
      <c r="J6" s="33" t="s">
        <v>19</v>
      </c>
      <c r="K6" s="23" t="n">
        <v>6.83</v>
      </c>
      <c r="L6" s="34" t="s">
        <v>26</v>
      </c>
      <c r="M6" s="27" t="s">
        <v>27</v>
      </c>
    </row>
    <row r="7" customFormat="false" ht="18.75" hidden="false" customHeight="true" outlineLevel="0" collapsed="false">
      <c r="A7" s="26" t="n">
        <v>3</v>
      </c>
      <c r="B7" s="35" t="n">
        <v>1</v>
      </c>
      <c r="C7" s="36" t="s">
        <v>28</v>
      </c>
      <c r="D7" s="37" t="s">
        <v>29</v>
      </c>
      <c r="E7" s="38" t="s">
        <v>30</v>
      </c>
      <c r="F7" s="39" t="s">
        <v>17</v>
      </c>
      <c r="G7" s="39" t="s">
        <v>31</v>
      </c>
      <c r="H7" s="40" t="n">
        <v>6.5</v>
      </c>
      <c r="I7" s="40" t="n">
        <v>5</v>
      </c>
      <c r="J7" s="41" t="n">
        <v>3</v>
      </c>
      <c r="K7" s="42" t="n">
        <v>5.3</v>
      </c>
      <c r="L7" s="43" t="s">
        <v>32</v>
      </c>
      <c r="M7" s="44"/>
    </row>
    <row r="8" customFormat="false" ht="18.75" hidden="false" customHeight="true" outlineLevel="0" collapsed="false">
      <c r="A8" s="26" t="n">
        <v>4</v>
      </c>
      <c r="B8" s="45" t="n">
        <v>1</v>
      </c>
      <c r="C8" s="46" t="s">
        <v>33</v>
      </c>
      <c r="D8" s="47" t="s">
        <v>34</v>
      </c>
      <c r="E8" s="38" t="s">
        <v>35</v>
      </c>
      <c r="F8" s="38" t="s">
        <v>17</v>
      </c>
      <c r="G8" s="48" t="s">
        <v>36</v>
      </c>
      <c r="H8" s="49" t="n">
        <v>5</v>
      </c>
      <c r="I8" s="50" t="s">
        <v>19</v>
      </c>
      <c r="J8" s="49" t="n">
        <v>5.6</v>
      </c>
      <c r="K8" s="42" t="n">
        <v>5.9</v>
      </c>
      <c r="L8" s="34" t="s">
        <v>26</v>
      </c>
      <c r="M8" s="51" t="s">
        <v>37</v>
      </c>
    </row>
    <row r="9" customFormat="false" ht="18.75" hidden="false" customHeight="true" outlineLevel="0" collapsed="false">
      <c r="A9" s="52" t="n">
        <v>5</v>
      </c>
      <c r="B9" s="53" t="n">
        <v>2</v>
      </c>
      <c r="C9" s="54" t="s">
        <v>38</v>
      </c>
      <c r="D9" s="55" t="s">
        <v>39</v>
      </c>
      <c r="E9" s="56" t="s">
        <v>40</v>
      </c>
      <c r="F9" s="56" t="s">
        <v>17</v>
      </c>
      <c r="G9" s="57" t="s">
        <v>36</v>
      </c>
      <c r="H9" s="58" t="n">
        <v>5.5</v>
      </c>
      <c r="I9" s="58" t="s">
        <v>19</v>
      </c>
      <c r="J9" s="58" t="n">
        <v>7</v>
      </c>
      <c r="K9" s="59" t="n">
        <v>6</v>
      </c>
      <c r="L9" s="60" t="s">
        <v>26</v>
      </c>
      <c r="M9" s="61" t="s">
        <v>37</v>
      </c>
    </row>
    <row r="10" customFormat="false" ht="9.75" hidden="false" customHeight="true" outlineLevel="0" collapsed="false">
      <c r="A10" s="62"/>
      <c r="B10" s="62"/>
      <c r="C10" s="63"/>
      <c r="D10" s="64"/>
      <c r="E10" s="65"/>
      <c r="F10" s="65"/>
      <c r="K10" s="66"/>
      <c r="L10" s="66"/>
      <c r="M10" s="66"/>
      <c r="N10" s="67"/>
      <c r="O10" s="67"/>
      <c r="Q10" s="68"/>
    </row>
    <row r="11" customFormat="false" ht="18.75" hidden="false" customHeight="true" outlineLevel="0" collapsed="false">
      <c r="A11" s="69"/>
      <c r="D11" s="69"/>
      <c r="J11" s="70" t="s">
        <v>41</v>
      </c>
      <c r="K11" s="70"/>
      <c r="L11" s="70"/>
      <c r="M11" s="70"/>
      <c r="N11" s="71"/>
      <c r="O11" s="71"/>
      <c r="P11" s="71"/>
    </row>
    <row r="12" customFormat="false" ht="17.25" hidden="false" customHeight="true" outlineLevel="0" collapsed="false">
      <c r="A12" s="72" t="s">
        <v>42</v>
      </c>
      <c r="B12" s="72"/>
      <c r="C12" s="72"/>
      <c r="D12" s="72"/>
      <c r="E12" s="72" t="s">
        <v>43</v>
      </c>
      <c r="F12" s="72"/>
      <c r="G12" s="72"/>
      <c r="H12" s="72"/>
      <c r="I12" s="73"/>
      <c r="J12" s="74" t="s">
        <v>44</v>
      </c>
      <c r="K12" s="74"/>
      <c r="L12" s="74"/>
      <c r="M12" s="74"/>
      <c r="N12" s="73"/>
      <c r="O12" s="73"/>
      <c r="P12" s="73"/>
    </row>
    <row r="13" customFormat="false" ht="18" hidden="false" customHeight="true" outlineLevel="0" collapsed="false">
      <c r="A13" s="75"/>
      <c r="B13" s="76"/>
      <c r="C13" s="76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</row>
    <row r="14" customFormat="false" ht="18" hidden="false" customHeight="true" outlineLevel="0" collapsed="false">
      <c r="A14" s="75"/>
      <c r="B14" s="76"/>
      <c r="C14" s="76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7"/>
    </row>
    <row r="15" customFormat="false" ht="18" hidden="false" customHeight="true" outlineLevel="0" collapsed="false">
      <c r="A15" s="75"/>
      <c r="B15" s="76"/>
      <c r="C15" s="76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</row>
    <row r="16" customFormat="false" ht="17.25" hidden="false" customHeight="true" outlineLevel="0" collapsed="false">
      <c r="A16" s="78" t="s">
        <v>45</v>
      </c>
      <c r="B16" s="78"/>
      <c r="C16" s="78"/>
      <c r="D16" s="78"/>
      <c r="E16" s="79" t="s">
        <v>46</v>
      </c>
      <c r="F16" s="79"/>
      <c r="G16" s="79"/>
      <c r="H16" s="79"/>
      <c r="I16" s="76"/>
      <c r="J16" s="80" t="s">
        <v>47</v>
      </c>
      <c r="K16" s="80"/>
      <c r="L16" s="80"/>
      <c r="M16" s="80"/>
      <c r="N16" s="81"/>
      <c r="O16" s="81"/>
      <c r="P16" s="81"/>
    </row>
    <row r="17" customFormat="false" ht="33.75" hidden="false" customHeight="true" outlineLevel="0" collapsed="false">
      <c r="A17" s="2"/>
    </row>
    <row r="18" customFormat="false" ht="33.75" hidden="false" customHeight="true" outlineLevel="0" collapsed="false">
      <c r="A18" s="2"/>
    </row>
    <row r="19" customFormat="false" ht="33.75" hidden="false" customHeight="true" outlineLevel="0" collapsed="false">
      <c r="A19" s="2"/>
    </row>
    <row r="20" customFormat="false" ht="33.75" hidden="false" customHeight="true" outlineLevel="0" collapsed="false">
      <c r="A20" s="2"/>
    </row>
    <row r="21" customFormat="false" ht="33.75" hidden="false" customHeight="true" outlineLevel="0" collapsed="false">
      <c r="A21" s="2"/>
    </row>
    <row r="22" customFormat="false" ht="33.75" hidden="false" customHeight="true" outlineLevel="0" collapsed="false">
      <c r="A22" s="2"/>
    </row>
    <row r="23" customFormat="false" ht="33.75" hidden="false" customHeight="true" outlineLevel="0" collapsed="false">
      <c r="A23" s="2"/>
    </row>
    <row r="24" customFormat="false" ht="33.75" hidden="false" customHeight="true" outlineLevel="0" collapsed="false">
      <c r="A24" s="2"/>
    </row>
    <row r="25" customFormat="false" ht="33.75" hidden="false" customHeight="true" outlineLevel="0" collapsed="false">
      <c r="A25" s="2"/>
    </row>
    <row r="26" customFormat="false" ht="33.75" hidden="false" customHeight="true" outlineLevel="0" collapsed="false">
      <c r="A26" s="2"/>
    </row>
    <row r="27" customFormat="false" ht="33.75" hidden="false" customHeight="true" outlineLevel="0" collapsed="false">
      <c r="A27" s="2"/>
    </row>
    <row r="28" customFormat="false" ht="33.75" hidden="false" customHeight="true" outlineLevel="0" collapsed="false">
      <c r="A28" s="2"/>
    </row>
    <row r="29" customFormat="false" ht="33.75" hidden="false" customHeight="true" outlineLevel="0" collapsed="false">
      <c r="A29" s="2"/>
    </row>
    <row r="30" customFormat="false" ht="33.75" hidden="false" customHeight="true" outlineLevel="0" collapsed="false">
      <c r="A30" s="2"/>
    </row>
    <row r="31" customFormat="false" ht="33.75" hidden="false" customHeight="true" outlineLevel="0" collapsed="false">
      <c r="A31" s="2"/>
    </row>
    <row r="32" customFormat="false" ht="33.75" hidden="false" customHeight="true" outlineLevel="0" collapsed="false">
      <c r="A32" s="2"/>
    </row>
    <row r="33" customFormat="false" ht="33.75" hidden="false" customHeight="true" outlineLevel="0" collapsed="false">
      <c r="A33" s="2"/>
    </row>
    <row r="34" customFormat="false" ht="33.75" hidden="false" customHeight="true" outlineLevel="0" collapsed="false">
      <c r="A34" s="2"/>
    </row>
    <row r="35" customFormat="false" ht="33.75" hidden="false" customHeight="true" outlineLevel="0" collapsed="false">
      <c r="A35" s="2"/>
    </row>
    <row r="36" customFormat="false" ht="33.75" hidden="false" customHeight="true" outlineLevel="0" collapsed="false">
      <c r="A36" s="2"/>
    </row>
    <row r="37" customFormat="false" ht="33.75" hidden="false" customHeight="true" outlineLevel="0" collapsed="false">
      <c r="A37" s="2"/>
    </row>
    <row r="38" customFormat="false" ht="33.75" hidden="false" customHeight="true" outlineLevel="0" collapsed="false">
      <c r="A38" s="2"/>
    </row>
    <row r="39" customFormat="false" ht="33.75" hidden="false" customHeight="true" outlineLevel="0" collapsed="false">
      <c r="A39" s="2"/>
    </row>
    <row r="40" customFormat="false" ht="33.75" hidden="false" customHeight="true" outlineLevel="0" collapsed="false">
      <c r="A40" s="2"/>
    </row>
    <row r="41" customFormat="false" ht="33.75" hidden="false" customHeight="true" outlineLevel="0" collapsed="false">
      <c r="A41" s="2"/>
    </row>
    <row r="42" customFormat="false" ht="33.75" hidden="false" customHeight="true" outlineLevel="0" collapsed="false">
      <c r="A42" s="2"/>
    </row>
    <row r="43" customFormat="false" ht="33.75" hidden="false" customHeight="true" outlineLevel="0" collapsed="false">
      <c r="A43" s="2"/>
    </row>
    <row r="44" customFormat="false" ht="33.75" hidden="false" customHeight="true" outlineLevel="0" collapsed="false">
      <c r="A44" s="2"/>
    </row>
    <row r="45" customFormat="false" ht="33.75" hidden="false" customHeight="true" outlineLevel="0" collapsed="false">
      <c r="A45" s="2"/>
    </row>
    <row r="46" customFormat="false" ht="33.75" hidden="false" customHeight="true" outlineLevel="0" collapsed="false">
      <c r="A46" s="2"/>
    </row>
    <row r="47" customFormat="false" ht="33.75" hidden="false" customHeight="true" outlineLevel="0" collapsed="false">
      <c r="A47" s="2"/>
    </row>
    <row r="48" customFormat="false" ht="33.75" hidden="false" customHeight="true" outlineLevel="0" collapsed="false">
      <c r="A48" s="2"/>
    </row>
    <row r="49" customFormat="false" ht="33.75" hidden="false" customHeight="true" outlineLevel="0" collapsed="false">
      <c r="A49" s="2"/>
    </row>
    <row r="50" customFormat="false" ht="33.75" hidden="false" customHeight="true" outlineLevel="0" collapsed="false">
      <c r="A50" s="2"/>
    </row>
    <row r="51" customFormat="false" ht="33.75" hidden="false" customHeight="true" outlineLevel="0" collapsed="false">
      <c r="A51" s="2"/>
    </row>
    <row r="52" customFormat="false" ht="33.75" hidden="false" customHeight="true" outlineLevel="0" collapsed="false">
      <c r="A52" s="2"/>
    </row>
    <row r="53" customFormat="false" ht="33.75" hidden="false" customHeight="true" outlineLevel="0" collapsed="false">
      <c r="A53" s="2"/>
    </row>
    <row r="54" customFormat="false" ht="33.75" hidden="false" customHeight="true" outlineLevel="0" collapsed="false">
      <c r="A54" s="2"/>
    </row>
    <row r="55" customFormat="false" ht="33.75" hidden="false" customHeight="true" outlineLevel="0" collapsed="false">
      <c r="A55" s="2"/>
    </row>
    <row r="56" customFormat="false" ht="33.75" hidden="false" customHeight="true" outlineLevel="0" collapsed="false">
      <c r="A56" s="2"/>
    </row>
    <row r="57" customFormat="false" ht="33.75" hidden="false" customHeight="true" outlineLevel="0" collapsed="false">
      <c r="A57" s="2"/>
    </row>
    <row r="58" customFormat="false" ht="33.75" hidden="false" customHeight="true" outlineLevel="0" collapsed="false">
      <c r="A58" s="2"/>
    </row>
    <row r="59" customFormat="false" ht="33.75" hidden="false" customHeight="true" outlineLevel="0" collapsed="false">
      <c r="A59" s="2"/>
    </row>
    <row r="60" customFormat="false" ht="33.75" hidden="false" customHeight="true" outlineLevel="0" collapsed="false">
      <c r="A60" s="2"/>
    </row>
    <row r="61" customFormat="false" ht="33.75" hidden="false" customHeight="true" outlineLevel="0" collapsed="false">
      <c r="A61" s="2"/>
    </row>
    <row r="62" customFormat="false" ht="33.75" hidden="false" customHeight="true" outlineLevel="0" collapsed="false">
      <c r="A62" s="2"/>
    </row>
    <row r="63" customFormat="false" ht="33.75" hidden="false" customHeight="true" outlineLevel="0" collapsed="false">
      <c r="A63" s="2"/>
    </row>
    <row r="64" customFormat="false" ht="33.75" hidden="false" customHeight="true" outlineLevel="0" collapsed="false">
      <c r="A64" s="2"/>
    </row>
    <row r="65" customFormat="false" ht="33.75" hidden="false" customHeight="true" outlineLevel="0" collapsed="false">
      <c r="A65" s="2"/>
    </row>
    <row r="66" customFormat="false" ht="33.75" hidden="false" customHeight="true" outlineLevel="0" collapsed="false">
      <c r="A66" s="2"/>
    </row>
    <row r="67" customFormat="false" ht="33.75" hidden="false" customHeight="true" outlineLevel="0" collapsed="false">
      <c r="A67" s="2"/>
    </row>
    <row r="68" customFormat="false" ht="33.75" hidden="false" customHeight="true" outlineLevel="0" collapsed="false">
      <c r="A68" s="2"/>
    </row>
    <row r="69" customFormat="false" ht="33.75" hidden="false" customHeight="true" outlineLevel="0" collapsed="false">
      <c r="A69" s="2"/>
    </row>
    <row r="70" customFormat="false" ht="33.75" hidden="false" customHeight="true" outlineLevel="0" collapsed="false">
      <c r="A70" s="2"/>
    </row>
    <row r="71" customFormat="false" ht="33.75" hidden="false" customHeight="true" outlineLevel="0" collapsed="false">
      <c r="A71" s="2"/>
    </row>
    <row r="72" customFormat="false" ht="33.75" hidden="false" customHeight="true" outlineLevel="0" collapsed="false">
      <c r="A72" s="2"/>
    </row>
    <row r="73" customFormat="false" ht="33.75" hidden="false" customHeight="true" outlineLevel="0" collapsed="false">
      <c r="A73" s="2"/>
    </row>
    <row r="74" customFormat="false" ht="33.75" hidden="false" customHeight="true" outlineLevel="0" collapsed="false">
      <c r="A74" s="2"/>
    </row>
    <row r="75" customFormat="false" ht="33.75" hidden="false" customHeight="true" outlineLevel="0" collapsed="false">
      <c r="A75" s="2"/>
    </row>
    <row r="76" customFormat="false" ht="33.75" hidden="false" customHeight="true" outlineLevel="0" collapsed="false">
      <c r="A76" s="2"/>
    </row>
    <row r="77" customFormat="false" ht="33.75" hidden="false" customHeight="true" outlineLevel="0" collapsed="false">
      <c r="A77" s="2"/>
    </row>
    <row r="78" customFormat="false" ht="33.75" hidden="false" customHeight="true" outlineLevel="0" collapsed="false">
      <c r="A78" s="2"/>
    </row>
    <row r="79" customFormat="false" ht="33.75" hidden="false" customHeight="true" outlineLevel="0" collapsed="false">
      <c r="A79" s="2"/>
    </row>
    <row r="80" customFormat="false" ht="33.75" hidden="false" customHeight="true" outlineLevel="0" collapsed="false">
      <c r="A80" s="2"/>
    </row>
    <row r="81" customFormat="false" ht="33.75" hidden="false" customHeight="true" outlineLevel="0" collapsed="false">
      <c r="A81" s="2"/>
    </row>
    <row r="82" customFormat="false" ht="33.75" hidden="false" customHeight="true" outlineLevel="0" collapsed="false">
      <c r="A82" s="2"/>
    </row>
    <row r="83" customFormat="false" ht="33.75" hidden="false" customHeight="true" outlineLevel="0" collapsed="false">
      <c r="A83" s="2"/>
    </row>
    <row r="84" customFormat="false" ht="33.75" hidden="false" customHeight="true" outlineLevel="0" collapsed="false">
      <c r="A84" s="2"/>
    </row>
    <row r="85" customFormat="false" ht="33.75" hidden="false" customHeight="true" outlineLevel="0" collapsed="false">
      <c r="A85" s="2"/>
    </row>
    <row r="86" customFormat="false" ht="33.75" hidden="false" customHeight="true" outlineLevel="0" collapsed="false">
      <c r="A86" s="2"/>
    </row>
    <row r="87" customFormat="false" ht="33.75" hidden="false" customHeight="true" outlineLevel="0" collapsed="false">
      <c r="A87" s="2"/>
    </row>
    <row r="88" customFormat="false" ht="33.75" hidden="false" customHeight="true" outlineLevel="0" collapsed="false">
      <c r="A88" s="2"/>
    </row>
    <row r="89" customFormat="false" ht="33.75" hidden="false" customHeight="true" outlineLevel="0" collapsed="false">
      <c r="A89" s="2"/>
    </row>
    <row r="90" customFormat="false" ht="33.75" hidden="false" customHeight="true" outlineLevel="0" collapsed="false">
      <c r="A90" s="2"/>
    </row>
    <row r="91" customFormat="false" ht="33.75" hidden="false" customHeight="true" outlineLevel="0" collapsed="false">
      <c r="A91" s="2"/>
    </row>
    <row r="92" customFormat="false" ht="33.75" hidden="false" customHeight="true" outlineLevel="0" collapsed="false">
      <c r="A92" s="2"/>
    </row>
    <row r="93" customFormat="false" ht="33.75" hidden="false" customHeight="true" outlineLevel="0" collapsed="false">
      <c r="A93" s="2"/>
    </row>
    <row r="94" customFormat="false" ht="33.75" hidden="false" customHeight="true" outlineLevel="0" collapsed="false">
      <c r="A94" s="2"/>
    </row>
    <row r="95" customFormat="false" ht="33.75" hidden="false" customHeight="true" outlineLevel="0" collapsed="false">
      <c r="A95" s="2"/>
    </row>
    <row r="96" customFormat="false" ht="33.75" hidden="false" customHeight="true" outlineLevel="0" collapsed="false">
      <c r="A96" s="2"/>
    </row>
    <row r="97" customFormat="false" ht="33.75" hidden="false" customHeight="true" outlineLevel="0" collapsed="false">
      <c r="A97" s="2"/>
    </row>
    <row r="98" customFormat="false" ht="33.75" hidden="false" customHeight="true" outlineLevel="0" collapsed="false">
      <c r="A98" s="2"/>
    </row>
    <row r="99" customFormat="false" ht="33.75" hidden="false" customHeight="true" outlineLevel="0" collapsed="false">
      <c r="A99" s="2"/>
    </row>
    <row r="100" customFormat="false" ht="33.75" hidden="false" customHeight="true" outlineLevel="0" collapsed="false">
      <c r="A100" s="2"/>
    </row>
    <row r="101" customFormat="false" ht="33.75" hidden="false" customHeight="true" outlineLevel="0" collapsed="false">
      <c r="A101" s="2"/>
    </row>
    <row r="102" customFormat="false" ht="33.75" hidden="false" customHeight="true" outlineLevel="0" collapsed="false">
      <c r="A102" s="2"/>
    </row>
    <row r="103" customFormat="false" ht="33.75" hidden="false" customHeight="true" outlineLevel="0" collapsed="false">
      <c r="A103" s="2"/>
    </row>
    <row r="104" customFormat="false" ht="33.75" hidden="false" customHeight="true" outlineLevel="0" collapsed="false">
      <c r="A104" s="2"/>
    </row>
    <row r="105" customFormat="false" ht="33.75" hidden="false" customHeight="true" outlineLevel="0" collapsed="false">
      <c r="A105" s="2"/>
    </row>
    <row r="106" customFormat="false" ht="33.75" hidden="false" customHeight="true" outlineLevel="0" collapsed="false">
      <c r="A106" s="2"/>
    </row>
    <row r="107" customFormat="false" ht="33.75" hidden="false" customHeight="true" outlineLevel="0" collapsed="false">
      <c r="A107" s="2"/>
    </row>
    <row r="108" customFormat="false" ht="33.75" hidden="false" customHeight="true" outlineLevel="0" collapsed="false">
      <c r="A108" s="2"/>
    </row>
    <row r="109" customFormat="false" ht="33.75" hidden="false" customHeight="true" outlineLevel="0" collapsed="false">
      <c r="A109" s="2"/>
    </row>
    <row r="110" customFormat="false" ht="33.75" hidden="false" customHeight="true" outlineLevel="0" collapsed="false">
      <c r="A110" s="2"/>
    </row>
    <row r="111" customFormat="false" ht="33.75" hidden="false" customHeight="true" outlineLevel="0" collapsed="false">
      <c r="A111" s="2"/>
    </row>
    <row r="112" customFormat="false" ht="33.75" hidden="false" customHeight="true" outlineLevel="0" collapsed="false">
      <c r="A112" s="2"/>
    </row>
    <row r="113" customFormat="false" ht="33.75" hidden="false" customHeight="true" outlineLevel="0" collapsed="false">
      <c r="A113" s="2"/>
    </row>
    <row r="114" customFormat="false" ht="33.75" hidden="false" customHeight="true" outlineLevel="0" collapsed="false">
      <c r="A114" s="2"/>
    </row>
    <row r="115" customFormat="false" ht="33.75" hidden="false" customHeight="true" outlineLevel="0" collapsed="false">
      <c r="A115" s="2"/>
    </row>
    <row r="116" customFormat="false" ht="33.75" hidden="false" customHeight="true" outlineLevel="0" collapsed="false">
      <c r="A116" s="2"/>
    </row>
    <row r="117" customFormat="false" ht="33.75" hidden="false" customHeight="true" outlineLevel="0" collapsed="false">
      <c r="A117" s="2"/>
    </row>
    <row r="118" customFormat="false" ht="33.75" hidden="false" customHeight="true" outlineLevel="0" collapsed="false">
      <c r="A118" s="2"/>
    </row>
    <row r="119" customFormat="false" ht="33.75" hidden="false" customHeight="true" outlineLevel="0" collapsed="false">
      <c r="A119" s="2"/>
    </row>
    <row r="120" customFormat="false" ht="33.75" hidden="false" customHeight="true" outlineLevel="0" collapsed="false">
      <c r="A120" s="2"/>
    </row>
    <row r="121" customFormat="false" ht="33.75" hidden="false" customHeight="true" outlineLevel="0" collapsed="false">
      <c r="A121" s="2"/>
    </row>
    <row r="122" customFormat="false" ht="33.75" hidden="false" customHeight="true" outlineLevel="0" collapsed="false">
      <c r="A122" s="2"/>
    </row>
    <row r="123" customFormat="false" ht="33.75" hidden="false" customHeight="true" outlineLevel="0" collapsed="false">
      <c r="A123" s="2"/>
    </row>
    <row r="124" customFormat="false" ht="33.75" hidden="false" customHeight="true" outlineLevel="0" collapsed="false">
      <c r="A124" s="2"/>
    </row>
    <row r="125" customFormat="false" ht="33.75" hidden="false" customHeight="true" outlineLevel="0" collapsed="false">
      <c r="A125" s="2"/>
    </row>
    <row r="126" customFormat="false" ht="33.75" hidden="false" customHeight="true" outlineLevel="0" collapsed="false">
      <c r="A126" s="2"/>
    </row>
    <row r="127" customFormat="false" ht="33.75" hidden="false" customHeight="true" outlineLevel="0" collapsed="false">
      <c r="A127" s="2"/>
    </row>
    <row r="128" customFormat="false" ht="33.75" hidden="false" customHeight="true" outlineLevel="0" collapsed="false">
      <c r="A128" s="2"/>
    </row>
    <row r="129" customFormat="false" ht="33.75" hidden="false" customHeight="true" outlineLevel="0" collapsed="false">
      <c r="A129" s="2"/>
    </row>
    <row r="130" customFormat="false" ht="33.75" hidden="false" customHeight="true" outlineLevel="0" collapsed="false">
      <c r="A130" s="2"/>
    </row>
    <row r="131" customFormat="false" ht="33.75" hidden="false" customHeight="true" outlineLevel="0" collapsed="false">
      <c r="A131" s="2"/>
    </row>
    <row r="132" customFormat="false" ht="33.75" hidden="false" customHeight="true" outlineLevel="0" collapsed="false">
      <c r="A132" s="2"/>
    </row>
    <row r="133" customFormat="false" ht="33.75" hidden="false" customHeight="true" outlineLevel="0" collapsed="false">
      <c r="A133" s="2"/>
    </row>
    <row r="134" customFormat="false" ht="33.75" hidden="false" customHeight="true" outlineLevel="0" collapsed="false">
      <c r="A134" s="2"/>
    </row>
    <row r="135" customFormat="false" ht="33.75" hidden="false" customHeight="true" outlineLevel="0" collapsed="false">
      <c r="A135" s="2"/>
    </row>
    <row r="136" customFormat="false" ht="33.75" hidden="false" customHeight="true" outlineLevel="0" collapsed="false">
      <c r="A136" s="2"/>
    </row>
    <row r="137" customFormat="false" ht="33.75" hidden="false" customHeight="true" outlineLevel="0" collapsed="false">
      <c r="A137" s="2"/>
    </row>
    <row r="138" customFormat="false" ht="33.75" hidden="false" customHeight="true" outlineLevel="0" collapsed="false">
      <c r="A138" s="2"/>
    </row>
    <row r="139" customFormat="false" ht="33.75" hidden="false" customHeight="true" outlineLevel="0" collapsed="false">
      <c r="A139" s="2"/>
    </row>
    <row r="140" customFormat="false" ht="33.75" hidden="false" customHeight="true" outlineLevel="0" collapsed="false">
      <c r="A140" s="2"/>
    </row>
    <row r="141" customFormat="false" ht="33.75" hidden="false" customHeight="true" outlineLevel="0" collapsed="false">
      <c r="A141" s="2"/>
    </row>
    <row r="142" customFormat="false" ht="33.75" hidden="false" customHeight="true" outlineLevel="0" collapsed="false">
      <c r="A142" s="2"/>
    </row>
    <row r="143" customFormat="false" ht="33.75" hidden="false" customHeight="true" outlineLevel="0" collapsed="false">
      <c r="A143" s="2"/>
    </row>
    <row r="144" customFormat="false" ht="33.75" hidden="false" customHeight="true" outlineLevel="0" collapsed="false">
      <c r="A144" s="2"/>
    </row>
    <row r="145" customFormat="false" ht="33.75" hidden="false" customHeight="true" outlineLevel="0" collapsed="false">
      <c r="A145" s="2"/>
    </row>
    <row r="146" customFormat="false" ht="33.75" hidden="false" customHeight="true" outlineLevel="0" collapsed="false">
      <c r="A146" s="2"/>
    </row>
    <row r="147" customFormat="false" ht="33.75" hidden="false" customHeight="true" outlineLevel="0" collapsed="false">
      <c r="A147" s="2"/>
    </row>
    <row r="148" customFormat="false" ht="33.75" hidden="false" customHeight="true" outlineLevel="0" collapsed="false">
      <c r="A148" s="2"/>
    </row>
    <row r="149" customFormat="false" ht="33.75" hidden="false" customHeight="true" outlineLevel="0" collapsed="false">
      <c r="A149" s="2"/>
    </row>
    <row r="150" customFormat="false" ht="33.75" hidden="false" customHeight="true" outlineLevel="0" collapsed="false">
      <c r="A150" s="2"/>
    </row>
    <row r="151" customFormat="false" ht="33.75" hidden="false" customHeight="true" outlineLevel="0" collapsed="false">
      <c r="A151" s="2"/>
    </row>
    <row r="152" customFormat="false" ht="33.75" hidden="false" customHeight="true" outlineLevel="0" collapsed="false">
      <c r="A152" s="2"/>
    </row>
    <row r="153" customFormat="false" ht="33.75" hidden="false" customHeight="true" outlineLevel="0" collapsed="false">
      <c r="A153" s="2"/>
    </row>
    <row r="154" customFormat="false" ht="33.75" hidden="false" customHeight="true" outlineLevel="0" collapsed="false">
      <c r="A154" s="2"/>
    </row>
    <row r="155" customFormat="false" ht="33.75" hidden="false" customHeight="true" outlineLevel="0" collapsed="false">
      <c r="A155" s="2"/>
    </row>
    <row r="156" customFormat="false" ht="33.75" hidden="false" customHeight="true" outlineLevel="0" collapsed="false">
      <c r="A156" s="2"/>
    </row>
    <row r="157" customFormat="false" ht="33.75" hidden="false" customHeight="true" outlineLevel="0" collapsed="false">
      <c r="A157" s="2"/>
    </row>
    <row r="158" customFormat="false" ht="33.75" hidden="false" customHeight="true" outlineLevel="0" collapsed="false">
      <c r="A158" s="2"/>
    </row>
    <row r="159" customFormat="false" ht="33.75" hidden="false" customHeight="true" outlineLevel="0" collapsed="false">
      <c r="A159" s="2"/>
    </row>
    <row r="160" customFormat="false" ht="33.75" hidden="false" customHeight="true" outlineLevel="0" collapsed="false">
      <c r="A160" s="2"/>
    </row>
    <row r="161" customFormat="false" ht="33.75" hidden="false" customHeight="true" outlineLevel="0" collapsed="false">
      <c r="A161" s="2"/>
    </row>
    <row r="162" customFormat="false" ht="33.75" hidden="false" customHeight="true" outlineLevel="0" collapsed="false">
      <c r="A162" s="2"/>
    </row>
    <row r="163" customFormat="false" ht="33.75" hidden="false" customHeight="true" outlineLevel="0" collapsed="false">
      <c r="A163" s="2"/>
    </row>
    <row r="164" customFormat="false" ht="33.75" hidden="false" customHeight="true" outlineLevel="0" collapsed="false">
      <c r="A164" s="2"/>
    </row>
    <row r="165" customFormat="false" ht="33.75" hidden="false" customHeight="true" outlineLevel="0" collapsed="false">
      <c r="A165" s="2"/>
    </row>
    <row r="166" customFormat="false" ht="33.75" hidden="false" customHeight="true" outlineLevel="0" collapsed="false">
      <c r="A166" s="2"/>
    </row>
    <row r="167" customFormat="false" ht="33.75" hidden="false" customHeight="true" outlineLevel="0" collapsed="false">
      <c r="A167" s="2"/>
    </row>
    <row r="168" customFormat="false" ht="33.75" hidden="false" customHeight="true" outlineLevel="0" collapsed="false">
      <c r="A168" s="2"/>
    </row>
    <row r="169" customFormat="false" ht="33.75" hidden="false" customHeight="true" outlineLevel="0" collapsed="false">
      <c r="A169" s="2"/>
    </row>
    <row r="170" customFormat="false" ht="33.75" hidden="false" customHeight="true" outlineLevel="0" collapsed="false">
      <c r="A170" s="2"/>
    </row>
    <row r="171" customFormat="false" ht="33.75" hidden="false" customHeight="true" outlineLevel="0" collapsed="false">
      <c r="A171" s="2"/>
    </row>
    <row r="172" customFormat="false" ht="33.75" hidden="false" customHeight="true" outlineLevel="0" collapsed="false">
      <c r="A172" s="2"/>
    </row>
    <row r="173" customFormat="false" ht="33.75" hidden="false" customHeight="true" outlineLevel="0" collapsed="false">
      <c r="A173" s="2"/>
    </row>
    <row r="174" customFormat="false" ht="33.75" hidden="false" customHeight="true" outlineLevel="0" collapsed="false">
      <c r="A174" s="2"/>
    </row>
    <row r="175" customFormat="false" ht="33.75" hidden="false" customHeight="true" outlineLevel="0" collapsed="false">
      <c r="A175" s="2"/>
    </row>
    <row r="176" customFormat="false" ht="33.75" hidden="false" customHeight="true" outlineLevel="0" collapsed="false">
      <c r="A176" s="2"/>
    </row>
    <row r="177" customFormat="false" ht="33.75" hidden="false" customHeight="true" outlineLevel="0" collapsed="false">
      <c r="A177" s="2"/>
    </row>
    <row r="178" customFormat="false" ht="33.75" hidden="false" customHeight="true" outlineLevel="0" collapsed="false">
      <c r="A178" s="2"/>
    </row>
    <row r="179" customFormat="false" ht="33.75" hidden="false" customHeight="true" outlineLevel="0" collapsed="false">
      <c r="A179" s="2"/>
    </row>
    <row r="180" customFormat="false" ht="33.75" hidden="false" customHeight="true" outlineLevel="0" collapsed="false">
      <c r="A180" s="2"/>
    </row>
    <row r="181" customFormat="false" ht="33.75" hidden="false" customHeight="true" outlineLevel="0" collapsed="false">
      <c r="A181" s="2"/>
    </row>
    <row r="182" customFormat="false" ht="33.75" hidden="false" customHeight="true" outlineLevel="0" collapsed="false">
      <c r="A182" s="2"/>
    </row>
    <row r="183" customFormat="false" ht="33.75" hidden="false" customHeight="true" outlineLevel="0" collapsed="false">
      <c r="A183" s="2"/>
    </row>
    <row r="184" customFormat="false" ht="33.75" hidden="false" customHeight="true" outlineLevel="0" collapsed="false">
      <c r="A184" s="2"/>
    </row>
    <row r="185" customFormat="false" ht="33.75" hidden="false" customHeight="true" outlineLevel="0" collapsed="false">
      <c r="A185" s="2"/>
    </row>
    <row r="186" customFormat="false" ht="33.75" hidden="false" customHeight="true" outlineLevel="0" collapsed="false">
      <c r="A186" s="2"/>
    </row>
    <row r="187" customFormat="false" ht="33.75" hidden="false" customHeight="true" outlineLevel="0" collapsed="false">
      <c r="A187" s="2"/>
    </row>
    <row r="188" customFormat="false" ht="33.75" hidden="false" customHeight="true" outlineLevel="0" collapsed="false">
      <c r="A188" s="2"/>
    </row>
    <row r="189" customFormat="false" ht="33.75" hidden="false" customHeight="true" outlineLevel="0" collapsed="false">
      <c r="A189" s="2"/>
    </row>
    <row r="190" customFormat="false" ht="33.75" hidden="false" customHeight="true" outlineLevel="0" collapsed="false">
      <c r="A190" s="2"/>
    </row>
    <row r="191" customFormat="false" ht="33.75" hidden="false" customHeight="true" outlineLevel="0" collapsed="false">
      <c r="A191" s="2"/>
    </row>
    <row r="192" customFormat="false" ht="33.75" hidden="false" customHeight="true" outlineLevel="0" collapsed="false">
      <c r="A192" s="2"/>
    </row>
    <row r="193" customFormat="false" ht="33.75" hidden="false" customHeight="true" outlineLevel="0" collapsed="false">
      <c r="A193" s="2"/>
    </row>
    <row r="194" customFormat="false" ht="33.75" hidden="false" customHeight="true" outlineLevel="0" collapsed="false">
      <c r="A194" s="2"/>
    </row>
    <row r="195" customFormat="false" ht="33.75" hidden="false" customHeight="true" outlineLevel="0" collapsed="false">
      <c r="A195" s="2"/>
    </row>
    <row r="196" customFormat="false" ht="33.75" hidden="false" customHeight="true" outlineLevel="0" collapsed="false">
      <c r="A196" s="2"/>
    </row>
    <row r="197" customFormat="false" ht="33.75" hidden="false" customHeight="true" outlineLevel="0" collapsed="false">
      <c r="A197" s="2"/>
    </row>
    <row r="198" customFormat="false" ht="33.75" hidden="false" customHeight="true" outlineLevel="0" collapsed="false">
      <c r="A198" s="2"/>
    </row>
    <row r="199" customFormat="false" ht="33.75" hidden="false" customHeight="true" outlineLevel="0" collapsed="false">
      <c r="A199" s="2"/>
    </row>
    <row r="200" customFormat="false" ht="33.75" hidden="false" customHeight="true" outlineLevel="0" collapsed="false">
      <c r="A200" s="2"/>
    </row>
    <row r="201" customFormat="false" ht="33.75" hidden="false" customHeight="true" outlineLevel="0" collapsed="false">
      <c r="A201" s="2"/>
    </row>
    <row r="202" customFormat="false" ht="33.75" hidden="false" customHeight="true" outlineLevel="0" collapsed="false">
      <c r="A202" s="2"/>
    </row>
    <row r="203" customFormat="false" ht="33.75" hidden="false" customHeight="true" outlineLevel="0" collapsed="false">
      <c r="A203" s="2"/>
    </row>
    <row r="204" customFormat="false" ht="33.75" hidden="false" customHeight="true" outlineLevel="0" collapsed="false">
      <c r="A204" s="2"/>
    </row>
    <row r="205" customFormat="false" ht="33.75" hidden="false" customHeight="true" outlineLevel="0" collapsed="false">
      <c r="A205" s="2"/>
    </row>
    <row r="206" customFormat="false" ht="33.75" hidden="false" customHeight="true" outlineLevel="0" collapsed="false">
      <c r="A206" s="2"/>
    </row>
    <row r="207" customFormat="false" ht="33.75" hidden="false" customHeight="true" outlineLevel="0" collapsed="false">
      <c r="A207" s="2"/>
    </row>
    <row r="208" customFormat="false" ht="33.75" hidden="false" customHeight="true" outlineLevel="0" collapsed="false">
      <c r="A208" s="2"/>
    </row>
    <row r="209" customFormat="false" ht="33.75" hidden="false" customHeight="true" outlineLevel="0" collapsed="false">
      <c r="A209" s="2"/>
    </row>
    <row r="210" customFormat="false" ht="33.75" hidden="false" customHeight="true" outlineLevel="0" collapsed="false">
      <c r="A210" s="2"/>
    </row>
    <row r="211" customFormat="false" ht="33.75" hidden="false" customHeight="true" outlineLevel="0" collapsed="false">
      <c r="A211" s="2"/>
    </row>
    <row r="212" customFormat="false" ht="33.75" hidden="false" customHeight="true" outlineLevel="0" collapsed="false">
      <c r="A212" s="2"/>
    </row>
    <row r="213" customFormat="false" ht="33.75" hidden="false" customHeight="true" outlineLevel="0" collapsed="false">
      <c r="A213" s="2"/>
    </row>
    <row r="214" customFormat="false" ht="33.75" hidden="false" customHeight="true" outlineLevel="0" collapsed="false">
      <c r="A214" s="2"/>
    </row>
    <row r="215" customFormat="false" ht="33.75" hidden="false" customHeight="true" outlineLevel="0" collapsed="false">
      <c r="A215" s="2"/>
    </row>
    <row r="216" customFormat="false" ht="33.75" hidden="false" customHeight="true" outlineLevel="0" collapsed="false">
      <c r="A216" s="2"/>
    </row>
    <row r="217" customFormat="false" ht="33.75" hidden="false" customHeight="true" outlineLevel="0" collapsed="false">
      <c r="A217" s="2"/>
    </row>
    <row r="218" customFormat="false" ht="33.75" hidden="false" customHeight="true" outlineLevel="0" collapsed="false">
      <c r="A218" s="2"/>
    </row>
    <row r="219" customFormat="false" ht="33.75" hidden="false" customHeight="true" outlineLevel="0" collapsed="false">
      <c r="A219" s="2"/>
    </row>
    <row r="220" customFormat="false" ht="33.75" hidden="false" customHeight="true" outlineLevel="0" collapsed="false">
      <c r="A220" s="2"/>
    </row>
    <row r="221" customFormat="false" ht="33.75" hidden="false" customHeight="true" outlineLevel="0" collapsed="false">
      <c r="A221" s="2"/>
    </row>
    <row r="222" customFormat="false" ht="33.75" hidden="false" customHeight="true" outlineLevel="0" collapsed="false">
      <c r="A222" s="2"/>
    </row>
    <row r="223" customFormat="false" ht="33.75" hidden="false" customHeight="true" outlineLevel="0" collapsed="false">
      <c r="A223" s="2"/>
    </row>
    <row r="224" customFormat="false" ht="33.75" hidden="false" customHeight="true" outlineLevel="0" collapsed="false">
      <c r="A224" s="2"/>
    </row>
    <row r="225" customFormat="false" ht="33.75" hidden="false" customHeight="true" outlineLevel="0" collapsed="false">
      <c r="A225" s="2"/>
    </row>
    <row r="226" customFormat="false" ht="33.75" hidden="false" customHeight="true" outlineLevel="0" collapsed="false">
      <c r="A226" s="2"/>
    </row>
    <row r="227" customFormat="false" ht="33.75" hidden="false" customHeight="true" outlineLevel="0" collapsed="false">
      <c r="A227" s="2"/>
    </row>
    <row r="228" customFormat="false" ht="33.75" hidden="false" customHeight="true" outlineLevel="0" collapsed="false">
      <c r="A228" s="2"/>
    </row>
    <row r="229" customFormat="false" ht="33.75" hidden="false" customHeight="true" outlineLevel="0" collapsed="false">
      <c r="A229" s="2"/>
    </row>
    <row r="230" customFormat="false" ht="33.75" hidden="false" customHeight="true" outlineLevel="0" collapsed="false">
      <c r="A230" s="2"/>
    </row>
    <row r="231" customFormat="false" ht="33.75" hidden="false" customHeight="true" outlineLevel="0" collapsed="false">
      <c r="A231" s="2"/>
    </row>
    <row r="232" customFormat="false" ht="33.75" hidden="false" customHeight="true" outlineLevel="0" collapsed="false">
      <c r="A232" s="2"/>
    </row>
    <row r="233" customFormat="false" ht="33.75" hidden="false" customHeight="true" outlineLevel="0" collapsed="false">
      <c r="A233" s="2"/>
    </row>
    <row r="234" customFormat="false" ht="33.75" hidden="false" customHeight="true" outlineLevel="0" collapsed="false">
      <c r="A234" s="2"/>
    </row>
    <row r="235" customFormat="false" ht="33.75" hidden="false" customHeight="true" outlineLevel="0" collapsed="false">
      <c r="A235" s="2"/>
    </row>
    <row r="236" customFormat="false" ht="33.75" hidden="false" customHeight="true" outlineLevel="0" collapsed="false">
      <c r="A236" s="2"/>
    </row>
    <row r="237" customFormat="false" ht="33.75" hidden="false" customHeight="true" outlineLevel="0" collapsed="false">
      <c r="A237" s="2"/>
    </row>
    <row r="238" customFormat="false" ht="33.75" hidden="false" customHeight="true" outlineLevel="0" collapsed="false">
      <c r="A238" s="2"/>
    </row>
    <row r="239" customFormat="false" ht="33.75" hidden="false" customHeight="true" outlineLevel="0" collapsed="false">
      <c r="A239" s="2"/>
    </row>
    <row r="240" customFormat="false" ht="33.75" hidden="false" customHeight="true" outlineLevel="0" collapsed="false">
      <c r="A240" s="2"/>
    </row>
    <row r="241" customFormat="false" ht="33.75" hidden="false" customHeight="true" outlineLevel="0" collapsed="false">
      <c r="A241" s="2"/>
    </row>
    <row r="242" customFormat="false" ht="33.75" hidden="false" customHeight="true" outlineLevel="0" collapsed="false">
      <c r="A242" s="2"/>
    </row>
    <row r="243" customFormat="false" ht="33.75" hidden="false" customHeight="true" outlineLevel="0" collapsed="false">
      <c r="A243" s="2"/>
    </row>
    <row r="244" customFormat="false" ht="33.75" hidden="false" customHeight="true" outlineLevel="0" collapsed="false">
      <c r="A244" s="2"/>
    </row>
    <row r="245" customFormat="false" ht="33.75" hidden="false" customHeight="true" outlineLevel="0" collapsed="false">
      <c r="A245" s="2"/>
    </row>
    <row r="246" customFormat="false" ht="33.75" hidden="false" customHeight="true" outlineLevel="0" collapsed="false">
      <c r="A246" s="2"/>
    </row>
    <row r="247" customFormat="false" ht="33.75" hidden="false" customHeight="true" outlineLevel="0" collapsed="false">
      <c r="A247" s="2"/>
    </row>
    <row r="248" customFormat="false" ht="33.75" hidden="false" customHeight="true" outlineLevel="0" collapsed="false">
      <c r="A248" s="2"/>
    </row>
    <row r="249" customFormat="false" ht="33.75" hidden="false" customHeight="true" outlineLevel="0" collapsed="false">
      <c r="A249" s="2"/>
    </row>
    <row r="250" customFormat="false" ht="33.75" hidden="false" customHeight="true" outlineLevel="0" collapsed="false">
      <c r="A250" s="2"/>
    </row>
    <row r="251" customFormat="false" ht="33.75" hidden="false" customHeight="true" outlineLevel="0" collapsed="false">
      <c r="A251" s="2"/>
    </row>
    <row r="252" customFormat="false" ht="33.75" hidden="false" customHeight="true" outlineLevel="0" collapsed="false">
      <c r="A252" s="2"/>
    </row>
    <row r="253" customFormat="false" ht="33.75" hidden="false" customHeight="true" outlineLevel="0" collapsed="false">
      <c r="A253" s="2"/>
    </row>
    <row r="254" customFormat="false" ht="33.75" hidden="false" customHeight="true" outlineLevel="0" collapsed="false">
      <c r="A254" s="2"/>
    </row>
    <row r="255" customFormat="false" ht="33.75" hidden="false" customHeight="true" outlineLevel="0" collapsed="false">
      <c r="A255" s="2"/>
    </row>
    <row r="256" customFormat="false" ht="33.75" hidden="false" customHeight="true" outlineLevel="0" collapsed="false">
      <c r="A256" s="2"/>
    </row>
    <row r="257" customFormat="false" ht="33.75" hidden="false" customHeight="true" outlineLevel="0" collapsed="false">
      <c r="A257" s="2"/>
    </row>
    <row r="258" customFormat="false" ht="33.75" hidden="false" customHeight="true" outlineLevel="0" collapsed="false">
      <c r="A258" s="2"/>
    </row>
    <row r="259" customFormat="false" ht="33.75" hidden="false" customHeight="true" outlineLevel="0" collapsed="false">
      <c r="A259" s="2"/>
    </row>
    <row r="260" customFormat="false" ht="33.75" hidden="false" customHeight="true" outlineLevel="0" collapsed="false">
      <c r="A260" s="2"/>
    </row>
    <row r="261" customFormat="false" ht="33.75" hidden="false" customHeight="true" outlineLevel="0" collapsed="false">
      <c r="A261" s="2"/>
    </row>
    <row r="262" customFormat="false" ht="33.75" hidden="false" customHeight="true" outlineLevel="0" collapsed="false">
      <c r="A262" s="2"/>
    </row>
    <row r="263" customFormat="false" ht="33.75" hidden="false" customHeight="true" outlineLevel="0" collapsed="false">
      <c r="A263" s="2"/>
    </row>
    <row r="264" customFormat="false" ht="33.75" hidden="false" customHeight="true" outlineLevel="0" collapsed="false">
      <c r="A264" s="2"/>
    </row>
    <row r="265" customFormat="false" ht="33.75" hidden="false" customHeight="true" outlineLevel="0" collapsed="false">
      <c r="A265" s="2"/>
    </row>
    <row r="266" customFormat="false" ht="33.75" hidden="false" customHeight="true" outlineLevel="0" collapsed="false">
      <c r="A266" s="2"/>
    </row>
    <row r="267" customFormat="false" ht="33.75" hidden="false" customHeight="true" outlineLevel="0" collapsed="false">
      <c r="A267" s="2"/>
    </row>
    <row r="268" customFormat="false" ht="33.75" hidden="false" customHeight="true" outlineLevel="0" collapsed="false">
      <c r="A268" s="2"/>
    </row>
    <row r="269" customFormat="false" ht="33.75" hidden="false" customHeight="true" outlineLevel="0" collapsed="false">
      <c r="A269" s="2"/>
    </row>
    <row r="270" customFormat="false" ht="33.75" hidden="false" customHeight="true" outlineLevel="0" collapsed="false">
      <c r="A270" s="2"/>
    </row>
    <row r="271" customFormat="false" ht="33.75" hidden="false" customHeight="true" outlineLevel="0" collapsed="false">
      <c r="A271" s="2"/>
    </row>
    <row r="272" customFormat="false" ht="33.75" hidden="false" customHeight="true" outlineLevel="0" collapsed="false">
      <c r="A272" s="2"/>
    </row>
    <row r="273" customFormat="false" ht="33.75" hidden="false" customHeight="true" outlineLevel="0" collapsed="false">
      <c r="A273" s="2"/>
    </row>
    <row r="274" customFormat="false" ht="33.75" hidden="false" customHeight="true" outlineLevel="0" collapsed="false">
      <c r="A274" s="2"/>
    </row>
    <row r="275" customFormat="false" ht="33.75" hidden="false" customHeight="true" outlineLevel="0" collapsed="false">
      <c r="A275" s="2"/>
    </row>
    <row r="276" customFormat="false" ht="33.75" hidden="false" customHeight="true" outlineLevel="0" collapsed="false">
      <c r="A276" s="2"/>
    </row>
    <row r="277" customFormat="false" ht="33.75" hidden="false" customHeight="true" outlineLevel="0" collapsed="false">
      <c r="A277" s="2"/>
    </row>
    <row r="278" customFormat="false" ht="33.75" hidden="false" customHeight="true" outlineLevel="0" collapsed="false">
      <c r="A278" s="2"/>
    </row>
    <row r="279" customFormat="false" ht="33.75" hidden="false" customHeight="true" outlineLevel="0" collapsed="false">
      <c r="A279" s="2"/>
    </row>
    <row r="280" customFormat="false" ht="33.75" hidden="false" customHeight="true" outlineLevel="0" collapsed="false">
      <c r="A280" s="2"/>
    </row>
    <row r="281" customFormat="false" ht="33.75" hidden="false" customHeight="true" outlineLevel="0" collapsed="false">
      <c r="A281" s="2"/>
    </row>
    <row r="282" customFormat="false" ht="33.75" hidden="false" customHeight="true" outlineLevel="0" collapsed="false">
      <c r="A282" s="2"/>
    </row>
    <row r="283" customFormat="false" ht="33.75" hidden="false" customHeight="true" outlineLevel="0" collapsed="false">
      <c r="A283" s="2"/>
    </row>
    <row r="284" customFormat="false" ht="33.75" hidden="false" customHeight="true" outlineLevel="0" collapsed="false">
      <c r="A284" s="2"/>
    </row>
    <row r="285" customFormat="false" ht="33.75" hidden="false" customHeight="true" outlineLevel="0" collapsed="false">
      <c r="A285" s="2"/>
    </row>
    <row r="286" customFormat="false" ht="33.75" hidden="false" customHeight="true" outlineLevel="0" collapsed="false">
      <c r="A286" s="2"/>
    </row>
    <row r="287" customFormat="false" ht="33.75" hidden="false" customHeight="true" outlineLevel="0" collapsed="false">
      <c r="A287" s="2"/>
    </row>
    <row r="288" customFormat="false" ht="33.75" hidden="false" customHeight="true" outlineLevel="0" collapsed="false">
      <c r="A288" s="2"/>
    </row>
    <row r="289" customFormat="false" ht="33.75" hidden="false" customHeight="true" outlineLevel="0" collapsed="false">
      <c r="A289" s="2"/>
    </row>
    <row r="290" customFormat="false" ht="33.75" hidden="false" customHeight="true" outlineLevel="0" collapsed="false">
      <c r="A290" s="2"/>
    </row>
    <row r="291" customFormat="false" ht="33.75" hidden="false" customHeight="true" outlineLevel="0" collapsed="false">
      <c r="A291" s="2"/>
    </row>
    <row r="292" customFormat="false" ht="33.75" hidden="false" customHeight="true" outlineLevel="0" collapsed="false">
      <c r="A292" s="2"/>
    </row>
    <row r="293" customFormat="false" ht="33.75" hidden="false" customHeight="true" outlineLevel="0" collapsed="false">
      <c r="A293" s="2"/>
    </row>
    <row r="294" customFormat="false" ht="33.75" hidden="false" customHeight="true" outlineLevel="0" collapsed="false">
      <c r="A294" s="2"/>
    </row>
    <row r="295" customFormat="false" ht="33.75" hidden="false" customHeight="true" outlineLevel="0" collapsed="false">
      <c r="A295" s="2"/>
    </row>
    <row r="296" customFormat="false" ht="33.75" hidden="false" customHeight="true" outlineLevel="0" collapsed="false">
      <c r="A296" s="2"/>
    </row>
    <row r="297" customFormat="false" ht="33.75" hidden="false" customHeight="true" outlineLevel="0" collapsed="false">
      <c r="A297" s="2"/>
    </row>
    <row r="298" customFormat="false" ht="33.75" hidden="false" customHeight="true" outlineLevel="0" collapsed="false">
      <c r="A298" s="2"/>
    </row>
    <row r="299" customFormat="false" ht="33.75" hidden="false" customHeight="true" outlineLevel="0" collapsed="false">
      <c r="A299" s="2"/>
    </row>
    <row r="300" customFormat="false" ht="33.75" hidden="false" customHeight="true" outlineLevel="0" collapsed="false">
      <c r="A300" s="2"/>
    </row>
    <row r="301" customFormat="false" ht="33.75" hidden="false" customHeight="true" outlineLevel="0" collapsed="false">
      <c r="A301" s="2"/>
    </row>
    <row r="302" customFormat="false" ht="33.75" hidden="false" customHeight="true" outlineLevel="0" collapsed="false">
      <c r="A302" s="2"/>
    </row>
    <row r="303" customFormat="false" ht="33.75" hidden="false" customHeight="true" outlineLevel="0" collapsed="false">
      <c r="A303" s="2"/>
    </row>
    <row r="304" customFormat="false" ht="33.75" hidden="false" customHeight="true" outlineLevel="0" collapsed="false">
      <c r="A304" s="2"/>
    </row>
    <row r="305" customFormat="false" ht="33.75" hidden="false" customHeight="true" outlineLevel="0" collapsed="false">
      <c r="A305" s="2"/>
    </row>
    <row r="306" customFormat="false" ht="33.75" hidden="false" customHeight="true" outlineLevel="0" collapsed="false">
      <c r="A306" s="2"/>
    </row>
    <row r="307" customFormat="false" ht="33.75" hidden="false" customHeight="true" outlineLevel="0" collapsed="false">
      <c r="A307" s="2"/>
    </row>
    <row r="308" customFormat="false" ht="33.75" hidden="false" customHeight="true" outlineLevel="0" collapsed="false">
      <c r="A308" s="2"/>
    </row>
    <row r="309" customFormat="false" ht="33.75" hidden="false" customHeight="true" outlineLevel="0" collapsed="false">
      <c r="A309" s="2"/>
    </row>
    <row r="310" customFormat="false" ht="33.75" hidden="false" customHeight="true" outlineLevel="0" collapsed="false">
      <c r="A310" s="2"/>
    </row>
    <row r="311" customFormat="false" ht="33.75" hidden="false" customHeight="true" outlineLevel="0" collapsed="false">
      <c r="A311" s="2"/>
    </row>
    <row r="312" customFormat="false" ht="33.75" hidden="false" customHeight="true" outlineLevel="0" collapsed="false">
      <c r="A312" s="2"/>
    </row>
    <row r="313" customFormat="false" ht="33.75" hidden="false" customHeight="true" outlineLevel="0" collapsed="false">
      <c r="A313" s="2"/>
    </row>
    <row r="314" customFormat="false" ht="33.75" hidden="false" customHeight="true" outlineLevel="0" collapsed="false">
      <c r="A314" s="2"/>
    </row>
    <row r="315" customFormat="false" ht="33.75" hidden="false" customHeight="true" outlineLevel="0" collapsed="false">
      <c r="A315" s="2"/>
    </row>
    <row r="316" customFormat="false" ht="33.75" hidden="false" customHeight="true" outlineLevel="0" collapsed="false">
      <c r="A316" s="2"/>
    </row>
    <row r="317" customFormat="false" ht="33.75" hidden="false" customHeight="true" outlineLevel="0" collapsed="false">
      <c r="A317" s="2"/>
    </row>
    <row r="318" customFormat="false" ht="33.75" hidden="false" customHeight="true" outlineLevel="0" collapsed="false">
      <c r="A318" s="2"/>
    </row>
    <row r="319" customFormat="false" ht="33.75" hidden="false" customHeight="true" outlineLevel="0" collapsed="false">
      <c r="A319" s="2"/>
    </row>
    <row r="320" customFormat="false" ht="33.75" hidden="false" customHeight="true" outlineLevel="0" collapsed="false">
      <c r="A320" s="2"/>
    </row>
    <row r="321" customFormat="false" ht="33.75" hidden="false" customHeight="true" outlineLevel="0" collapsed="false">
      <c r="A321" s="2"/>
    </row>
    <row r="322" customFormat="false" ht="33.75" hidden="false" customHeight="true" outlineLevel="0" collapsed="false">
      <c r="A322" s="2"/>
    </row>
    <row r="323" customFormat="false" ht="33.75" hidden="false" customHeight="true" outlineLevel="0" collapsed="false">
      <c r="A323" s="2"/>
    </row>
    <row r="324" customFormat="false" ht="33.75" hidden="false" customHeight="true" outlineLevel="0" collapsed="false">
      <c r="A324" s="2"/>
    </row>
    <row r="325" customFormat="false" ht="33.75" hidden="false" customHeight="true" outlineLevel="0" collapsed="false">
      <c r="A325" s="2"/>
    </row>
    <row r="326" customFormat="false" ht="33.75" hidden="false" customHeight="true" outlineLevel="0" collapsed="false">
      <c r="A326" s="2"/>
    </row>
    <row r="327" customFormat="false" ht="33.75" hidden="false" customHeight="true" outlineLevel="0" collapsed="false">
      <c r="A327" s="2"/>
    </row>
    <row r="328" customFormat="false" ht="33.75" hidden="false" customHeight="true" outlineLevel="0" collapsed="false">
      <c r="A328" s="2"/>
    </row>
    <row r="329" customFormat="false" ht="33.75" hidden="false" customHeight="true" outlineLevel="0" collapsed="false">
      <c r="A329" s="2"/>
    </row>
    <row r="330" customFormat="false" ht="33.75" hidden="false" customHeight="true" outlineLevel="0" collapsed="false">
      <c r="A330" s="2"/>
    </row>
    <row r="331" customFormat="false" ht="33.75" hidden="false" customHeight="true" outlineLevel="0" collapsed="false">
      <c r="A331" s="2"/>
    </row>
    <row r="332" customFormat="false" ht="33.75" hidden="false" customHeight="true" outlineLevel="0" collapsed="false">
      <c r="A332" s="2"/>
    </row>
    <row r="333" customFormat="false" ht="33.75" hidden="false" customHeight="true" outlineLevel="0" collapsed="false">
      <c r="A333" s="2"/>
    </row>
    <row r="334" customFormat="false" ht="33.75" hidden="false" customHeight="true" outlineLevel="0" collapsed="false">
      <c r="A334" s="2"/>
    </row>
    <row r="335" customFormat="false" ht="33.75" hidden="false" customHeight="true" outlineLevel="0" collapsed="false">
      <c r="A335" s="2"/>
    </row>
    <row r="336" customFormat="false" ht="33.75" hidden="false" customHeight="true" outlineLevel="0" collapsed="false">
      <c r="A336" s="2"/>
    </row>
    <row r="337" customFormat="false" ht="33.75" hidden="false" customHeight="true" outlineLevel="0" collapsed="false">
      <c r="A337" s="2"/>
    </row>
    <row r="338" customFormat="false" ht="33.75" hidden="false" customHeight="true" outlineLevel="0" collapsed="false">
      <c r="A338" s="2"/>
    </row>
    <row r="339" customFormat="false" ht="33.75" hidden="false" customHeight="true" outlineLevel="0" collapsed="false">
      <c r="A339" s="2"/>
    </row>
    <row r="340" customFormat="false" ht="33.75" hidden="false" customHeight="true" outlineLevel="0" collapsed="false">
      <c r="A340" s="2"/>
    </row>
    <row r="341" customFormat="false" ht="33.75" hidden="false" customHeight="true" outlineLevel="0" collapsed="false">
      <c r="A341" s="2"/>
    </row>
    <row r="342" customFormat="false" ht="33.75" hidden="false" customHeight="true" outlineLevel="0" collapsed="false">
      <c r="A342" s="2"/>
    </row>
    <row r="343" customFormat="false" ht="33.75" hidden="false" customHeight="true" outlineLevel="0" collapsed="false">
      <c r="A343" s="2"/>
    </row>
    <row r="344" customFormat="false" ht="33.75" hidden="false" customHeight="true" outlineLevel="0" collapsed="false">
      <c r="A344" s="2"/>
    </row>
    <row r="345" customFormat="false" ht="33.75" hidden="false" customHeight="true" outlineLevel="0" collapsed="false">
      <c r="A345" s="2"/>
    </row>
    <row r="346" customFormat="false" ht="33.75" hidden="false" customHeight="true" outlineLevel="0" collapsed="false">
      <c r="A346" s="2"/>
    </row>
    <row r="347" customFormat="false" ht="33.75" hidden="false" customHeight="true" outlineLevel="0" collapsed="false">
      <c r="A347" s="2"/>
    </row>
    <row r="348" customFormat="false" ht="33.75" hidden="false" customHeight="true" outlineLevel="0" collapsed="false">
      <c r="A348" s="2"/>
    </row>
    <row r="349" customFormat="false" ht="33.75" hidden="false" customHeight="true" outlineLevel="0" collapsed="false">
      <c r="A349" s="2"/>
    </row>
    <row r="350" customFormat="false" ht="33.75" hidden="false" customHeight="true" outlineLevel="0" collapsed="false">
      <c r="A350" s="2"/>
    </row>
    <row r="351" customFormat="false" ht="33.75" hidden="false" customHeight="true" outlineLevel="0" collapsed="false">
      <c r="A351" s="2"/>
    </row>
    <row r="352" customFormat="false" ht="33.75" hidden="false" customHeight="true" outlineLevel="0" collapsed="false">
      <c r="A352" s="2"/>
    </row>
    <row r="353" customFormat="false" ht="33.75" hidden="false" customHeight="true" outlineLevel="0" collapsed="false">
      <c r="A353" s="2"/>
    </row>
    <row r="354" customFormat="false" ht="33.75" hidden="false" customHeight="true" outlineLevel="0" collapsed="false">
      <c r="A354" s="2"/>
    </row>
    <row r="355" customFormat="false" ht="33.75" hidden="false" customHeight="true" outlineLevel="0" collapsed="false">
      <c r="A355" s="2"/>
    </row>
    <row r="356" customFormat="false" ht="33.75" hidden="false" customHeight="true" outlineLevel="0" collapsed="false">
      <c r="A356" s="2"/>
    </row>
    <row r="357" customFormat="false" ht="33.75" hidden="false" customHeight="true" outlineLevel="0" collapsed="false">
      <c r="A357" s="2"/>
    </row>
    <row r="358" customFormat="false" ht="33.75" hidden="false" customHeight="true" outlineLevel="0" collapsed="false">
      <c r="A358" s="2"/>
    </row>
    <row r="359" customFormat="false" ht="33.75" hidden="false" customHeight="true" outlineLevel="0" collapsed="false">
      <c r="A359" s="2"/>
    </row>
    <row r="360" customFormat="false" ht="33.75" hidden="false" customHeight="true" outlineLevel="0" collapsed="false">
      <c r="A360" s="2"/>
    </row>
    <row r="361" customFormat="false" ht="33.75" hidden="false" customHeight="true" outlineLevel="0" collapsed="false">
      <c r="A361" s="2"/>
    </row>
    <row r="362" customFormat="false" ht="33.75" hidden="false" customHeight="true" outlineLevel="0" collapsed="false">
      <c r="A362" s="2"/>
    </row>
    <row r="363" customFormat="false" ht="33.75" hidden="false" customHeight="true" outlineLevel="0" collapsed="false">
      <c r="A363" s="2"/>
    </row>
    <row r="364" customFormat="false" ht="33.75" hidden="false" customHeight="true" outlineLevel="0" collapsed="false">
      <c r="A364" s="2"/>
    </row>
    <row r="365" customFormat="false" ht="33.75" hidden="false" customHeight="true" outlineLevel="0" collapsed="false">
      <c r="A365" s="2"/>
    </row>
    <row r="366" customFormat="false" ht="33.75" hidden="false" customHeight="true" outlineLevel="0" collapsed="false">
      <c r="A366" s="2"/>
    </row>
    <row r="367" customFormat="false" ht="33.75" hidden="false" customHeight="true" outlineLevel="0" collapsed="false">
      <c r="A367" s="2"/>
    </row>
    <row r="368" customFormat="false" ht="33.75" hidden="false" customHeight="true" outlineLevel="0" collapsed="false">
      <c r="A368" s="2"/>
    </row>
    <row r="369" customFormat="false" ht="33.75" hidden="false" customHeight="true" outlineLevel="0" collapsed="false">
      <c r="A369" s="2"/>
    </row>
    <row r="370" customFormat="false" ht="33.75" hidden="false" customHeight="true" outlineLevel="0" collapsed="false">
      <c r="A370" s="2"/>
    </row>
    <row r="371" customFormat="false" ht="33.75" hidden="false" customHeight="true" outlineLevel="0" collapsed="false">
      <c r="A371" s="2"/>
    </row>
    <row r="372" customFormat="false" ht="33.75" hidden="false" customHeight="true" outlineLevel="0" collapsed="false">
      <c r="A372" s="2"/>
    </row>
    <row r="373" customFormat="false" ht="33.75" hidden="false" customHeight="true" outlineLevel="0" collapsed="false">
      <c r="A373" s="2"/>
    </row>
    <row r="374" customFormat="false" ht="33.75" hidden="false" customHeight="true" outlineLevel="0" collapsed="false">
      <c r="A374" s="2"/>
    </row>
    <row r="375" customFormat="false" ht="33.75" hidden="false" customHeight="true" outlineLevel="0" collapsed="false">
      <c r="A375" s="2"/>
    </row>
    <row r="376" customFormat="false" ht="33.75" hidden="false" customHeight="true" outlineLevel="0" collapsed="false">
      <c r="A376" s="2"/>
    </row>
    <row r="377" customFormat="false" ht="33.75" hidden="false" customHeight="true" outlineLevel="0" collapsed="false">
      <c r="A377" s="2"/>
    </row>
    <row r="378" customFormat="false" ht="33.75" hidden="false" customHeight="true" outlineLevel="0" collapsed="false">
      <c r="A378" s="2"/>
    </row>
    <row r="379" customFormat="false" ht="33.75" hidden="false" customHeight="true" outlineLevel="0" collapsed="false">
      <c r="A379" s="2"/>
    </row>
    <row r="380" customFormat="false" ht="33.75" hidden="false" customHeight="true" outlineLevel="0" collapsed="false">
      <c r="A380" s="2"/>
    </row>
    <row r="381" customFormat="false" ht="33.75" hidden="false" customHeight="true" outlineLevel="0" collapsed="false">
      <c r="A381" s="2"/>
    </row>
    <row r="382" customFormat="false" ht="33.75" hidden="false" customHeight="true" outlineLevel="0" collapsed="false">
      <c r="A382" s="2"/>
    </row>
    <row r="383" customFormat="false" ht="33.75" hidden="false" customHeight="true" outlineLevel="0" collapsed="false">
      <c r="A383" s="2"/>
    </row>
    <row r="384" customFormat="false" ht="33.75" hidden="false" customHeight="true" outlineLevel="0" collapsed="false">
      <c r="A384" s="2"/>
    </row>
    <row r="385" customFormat="false" ht="33.75" hidden="false" customHeight="true" outlineLevel="0" collapsed="false">
      <c r="A385" s="2"/>
    </row>
    <row r="386" customFormat="false" ht="33.75" hidden="false" customHeight="true" outlineLevel="0" collapsed="false">
      <c r="A386" s="2"/>
    </row>
    <row r="387" customFormat="false" ht="33.75" hidden="false" customHeight="true" outlineLevel="0" collapsed="false">
      <c r="A387" s="2"/>
    </row>
    <row r="388" customFormat="false" ht="33.75" hidden="false" customHeight="true" outlineLevel="0" collapsed="false">
      <c r="A388" s="2"/>
    </row>
    <row r="389" customFormat="false" ht="33.75" hidden="false" customHeight="true" outlineLevel="0" collapsed="false">
      <c r="A389" s="2"/>
    </row>
    <row r="390" customFormat="false" ht="33.75" hidden="false" customHeight="true" outlineLevel="0" collapsed="false">
      <c r="A390" s="2"/>
    </row>
    <row r="391" customFormat="false" ht="33.75" hidden="false" customHeight="true" outlineLevel="0" collapsed="false">
      <c r="A391" s="2"/>
    </row>
    <row r="392" customFormat="false" ht="33.75" hidden="false" customHeight="true" outlineLevel="0" collapsed="false">
      <c r="A392" s="2"/>
    </row>
    <row r="393" customFormat="false" ht="33.75" hidden="false" customHeight="true" outlineLevel="0" collapsed="false">
      <c r="A393" s="2"/>
    </row>
    <row r="394" customFormat="false" ht="33.75" hidden="false" customHeight="true" outlineLevel="0" collapsed="false">
      <c r="A394" s="2"/>
    </row>
    <row r="395" customFormat="false" ht="33.75" hidden="false" customHeight="true" outlineLevel="0" collapsed="false">
      <c r="A395" s="2"/>
    </row>
    <row r="396" customFormat="false" ht="33.75" hidden="false" customHeight="true" outlineLevel="0" collapsed="false">
      <c r="A396" s="2"/>
    </row>
    <row r="397" customFormat="false" ht="33.75" hidden="false" customHeight="true" outlineLevel="0" collapsed="false">
      <c r="A397" s="2"/>
    </row>
    <row r="398" customFormat="false" ht="33.75" hidden="false" customHeight="true" outlineLevel="0" collapsed="false">
      <c r="A398" s="2"/>
    </row>
    <row r="399" customFormat="false" ht="33.75" hidden="false" customHeight="true" outlineLevel="0" collapsed="false">
      <c r="A399" s="2"/>
    </row>
    <row r="400" customFormat="false" ht="33.75" hidden="false" customHeight="true" outlineLevel="0" collapsed="false">
      <c r="A400" s="2"/>
    </row>
    <row r="401" customFormat="false" ht="33.75" hidden="false" customHeight="true" outlineLevel="0" collapsed="false">
      <c r="A401" s="2"/>
    </row>
    <row r="402" customFormat="false" ht="33.75" hidden="false" customHeight="true" outlineLevel="0" collapsed="false">
      <c r="A402" s="2"/>
    </row>
    <row r="403" customFormat="false" ht="33.75" hidden="false" customHeight="true" outlineLevel="0" collapsed="false">
      <c r="A403" s="2"/>
    </row>
    <row r="404" customFormat="false" ht="33.75" hidden="false" customHeight="true" outlineLevel="0" collapsed="false">
      <c r="A404" s="2"/>
    </row>
    <row r="405" customFormat="false" ht="33.75" hidden="false" customHeight="true" outlineLevel="0" collapsed="false">
      <c r="A405" s="2"/>
    </row>
    <row r="406" customFormat="false" ht="33.75" hidden="false" customHeight="true" outlineLevel="0" collapsed="false">
      <c r="A406" s="2"/>
    </row>
    <row r="407" customFormat="false" ht="33.75" hidden="false" customHeight="true" outlineLevel="0" collapsed="false">
      <c r="A407" s="2"/>
    </row>
    <row r="408" customFormat="false" ht="33.75" hidden="false" customHeight="true" outlineLevel="0" collapsed="false">
      <c r="A408" s="2"/>
    </row>
    <row r="409" customFormat="false" ht="33.75" hidden="false" customHeight="true" outlineLevel="0" collapsed="false">
      <c r="A409" s="2"/>
    </row>
    <row r="410" customFormat="false" ht="33.75" hidden="false" customHeight="true" outlineLevel="0" collapsed="false">
      <c r="A410" s="2"/>
    </row>
    <row r="411" customFormat="false" ht="33.75" hidden="false" customHeight="true" outlineLevel="0" collapsed="false">
      <c r="A411" s="2"/>
    </row>
    <row r="412" customFormat="false" ht="33.75" hidden="false" customHeight="true" outlineLevel="0" collapsed="false">
      <c r="A412" s="2"/>
    </row>
    <row r="413" customFormat="false" ht="33.75" hidden="false" customHeight="true" outlineLevel="0" collapsed="false">
      <c r="A413" s="2"/>
    </row>
    <row r="414" customFormat="false" ht="33.75" hidden="false" customHeight="true" outlineLevel="0" collapsed="false">
      <c r="A414" s="2"/>
    </row>
    <row r="415" customFormat="false" ht="33.75" hidden="false" customHeight="true" outlineLevel="0" collapsed="false">
      <c r="A415" s="2"/>
    </row>
    <row r="416" customFormat="false" ht="33.75" hidden="false" customHeight="true" outlineLevel="0" collapsed="false">
      <c r="A416" s="2"/>
    </row>
    <row r="417" customFormat="false" ht="33.75" hidden="false" customHeight="true" outlineLevel="0" collapsed="false">
      <c r="A417" s="2"/>
    </row>
    <row r="418" customFormat="false" ht="33.75" hidden="false" customHeight="true" outlineLevel="0" collapsed="false">
      <c r="A418" s="2"/>
    </row>
    <row r="419" customFormat="false" ht="33.75" hidden="false" customHeight="true" outlineLevel="0" collapsed="false">
      <c r="A419" s="2"/>
    </row>
    <row r="420" customFormat="false" ht="33.75" hidden="false" customHeight="true" outlineLevel="0" collapsed="false">
      <c r="A420" s="2"/>
    </row>
    <row r="421" customFormat="false" ht="33.75" hidden="false" customHeight="true" outlineLevel="0" collapsed="false">
      <c r="A421" s="2"/>
    </row>
    <row r="422" customFormat="false" ht="33.75" hidden="false" customHeight="true" outlineLevel="0" collapsed="false">
      <c r="A422" s="2"/>
    </row>
    <row r="423" customFormat="false" ht="33.75" hidden="false" customHeight="true" outlineLevel="0" collapsed="false">
      <c r="A423" s="2"/>
    </row>
    <row r="424" customFormat="false" ht="33.75" hidden="false" customHeight="true" outlineLevel="0" collapsed="false">
      <c r="A424" s="2"/>
    </row>
    <row r="425" customFormat="false" ht="33.75" hidden="false" customHeight="true" outlineLevel="0" collapsed="false">
      <c r="A425" s="2"/>
    </row>
    <row r="426" customFormat="false" ht="33.75" hidden="false" customHeight="true" outlineLevel="0" collapsed="false">
      <c r="A426" s="2"/>
    </row>
    <row r="427" customFormat="false" ht="33.75" hidden="false" customHeight="true" outlineLevel="0" collapsed="false">
      <c r="A427" s="2"/>
    </row>
    <row r="428" customFormat="false" ht="33.75" hidden="false" customHeight="true" outlineLevel="0" collapsed="false">
      <c r="A428" s="2"/>
    </row>
    <row r="429" customFormat="false" ht="33.75" hidden="false" customHeight="true" outlineLevel="0" collapsed="false">
      <c r="A429" s="2"/>
    </row>
    <row r="430" customFormat="false" ht="33.75" hidden="false" customHeight="true" outlineLevel="0" collapsed="false">
      <c r="A430" s="2"/>
    </row>
    <row r="431" customFormat="false" ht="33.75" hidden="false" customHeight="true" outlineLevel="0" collapsed="false">
      <c r="A431" s="2"/>
    </row>
    <row r="432" customFormat="false" ht="33.75" hidden="false" customHeight="true" outlineLevel="0" collapsed="false">
      <c r="A432" s="2"/>
    </row>
    <row r="433" customFormat="false" ht="33.75" hidden="false" customHeight="true" outlineLevel="0" collapsed="false">
      <c r="A433" s="2"/>
    </row>
    <row r="434" customFormat="false" ht="33.75" hidden="false" customHeight="true" outlineLevel="0" collapsed="false">
      <c r="A434" s="2"/>
    </row>
    <row r="435" customFormat="false" ht="33.75" hidden="false" customHeight="true" outlineLevel="0" collapsed="false">
      <c r="A435" s="2"/>
    </row>
    <row r="436" customFormat="false" ht="33.75" hidden="false" customHeight="true" outlineLevel="0" collapsed="false">
      <c r="A436" s="2"/>
    </row>
    <row r="437" customFormat="false" ht="33.75" hidden="false" customHeight="true" outlineLevel="0" collapsed="false">
      <c r="A437" s="2"/>
    </row>
    <row r="438" customFormat="false" ht="33.75" hidden="false" customHeight="true" outlineLevel="0" collapsed="false">
      <c r="A438" s="2"/>
    </row>
    <row r="439" customFormat="false" ht="33.75" hidden="false" customHeight="true" outlineLevel="0" collapsed="false">
      <c r="A439" s="2"/>
    </row>
    <row r="440" customFormat="false" ht="33.75" hidden="false" customHeight="true" outlineLevel="0" collapsed="false">
      <c r="A440" s="2"/>
    </row>
    <row r="441" customFormat="false" ht="33.75" hidden="false" customHeight="true" outlineLevel="0" collapsed="false">
      <c r="A441" s="2"/>
    </row>
    <row r="442" customFormat="false" ht="33.75" hidden="false" customHeight="true" outlineLevel="0" collapsed="false">
      <c r="A442" s="2"/>
    </row>
    <row r="443" customFormat="false" ht="33.75" hidden="false" customHeight="true" outlineLevel="0" collapsed="false">
      <c r="A443" s="2"/>
    </row>
    <row r="444" customFormat="false" ht="33.75" hidden="false" customHeight="true" outlineLevel="0" collapsed="false">
      <c r="A444" s="2"/>
    </row>
    <row r="445" customFormat="false" ht="33.75" hidden="false" customHeight="true" outlineLevel="0" collapsed="false">
      <c r="A445" s="2"/>
    </row>
    <row r="446" customFormat="false" ht="33.75" hidden="false" customHeight="true" outlineLevel="0" collapsed="false">
      <c r="A446" s="2"/>
    </row>
    <row r="447" customFormat="false" ht="33.75" hidden="false" customHeight="true" outlineLevel="0" collapsed="false">
      <c r="A447" s="2"/>
    </row>
    <row r="448" customFormat="false" ht="33.75" hidden="false" customHeight="true" outlineLevel="0" collapsed="false">
      <c r="A448" s="2"/>
    </row>
    <row r="449" customFormat="false" ht="33.75" hidden="false" customHeight="true" outlineLevel="0" collapsed="false">
      <c r="A449" s="2"/>
    </row>
    <row r="450" customFormat="false" ht="33.75" hidden="false" customHeight="true" outlineLevel="0" collapsed="false">
      <c r="A450" s="2"/>
    </row>
    <row r="451" customFormat="false" ht="33.75" hidden="false" customHeight="true" outlineLevel="0" collapsed="false">
      <c r="A451" s="2"/>
    </row>
    <row r="452" customFormat="false" ht="33.75" hidden="false" customHeight="true" outlineLevel="0" collapsed="false">
      <c r="A452" s="2"/>
    </row>
    <row r="453" customFormat="false" ht="33.75" hidden="false" customHeight="true" outlineLevel="0" collapsed="false">
      <c r="A453" s="2"/>
    </row>
    <row r="454" customFormat="false" ht="33.75" hidden="false" customHeight="true" outlineLevel="0" collapsed="false">
      <c r="A454" s="2"/>
    </row>
    <row r="455" customFormat="false" ht="33.75" hidden="false" customHeight="true" outlineLevel="0" collapsed="false">
      <c r="A455" s="2"/>
    </row>
    <row r="456" customFormat="false" ht="33.75" hidden="false" customHeight="true" outlineLevel="0" collapsed="false">
      <c r="A456" s="2"/>
    </row>
    <row r="457" customFormat="false" ht="33.75" hidden="false" customHeight="true" outlineLevel="0" collapsed="false">
      <c r="A457" s="2"/>
    </row>
    <row r="458" customFormat="false" ht="33.75" hidden="false" customHeight="true" outlineLevel="0" collapsed="false">
      <c r="A458" s="2"/>
    </row>
    <row r="459" customFormat="false" ht="33.75" hidden="false" customHeight="true" outlineLevel="0" collapsed="false">
      <c r="A459" s="2"/>
    </row>
    <row r="460" customFormat="false" ht="33.75" hidden="false" customHeight="true" outlineLevel="0" collapsed="false">
      <c r="A460" s="2"/>
    </row>
    <row r="461" customFormat="false" ht="33.75" hidden="false" customHeight="true" outlineLevel="0" collapsed="false">
      <c r="A461" s="2"/>
    </row>
    <row r="462" customFormat="false" ht="33.75" hidden="false" customHeight="true" outlineLevel="0" collapsed="false">
      <c r="A462" s="2"/>
    </row>
    <row r="463" customFormat="false" ht="33.75" hidden="false" customHeight="true" outlineLevel="0" collapsed="false">
      <c r="A463" s="2"/>
    </row>
    <row r="464" customFormat="false" ht="33.75" hidden="false" customHeight="true" outlineLevel="0" collapsed="false">
      <c r="A464" s="2"/>
    </row>
    <row r="465" customFormat="false" ht="33.75" hidden="false" customHeight="true" outlineLevel="0" collapsed="false">
      <c r="A465" s="2"/>
    </row>
    <row r="466" customFormat="false" ht="33.75" hidden="false" customHeight="true" outlineLevel="0" collapsed="false">
      <c r="A466" s="2"/>
    </row>
    <row r="467" customFormat="false" ht="33.75" hidden="false" customHeight="true" outlineLevel="0" collapsed="false">
      <c r="A467" s="2"/>
    </row>
    <row r="468" customFormat="false" ht="33.75" hidden="false" customHeight="true" outlineLevel="0" collapsed="false">
      <c r="A468" s="2"/>
    </row>
    <row r="469" customFormat="false" ht="33.75" hidden="false" customHeight="true" outlineLevel="0" collapsed="false">
      <c r="A469" s="2"/>
    </row>
    <row r="470" customFormat="false" ht="33.75" hidden="false" customHeight="true" outlineLevel="0" collapsed="false">
      <c r="A470" s="2"/>
    </row>
    <row r="471" customFormat="false" ht="33.75" hidden="false" customHeight="true" outlineLevel="0" collapsed="false">
      <c r="A471" s="2"/>
    </row>
    <row r="472" customFormat="false" ht="33.75" hidden="false" customHeight="true" outlineLevel="0" collapsed="false">
      <c r="A472" s="2"/>
    </row>
    <row r="473" customFormat="false" ht="33.75" hidden="false" customHeight="true" outlineLevel="0" collapsed="false">
      <c r="A473" s="2"/>
    </row>
    <row r="474" customFormat="false" ht="33.75" hidden="false" customHeight="true" outlineLevel="0" collapsed="false">
      <c r="A474" s="2"/>
    </row>
    <row r="475" customFormat="false" ht="33.75" hidden="false" customHeight="true" outlineLevel="0" collapsed="false">
      <c r="A475" s="2"/>
    </row>
    <row r="476" customFormat="false" ht="33.75" hidden="false" customHeight="true" outlineLevel="0" collapsed="false">
      <c r="A476" s="2"/>
    </row>
    <row r="477" customFormat="false" ht="33.75" hidden="false" customHeight="true" outlineLevel="0" collapsed="false">
      <c r="A477" s="2"/>
    </row>
    <row r="478" customFormat="false" ht="33.75" hidden="false" customHeight="true" outlineLevel="0" collapsed="false">
      <c r="A478" s="2"/>
    </row>
    <row r="479" customFormat="false" ht="33.75" hidden="false" customHeight="true" outlineLevel="0" collapsed="false">
      <c r="A479" s="2"/>
    </row>
    <row r="480" customFormat="false" ht="33.75" hidden="false" customHeight="true" outlineLevel="0" collapsed="false">
      <c r="A480" s="2"/>
    </row>
    <row r="481" customFormat="false" ht="33.75" hidden="false" customHeight="true" outlineLevel="0" collapsed="false">
      <c r="A481" s="2"/>
    </row>
    <row r="482" customFormat="false" ht="33.75" hidden="false" customHeight="true" outlineLevel="0" collapsed="false">
      <c r="A482" s="2"/>
    </row>
    <row r="483" customFormat="false" ht="33.75" hidden="false" customHeight="true" outlineLevel="0" collapsed="false">
      <c r="A483" s="2"/>
    </row>
    <row r="484" customFormat="false" ht="33.75" hidden="false" customHeight="true" outlineLevel="0" collapsed="false">
      <c r="A484" s="2"/>
    </row>
    <row r="485" customFormat="false" ht="33.75" hidden="false" customHeight="true" outlineLevel="0" collapsed="false">
      <c r="A485" s="2"/>
    </row>
    <row r="486" customFormat="false" ht="33.75" hidden="false" customHeight="true" outlineLevel="0" collapsed="false">
      <c r="A486" s="2"/>
    </row>
    <row r="487" customFormat="false" ht="33.75" hidden="false" customHeight="true" outlineLevel="0" collapsed="false">
      <c r="A487" s="2"/>
    </row>
    <row r="488" customFormat="false" ht="33.75" hidden="false" customHeight="true" outlineLevel="0" collapsed="false">
      <c r="A488" s="2"/>
    </row>
    <row r="489" customFormat="false" ht="33.75" hidden="false" customHeight="true" outlineLevel="0" collapsed="false">
      <c r="A489" s="2"/>
    </row>
    <row r="490" customFormat="false" ht="33.75" hidden="false" customHeight="true" outlineLevel="0" collapsed="false">
      <c r="A490" s="2"/>
    </row>
    <row r="491" customFormat="false" ht="33.75" hidden="false" customHeight="true" outlineLevel="0" collapsed="false">
      <c r="A491" s="2"/>
    </row>
    <row r="492" customFormat="false" ht="33.75" hidden="false" customHeight="true" outlineLevel="0" collapsed="false">
      <c r="A492" s="2"/>
    </row>
    <row r="493" customFormat="false" ht="33.75" hidden="false" customHeight="true" outlineLevel="0" collapsed="false">
      <c r="A493" s="2"/>
    </row>
    <row r="494" customFormat="false" ht="33.75" hidden="false" customHeight="true" outlineLevel="0" collapsed="false">
      <c r="A494" s="2"/>
    </row>
    <row r="495" customFormat="false" ht="33.75" hidden="false" customHeight="true" outlineLevel="0" collapsed="false">
      <c r="A495" s="2"/>
    </row>
    <row r="496" customFormat="false" ht="33.75" hidden="false" customHeight="true" outlineLevel="0" collapsed="false">
      <c r="A496" s="2"/>
    </row>
    <row r="497" customFormat="false" ht="33.75" hidden="false" customHeight="true" outlineLevel="0" collapsed="false">
      <c r="A497" s="2"/>
    </row>
    <row r="498" customFormat="false" ht="33.75" hidden="false" customHeight="true" outlineLevel="0" collapsed="false">
      <c r="A498" s="2"/>
    </row>
    <row r="499" customFormat="false" ht="33.75" hidden="false" customHeight="true" outlineLevel="0" collapsed="false">
      <c r="A499" s="2"/>
    </row>
    <row r="500" customFormat="false" ht="33.75" hidden="false" customHeight="true" outlineLevel="0" collapsed="false">
      <c r="A500" s="2"/>
    </row>
    <row r="501" customFormat="false" ht="33.75" hidden="false" customHeight="true" outlineLevel="0" collapsed="false">
      <c r="A501" s="2"/>
    </row>
    <row r="502" customFormat="false" ht="33.75" hidden="false" customHeight="true" outlineLevel="0" collapsed="false">
      <c r="A502" s="2"/>
    </row>
    <row r="503" customFormat="false" ht="33.75" hidden="false" customHeight="true" outlineLevel="0" collapsed="false">
      <c r="A503" s="2"/>
    </row>
    <row r="504" customFormat="false" ht="33.75" hidden="false" customHeight="true" outlineLevel="0" collapsed="false">
      <c r="A504" s="2"/>
    </row>
    <row r="505" customFormat="false" ht="33.75" hidden="false" customHeight="true" outlineLevel="0" collapsed="false">
      <c r="A505" s="2"/>
    </row>
    <row r="506" customFormat="false" ht="33.75" hidden="false" customHeight="true" outlineLevel="0" collapsed="false">
      <c r="A506" s="2"/>
    </row>
    <row r="507" customFormat="false" ht="33.75" hidden="false" customHeight="true" outlineLevel="0" collapsed="false">
      <c r="A507" s="2"/>
    </row>
    <row r="508" customFormat="false" ht="33.75" hidden="false" customHeight="true" outlineLevel="0" collapsed="false">
      <c r="A508" s="2"/>
    </row>
    <row r="509" customFormat="false" ht="33.75" hidden="false" customHeight="true" outlineLevel="0" collapsed="false">
      <c r="A509" s="2"/>
    </row>
    <row r="510" customFormat="false" ht="33.75" hidden="false" customHeight="true" outlineLevel="0" collapsed="false">
      <c r="A510" s="2"/>
    </row>
    <row r="511" customFormat="false" ht="33.75" hidden="false" customHeight="true" outlineLevel="0" collapsed="false">
      <c r="A511" s="2"/>
    </row>
    <row r="512" customFormat="false" ht="33.75" hidden="false" customHeight="true" outlineLevel="0" collapsed="false">
      <c r="A512" s="2"/>
    </row>
    <row r="513" customFormat="false" ht="33.75" hidden="false" customHeight="true" outlineLevel="0" collapsed="false">
      <c r="A513" s="2"/>
    </row>
    <row r="514" customFormat="false" ht="33.75" hidden="false" customHeight="true" outlineLevel="0" collapsed="false">
      <c r="A514" s="2"/>
    </row>
    <row r="515" customFormat="false" ht="33.75" hidden="false" customHeight="true" outlineLevel="0" collapsed="false">
      <c r="A515" s="2"/>
    </row>
    <row r="516" customFormat="false" ht="33.75" hidden="false" customHeight="true" outlineLevel="0" collapsed="false">
      <c r="A516" s="2"/>
    </row>
    <row r="517" customFormat="false" ht="33.75" hidden="false" customHeight="true" outlineLevel="0" collapsed="false">
      <c r="A517" s="2"/>
    </row>
    <row r="518" customFormat="false" ht="33.75" hidden="false" customHeight="true" outlineLevel="0" collapsed="false">
      <c r="A518" s="2"/>
    </row>
    <row r="519" customFormat="false" ht="33.75" hidden="false" customHeight="true" outlineLevel="0" collapsed="false">
      <c r="A519" s="2"/>
    </row>
    <row r="520" customFormat="false" ht="33.75" hidden="false" customHeight="true" outlineLevel="0" collapsed="false">
      <c r="A520" s="2"/>
    </row>
    <row r="521" customFormat="false" ht="33.75" hidden="false" customHeight="true" outlineLevel="0" collapsed="false">
      <c r="A521" s="2"/>
    </row>
    <row r="522" customFormat="false" ht="33.75" hidden="false" customHeight="true" outlineLevel="0" collapsed="false">
      <c r="A522" s="2"/>
    </row>
    <row r="523" customFormat="false" ht="33.75" hidden="false" customHeight="true" outlineLevel="0" collapsed="false">
      <c r="A523" s="2"/>
    </row>
    <row r="524" customFormat="false" ht="33.75" hidden="false" customHeight="true" outlineLevel="0" collapsed="false">
      <c r="A524" s="2"/>
    </row>
    <row r="525" customFormat="false" ht="33.75" hidden="false" customHeight="true" outlineLevel="0" collapsed="false">
      <c r="A525" s="2"/>
    </row>
    <row r="526" customFormat="false" ht="33.75" hidden="false" customHeight="true" outlineLevel="0" collapsed="false">
      <c r="A526" s="2"/>
    </row>
    <row r="527" customFormat="false" ht="33.75" hidden="false" customHeight="true" outlineLevel="0" collapsed="false">
      <c r="A527" s="2"/>
    </row>
    <row r="528" customFormat="false" ht="33.75" hidden="false" customHeight="true" outlineLevel="0" collapsed="false">
      <c r="A528" s="2"/>
    </row>
    <row r="529" customFormat="false" ht="33.75" hidden="false" customHeight="true" outlineLevel="0" collapsed="false">
      <c r="A529" s="2"/>
    </row>
    <row r="530" customFormat="false" ht="33.75" hidden="false" customHeight="true" outlineLevel="0" collapsed="false">
      <c r="A530" s="2"/>
    </row>
    <row r="531" customFormat="false" ht="33.75" hidden="false" customHeight="true" outlineLevel="0" collapsed="false">
      <c r="A531" s="2"/>
    </row>
    <row r="532" customFormat="false" ht="33.75" hidden="false" customHeight="true" outlineLevel="0" collapsed="false">
      <c r="A532" s="2"/>
    </row>
    <row r="533" customFormat="false" ht="33.75" hidden="false" customHeight="true" outlineLevel="0" collapsed="false">
      <c r="A533" s="2"/>
    </row>
    <row r="534" customFormat="false" ht="33.75" hidden="false" customHeight="true" outlineLevel="0" collapsed="false">
      <c r="A534" s="2"/>
    </row>
    <row r="535" customFormat="false" ht="33.75" hidden="false" customHeight="true" outlineLevel="0" collapsed="false">
      <c r="A535" s="2"/>
    </row>
    <row r="536" customFormat="false" ht="33.75" hidden="false" customHeight="true" outlineLevel="0" collapsed="false">
      <c r="A536" s="2"/>
    </row>
    <row r="537" customFormat="false" ht="33.75" hidden="false" customHeight="true" outlineLevel="0" collapsed="false">
      <c r="A537" s="2"/>
    </row>
    <row r="538" customFormat="false" ht="33.75" hidden="false" customHeight="true" outlineLevel="0" collapsed="false">
      <c r="A538" s="2"/>
    </row>
    <row r="539" customFormat="false" ht="33.75" hidden="false" customHeight="true" outlineLevel="0" collapsed="false">
      <c r="A539" s="2"/>
    </row>
    <row r="540" customFormat="false" ht="33.75" hidden="false" customHeight="true" outlineLevel="0" collapsed="false">
      <c r="A540" s="2"/>
    </row>
    <row r="541" customFormat="false" ht="33.75" hidden="false" customHeight="true" outlineLevel="0" collapsed="false">
      <c r="A541" s="2"/>
    </row>
    <row r="542" customFormat="false" ht="33.75" hidden="false" customHeight="true" outlineLevel="0" collapsed="false">
      <c r="A542" s="2"/>
    </row>
    <row r="543" customFormat="false" ht="33.75" hidden="false" customHeight="true" outlineLevel="0" collapsed="false">
      <c r="A543" s="2"/>
    </row>
    <row r="544" customFormat="false" ht="33.75" hidden="false" customHeight="true" outlineLevel="0" collapsed="false">
      <c r="A544" s="2"/>
    </row>
    <row r="545" customFormat="false" ht="33.75" hidden="false" customHeight="true" outlineLevel="0" collapsed="false">
      <c r="A545" s="2"/>
    </row>
    <row r="546" customFormat="false" ht="33.75" hidden="false" customHeight="true" outlineLevel="0" collapsed="false">
      <c r="A546" s="2"/>
    </row>
    <row r="547" customFormat="false" ht="33.75" hidden="false" customHeight="true" outlineLevel="0" collapsed="false">
      <c r="A547" s="2"/>
    </row>
    <row r="548" customFormat="false" ht="33.75" hidden="false" customHeight="true" outlineLevel="0" collapsed="false">
      <c r="A548" s="2"/>
    </row>
    <row r="549" customFormat="false" ht="33.75" hidden="false" customHeight="true" outlineLevel="0" collapsed="false">
      <c r="A549" s="2"/>
    </row>
    <row r="550" customFormat="false" ht="33.75" hidden="false" customHeight="true" outlineLevel="0" collapsed="false">
      <c r="A550" s="2"/>
    </row>
    <row r="551" customFormat="false" ht="33.75" hidden="false" customHeight="true" outlineLevel="0" collapsed="false">
      <c r="A551" s="2"/>
    </row>
    <row r="552" customFormat="false" ht="33.75" hidden="false" customHeight="true" outlineLevel="0" collapsed="false">
      <c r="A552" s="2"/>
    </row>
    <row r="553" customFormat="false" ht="33.75" hidden="false" customHeight="true" outlineLevel="0" collapsed="false">
      <c r="A553" s="2"/>
    </row>
    <row r="554" customFormat="false" ht="33.75" hidden="false" customHeight="true" outlineLevel="0" collapsed="false">
      <c r="A554" s="2"/>
    </row>
    <row r="555" customFormat="false" ht="33.75" hidden="false" customHeight="true" outlineLevel="0" collapsed="false">
      <c r="A555" s="2"/>
    </row>
    <row r="556" customFormat="false" ht="33.75" hidden="false" customHeight="true" outlineLevel="0" collapsed="false">
      <c r="A556" s="2"/>
    </row>
    <row r="557" customFormat="false" ht="33.75" hidden="false" customHeight="true" outlineLevel="0" collapsed="false">
      <c r="A557" s="2"/>
    </row>
    <row r="558" customFormat="false" ht="33.75" hidden="false" customHeight="true" outlineLevel="0" collapsed="false">
      <c r="A558" s="2"/>
    </row>
    <row r="559" customFormat="false" ht="33.75" hidden="false" customHeight="true" outlineLevel="0" collapsed="false">
      <c r="A559" s="2"/>
    </row>
    <row r="560" customFormat="false" ht="33.75" hidden="false" customHeight="true" outlineLevel="0" collapsed="false">
      <c r="A560" s="2"/>
    </row>
    <row r="561" customFormat="false" ht="33.75" hidden="false" customHeight="true" outlineLevel="0" collapsed="false">
      <c r="A561" s="2"/>
    </row>
    <row r="562" customFormat="false" ht="33.75" hidden="false" customHeight="true" outlineLevel="0" collapsed="false">
      <c r="A562" s="2"/>
    </row>
    <row r="563" customFormat="false" ht="33.75" hidden="false" customHeight="true" outlineLevel="0" collapsed="false">
      <c r="A563" s="2"/>
    </row>
    <row r="564" customFormat="false" ht="33.75" hidden="false" customHeight="true" outlineLevel="0" collapsed="false">
      <c r="A564" s="2"/>
    </row>
    <row r="565" customFormat="false" ht="33.75" hidden="false" customHeight="true" outlineLevel="0" collapsed="false">
      <c r="A565" s="2"/>
    </row>
    <row r="566" customFormat="false" ht="33.75" hidden="false" customHeight="true" outlineLevel="0" collapsed="false">
      <c r="A566" s="2"/>
    </row>
    <row r="567" customFormat="false" ht="33.75" hidden="false" customHeight="true" outlineLevel="0" collapsed="false">
      <c r="A567" s="2"/>
    </row>
    <row r="568" customFormat="false" ht="33.75" hidden="false" customHeight="true" outlineLevel="0" collapsed="false">
      <c r="A568" s="2"/>
    </row>
    <row r="569" customFormat="false" ht="33.75" hidden="false" customHeight="true" outlineLevel="0" collapsed="false">
      <c r="A569" s="2"/>
    </row>
    <row r="570" customFormat="false" ht="33.75" hidden="false" customHeight="true" outlineLevel="0" collapsed="false">
      <c r="A570" s="2"/>
    </row>
    <row r="571" customFormat="false" ht="33.75" hidden="false" customHeight="true" outlineLevel="0" collapsed="false">
      <c r="A571" s="2"/>
    </row>
    <row r="572" customFormat="false" ht="33.75" hidden="false" customHeight="true" outlineLevel="0" collapsed="false">
      <c r="A572" s="2"/>
    </row>
    <row r="573" customFormat="false" ht="33.75" hidden="false" customHeight="true" outlineLevel="0" collapsed="false">
      <c r="A573" s="2"/>
    </row>
    <row r="574" customFormat="false" ht="33.75" hidden="false" customHeight="true" outlineLevel="0" collapsed="false">
      <c r="A574" s="2"/>
    </row>
    <row r="575" customFormat="false" ht="33.75" hidden="false" customHeight="true" outlineLevel="0" collapsed="false">
      <c r="A575" s="2"/>
    </row>
    <row r="576" customFormat="false" ht="33.75" hidden="false" customHeight="true" outlineLevel="0" collapsed="false">
      <c r="A576" s="2"/>
    </row>
    <row r="577" customFormat="false" ht="33.75" hidden="false" customHeight="true" outlineLevel="0" collapsed="false">
      <c r="A577" s="2"/>
    </row>
    <row r="578" customFormat="false" ht="33.75" hidden="false" customHeight="true" outlineLevel="0" collapsed="false">
      <c r="A578" s="2"/>
    </row>
    <row r="579" customFormat="false" ht="33.75" hidden="false" customHeight="true" outlineLevel="0" collapsed="false">
      <c r="A579" s="2"/>
    </row>
    <row r="580" customFormat="false" ht="33.75" hidden="false" customHeight="true" outlineLevel="0" collapsed="false">
      <c r="A580" s="2"/>
    </row>
    <row r="581" customFormat="false" ht="33.75" hidden="false" customHeight="true" outlineLevel="0" collapsed="false">
      <c r="A581" s="2"/>
    </row>
    <row r="582" customFormat="false" ht="33.75" hidden="false" customHeight="true" outlineLevel="0" collapsed="false">
      <c r="A582" s="2"/>
    </row>
    <row r="583" customFormat="false" ht="33.75" hidden="false" customHeight="true" outlineLevel="0" collapsed="false">
      <c r="A583" s="2"/>
    </row>
    <row r="584" customFormat="false" ht="33.75" hidden="false" customHeight="true" outlineLevel="0" collapsed="false">
      <c r="A584" s="2"/>
    </row>
    <row r="585" customFormat="false" ht="33.75" hidden="false" customHeight="true" outlineLevel="0" collapsed="false">
      <c r="A585" s="2"/>
    </row>
    <row r="586" customFormat="false" ht="33.75" hidden="false" customHeight="true" outlineLevel="0" collapsed="false">
      <c r="A586" s="2"/>
    </row>
    <row r="587" customFormat="false" ht="33.75" hidden="false" customHeight="true" outlineLevel="0" collapsed="false">
      <c r="A587" s="2"/>
    </row>
    <row r="588" customFormat="false" ht="33.75" hidden="false" customHeight="true" outlineLevel="0" collapsed="false">
      <c r="A588" s="2"/>
    </row>
    <row r="589" customFormat="false" ht="33.75" hidden="false" customHeight="true" outlineLevel="0" collapsed="false">
      <c r="A589" s="2"/>
    </row>
    <row r="590" customFormat="false" ht="33.75" hidden="false" customHeight="true" outlineLevel="0" collapsed="false">
      <c r="A590" s="2"/>
    </row>
    <row r="591" customFormat="false" ht="33.75" hidden="false" customHeight="true" outlineLevel="0" collapsed="false">
      <c r="A591" s="2"/>
    </row>
    <row r="592" customFormat="false" ht="33.75" hidden="false" customHeight="true" outlineLevel="0" collapsed="false">
      <c r="A592" s="2"/>
    </row>
    <row r="593" customFormat="false" ht="33.75" hidden="false" customHeight="true" outlineLevel="0" collapsed="false">
      <c r="A593" s="2"/>
    </row>
    <row r="594" customFormat="false" ht="33.75" hidden="false" customHeight="true" outlineLevel="0" collapsed="false">
      <c r="A594" s="2"/>
    </row>
    <row r="595" customFormat="false" ht="33.75" hidden="false" customHeight="true" outlineLevel="0" collapsed="false">
      <c r="A595" s="2"/>
    </row>
    <row r="596" customFormat="false" ht="33.75" hidden="false" customHeight="true" outlineLevel="0" collapsed="false">
      <c r="A596" s="2"/>
    </row>
    <row r="597" customFormat="false" ht="33.75" hidden="false" customHeight="true" outlineLevel="0" collapsed="false">
      <c r="A597" s="2"/>
    </row>
    <row r="598" customFormat="false" ht="33.75" hidden="false" customHeight="true" outlineLevel="0" collapsed="false">
      <c r="A598" s="2"/>
    </row>
    <row r="599" customFormat="false" ht="33.75" hidden="false" customHeight="true" outlineLevel="0" collapsed="false">
      <c r="A599" s="2"/>
    </row>
    <row r="600" customFormat="false" ht="33.75" hidden="false" customHeight="true" outlineLevel="0" collapsed="false">
      <c r="A600" s="2"/>
    </row>
    <row r="601" customFormat="false" ht="33.75" hidden="false" customHeight="true" outlineLevel="0" collapsed="false">
      <c r="A601" s="2"/>
    </row>
    <row r="602" customFormat="false" ht="33.75" hidden="false" customHeight="true" outlineLevel="0" collapsed="false">
      <c r="A602" s="2"/>
    </row>
    <row r="603" customFormat="false" ht="33.75" hidden="false" customHeight="true" outlineLevel="0" collapsed="false">
      <c r="A603" s="2"/>
    </row>
    <row r="604" customFormat="false" ht="33.75" hidden="false" customHeight="true" outlineLevel="0" collapsed="false">
      <c r="A604" s="2"/>
    </row>
    <row r="605" customFormat="false" ht="33.75" hidden="false" customHeight="true" outlineLevel="0" collapsed="false">
      <c r="A605" s="2"/>
    </row>
    <row r="606" customFormat="false" ht="33.75" hidden="false" customHeight="true" outlineLevel="0" collapsed="false">
      <c r="A606" s="2"/>
    </row>
    <row r="607" customFormat="false" ht="33.75" hidden="false" customHeight="true" outlineLevel="0" collapsed="false">
      <c r="A607" s="2"/>
    </row>
    <row r="608" customFormat="false" ht="33.75" hidden="false" customHeight="true" outlineLevel="0" collapsed="false">
      <c r="A608" s="2"/>
    </row>
    <row r="609" customFormat="false" ht="33.75" hidden="false" customHeight="true" outlineLevel="0" collapsed="false">
      <c r="A609" s="2"/>
    </row>
    <row r="610" customFormat="false" ht="33.75" hidden="false" customHeight="true" outlineLevel="0" collapsed="false">
      <c r="A610" s="2"/>
    </row>
    <row r="611" customFormat="false" ht="33.75" hidden="false" customHeight="true" outlineLevel="0" collapsed="false">
      <c r="A611" s="2"/>
    </row>
    <row r="612" customFormat="false" ht="33.75" hidden="false" customHeight="true" outlineLevel="0" collapsed="false">
      <c r="A612" s="2"/>
    </row>
    <row r="613" customFormat="false" ht="33.75" hidden="false" customHeight="true" outlineLevel="0" collapsed="false">
      <c r="A613" s="2"/>
    </row>
    <row r="614" customFormat="false" ht="33.75" hidden="false" customHeight="true" outlineLevel="0" collapsed="false">
      <c r="A614" s="2"/>
    </row>
    <row r="615" customFormat="false" ht="33.75" hidden="false" customHeight="true" outlineLevel="0" collapsed="false">
      <c r="A615" s="2"/>
    </row>
    <row r="616" customFormat="false" ht="33.75" hidden="false" customHeight="true" outlineLevel="0" collapsed="false">
      <c r="A616" s="2"/>
    </row>
    <row r="617" customFormat="false" ht="33.75" hidden="false" customHeight="true" outlineLevel="0" collapsed="false">
      <c r="A617" s="2"/>
    </row>
    <row r="618" customFormat="false" ht="33.75" hidden="false" customHeight="true" outlineLevel="0" collapsed="false">
      <c r="A618" s="2"/>
    </row>
    <row r="619" customFormat="false" ht="33.75" hidden="false" customHeight="true" outlineLevel="0" collapsed="false">
      <c r="A619" s="2"/>
    </row>
    <row r="620" customFormat="false" ht="33.75" hidden="false" customHeight="true" outlineLevel="0" collapsed="false">
      <c r="A620" s="2"/>
    </row>
    <row r="621" customFormat="false" ht="33.75" hidden="false" customHeight="true" outlineLevel="0" collapsed="false">
      <c r="A621" s="2"/>
    </row>
    <row r="622" customFormat="false" ht="33.75" hidden="false" customHeight="true" outlineLevel="0" collapsed="false">
      <c r="A622" s="2"/>
    </row>
    <row r="623" customFormat="false" ht="33.75" hidden="false" customHeight="true" outlineLevel="0" collapsed="false">
      <c r="A623" s="2"/>
    </row>
    <row r="624" customFormat="false" ht="33.75" hidden="false" customHeight="true" outlineLevel="0" collapsed="false">
      <c r="A624" s="2"/>
    </row>
    <row r="625" customFormat="false" ht="33.75" hidden="false" customHeight="true" outlineLevel="0" collapsed="false">
      <c r="A625" s="2"/>
    </row>
    <row r="626" customFormat="false" ht="33.75" hidden="false" customHeight="true" outlineLevel="0" collapsed="false">
      <c r="A626" s="2"/>
    </row>
    <row r="627" customFormat="false" ht="33.75" hidden="false" customHeight="true" outlineLevel="0" collapsed="false">
      <c r="A627" s="2"/>
    </row>
    <row r="628" customFormat="false" ht="33.75" hidden="false" customHeight="true" outlineLevel="0" collapsed="false">
      <c r="A628" s="2"/>
    </row>
    <row r="629" customFormat="false" ht="33.75" hidden="false" customHeight="true" outlineLevel="0" collapsed="false">
      <c r="A629" s="2"/>
    </row>
    <row r="630" customFormat="false" ht="33.75" hidden="false" customHeight="true" outlineLevel="0" collapsed="false">
      <c r="A630" s="2"/>
    </row>
    <row r="631" customFormat="false" ht="33.75" hidden="false" customHeight="true" outlineLevel="0" collapsed="false">
      <c r="A631" s="2"/>
    </row>
    <row r="632" customFormat="false" ht="33.75" hidden="false" customHeight="true" outlineLevel="0" collapsed="false">
      <c r="A632" s="2"/>
    </row>
    <row r="633" customFormat="false" ht="33.75" hidden="false" customHeight="true" outlineLevel="0" collapsed="false">
      <c r="A633" s="2"/>
    </row>
    <row r="634" customFormat="false" ht="33.75" hidden="false" customHeight="true" outlineLevel="0" collapsed="false">
      <c r="A634" s="2"/>
    </row>
    <row r="635" customFormat="false" ht="33.75" hidden="false" customHeight="true" outlineLevel="0" collapsed="false">
      <c r="A635" s="2"/>
    </row>
    <row r="636" customFormat="false" ht="33.75" hidden="false" customHeight="true" outlineLevel="0" collapsed="false">
      <c r="A636" s="2"/>
    </row>
    <row r="637" customFormat="false" ht="33.75" hidden="false" customHeight="true" outlineLevel="0" collapsed="false">
      <c r="A637" s="2"/>
    </row>
    <row r="638" customFormat="false" ht="33.75" hidden="false" customHeight="true" outlineLevel="0" collapsed="false">
      <c r="A638" s="2"/>
    </row>
    <row r="639" customFormat="false" ht="33.75" hidden="false" customHeight="true" outlineLevel="0" collapsed="false">
      <c r="A639" s="2"/>
    </row>
    <row r="640" customFormat="false" ht="33.75" hidden="false" customHeight="true" outlineLevel="0" collapsed="false">
      <c r="A640" s="2"/>
    </row>
    <row r="641" customFormat="false" ht="33.75" hidden="false" customHeight="true" outlineLevel="0" collapsed="false">
      <c r="A641" s="2"/>
    </row>
    <row r="642" customFormat="false" ht="33.75" hidden="false" customHeight="true" outlineLevel="0" collapsed="false">
      <c r="A642" s="2"/>
    </row>
    <row r="643" customFormat="false" ht="33.75" hidden="false" customHeight="true" outlineLevel="0" collapsed="false">
      <c r="A643" s="2"/>
    </row>
    <row r="644" customFormat="false" ht="33.75" hidden="false" customHeight="true" outlineLevel="0" collapsed="false">
      <c r="A644" s="2"/>
    </row>
    <row r="645" customFormat="false" ht="33.75" hidden="false" customHeight="true" outlineLevel="0" collapsed="false">
      <c r="A645" s="2"/>
    </row>
    <row r="646" customFormat="false" ht="33.75" hidden="false" customHeight="true" outlineLevel="0" collapsed="false">
      <c r="A646" s="2"/>
    </row>
    <row r="647" customFormat="false" ht="33.75" hidden="false" customHeight="true" outlineLevel="0" collapsed="false">
      <c r="A647" s="2"/>
    </row>
    <row r="648" customFormat="false" ht="33.75" hidden="false" customHeight="true" outlineLevel="0" collapsed="false">
      <c r="A648" s="2"/>
    </row>
    <row r="649" customFormat="false" ht="33.75" hidden="false" customHeight="true" outlineLevel="0" collapsed="false">
      <c r="A649" s="2"/>
    </row>
    <row r="650" customFormat="false" ht="33.75" hidden="false" customHeight="true" outlineLevel="0" collapsed="false">
      <c r="A650" s="2"/>
    </row>
    <row r="651" customFormat="false" ht="33.75" hidden="false" customHeight="true" outlineLevel="0" collapsed="false">
      <c r="A651" s="2"/>
    </row>
    <row r="652" customFormat="false" ht="33.75" hidden="false" customHeight="true" outlineLevel="0" collapsed="false">
      <c r="A652" s="2"/>
    </row>
    <row r="653" customFormat="false" ht="33.75" hidden="false" customHeight="true" outlineLevel="0" collapsed="false">
      <c r="A653" s="2"/>
    </row>
    <row r="654" customFormat="false" ht="33.75" hidden="false" customHeight="true" outlineLevel="0" collapsed="false">
      <c r="A654" s="2"/>
    </row>
    <row r="655" customFormat="false" ht="33.75" hidden="false" customHeight="true" outlineLevel="0" collapsed="false">
      <c r="A655" s="2"/>
    </row>
    <row r="656" customFormat="false" ht="33.75" hidden="false" customHeight="true" outlineLevel="0" collapsed="false">
      <c r="A656" s="2"/>
    </row>
    <row r="657" customFormat="false" ht="33.75" hidden="false" customHeight="true" outlineLevel="0" collapsed="false">
      <c r="A657" s="2"/>
    </row>
    <row r="658" customFormat="false" ht="33.75" hidden="false" customHeight="true" outlineLevel="0" collapsed="false">
      <c r="A658" s="2"/>
    </row>
    <row r="659" customFormat="false" ht="33.75" hidden="false" customHeight="true" outlineLevel="0" collapsed="false">
      <c r="A659" s="2"/>
    </row>
    <row r="660" customFormat="false" ht="33.75" hidden="false" customHeight="true" outlineLevel="0" collapsed="false">
      <c r="A660" s="2"/>
    </row>
    <row r="661" customFormat="false" ht="33.75" hidden="false" customHeight="true" outlineLevel="0" collapsed="false">
      <c r="A661" s="2"/>
    </row>
    <row r="662" customFormat="false" ht="33.75" hidden="false" customHeight="true" outlineLevel="0" collapsed="false">
      <c r="A662" s="2"/>
    </row>
    <row r="663" customFormat="false" ht="33.75" hidden="false" customHeight="true" outlineLevel="0" collapsed="false">
      <c r="A663" s="2"/>
    </row>
    <row r="664" customFormat="false" ht="33.75" hidden="false" customHeight="true" outlineLevel="0" collapsed="false">
      <c r="A664" s="2"/>
    </row>
    <row r="665" customFormat="false" ht="33.75" hidden="false" customHeight="true" outlineLevel="0" collapsed="false">
      <c r="A665" s="2"/>
    </row>
    <row r="666" customFormat="false" ht="33.75" hidden="false" customHeight="true" outlineLevel="0" collapsed="false">
      <c r="A666" s="2"/>
    </row>
    <row r="667" customFormat="false" ht="33.75" hidden="false" customHeight="true" outlineLevel="0" collapsed="false">
      <c r="A667" s="2"/>
    </row>
    <row r="668" customFormat="false" ht="33.75" hidden="false" customHeight="true" outlineLevel="0" collapsed="false">
      <c r="A668" s="2"/>
    </row>
    <row r="669" customFormat="false" ht="33.75" hidden="false" customHeight="true" outlineLevel="0" collapsed="false">
      <c r="A669" s="2"/>
    </row>
    <row r="670" customFormat="false" ht="33.75" hidden="false" customHeight="true" outlineLevel="0" collapsed="false">
      <c r="A670" s="2"/>
    </row>
    <row r="671" customFormat="false" ht="33.75" hidden="false" customHeight="true" outlineLevel="0" collapsed="false">
      <c r="A671" s="2"/>
    </row>
    <row r="672" customFormat="false" ht="33.75" hidden="false" customHeight="true" outlineLevel="0" collapsed="false">
      <c r="A672" s="2"/>
    </row>
    <row r="673" customFormat="false" ht="33.75" hidden="false" customHeight="true" outlineLevel="0" collapsed="false">
      <c r="A673" s="2"/>
    </row>
    <row r="674" customFormat="false" ht="33.75" hidden="false" customHeight="true" outlineLevel="0" collapsed="false">
      <c r="A674" s="2"/>
    </row>
    <row r="675" customFormat="false" ht="33.75" hidden="false" customHeight="true" outlineLevel="0" collapsed="false">
      <c r="A675" s="2"/>
    </row>
    <row r="676" customFormat="false" ht="33.75" hidden="false" customHeight="true" outlineLevel="0" collapsed="false">
      <c r="A676" s="2"/>
    </row>
    <row r="677" customFormat="false" ht="33.75" hidden="false" customHeight="true" outlineLevel="0" collapsed="false">
      <c r="A677" s="2"/>
    </row>
    <row r="678" customFormat="false" ht="33.75" hidden="false" customHeight="true" outlineLevel="0" collapsed="false">
      <c r="A678" s="2"/>
    </row>
    <row r="679" customFormat="false" ht="33.75" hidden="false" customHeight="true" outlineLevel="0" collapsed="false">
      <c r="A679" s="2"/>
    </row>
    <row r="680" customFormat="false" ht="33.75" hidden="false" customHeight="true" outlineLevel="0" collapsed="false">
      <c r="A680" s="2"/>
    </row>
    <row r="681" customFormat="false" ht="33.75" hidden="false" customHeight="true" outlineLevel="0" collapsed="false">
      <c r="A681" s="2"/>
    </row>
    <row r="682" customFormat="false" ht="33.75" hidden="false" customHeight="true" outlineLevel="0" collapsed="false">
      <c r="A682" s="2"/>
    </row>
    <row r="683" customFormat="false" ht="33.75" hidden="false" customHeight="true" outlineLevel="0" collapsed="false">
      <c r="A683" s="2"/>
    </row>
    <row r="684" customFormat="false" ht="33.75" hidden="false" customHeight="true" outlineLevel="0" collapsed="false">
      <c r="A684" s="2"/>
    </row>
    <row r="685" customFormat="false" ht="33.75" hidden="false" customHeight="true" outlineLevel="0" collapsed="false">
      <c r="A685" s="2"/>
    </row>
    <row r="686" customFormat="false" ht="33.75" hidden="false" customHeight="true" outlineLevel="0" collapsed="false">
      <c r="A686" s="2"/>
    </row>
    <row r="687" customFormat="false" ht="33.75" hidden="false" customHeight="true" outlineLevel="0" collapsed="false">
      <c r="A687" s="2"/>
    </row>
    <row r="688" customFormat="false" ht="33.75" hidden="false" customHeight="true" outlineLevel="0" collapsed="false">
      <c r="A688" s="2"/>
    </row>
    <row r="689" customFormat="false" ht="33.75" hidden="false" customHeight="true" outlineLevel="0" collapsed="false">
      <c r="A689" s="2"/>
    </row>
    <row r="690" customFormat="false" ht="33.75" hidden="false" customHeight="true" outlineLevel="0" collapsed="false">
      <c r="A690" s="2"/>
    </row>
    <row r="691" customFormat="false" ht="33.75" hidden="false" customHeight="true" outlineLevel="0" collapsed="false">
      <c r="A691" s="2"/>
    </row>
    <row r="692" customFormat="false" ht="33.75" hidden="false" customHeight="true" outlineLevel="0" collapsed="false">
      <c r="A692" s="2"/>
    </row>
    <row r="693" customFormat="false" ht="33.75" hidden="false" customHeight="true" outlineLevel="0" collapsed="false">
      <c r="A693" s="2"/>
    </row>
    <row r="694" customFormat="false" ht="33.75" hidden="false" customHeight="true" outlineLevel="0" collapsed="false">
      <c r="A694" s="2"/>
    </row>
    <row r="695" customFormat="false" ht="33.75" hidden="false" customHeight="true" outlineLevel="0" collapsed="false">
      <c r="A695" s="2"/>
    </row>
    <row r="696" customFormat="false" ht="33.75" hidden="false" customHeight="true" outlineLevel="0" collapsed="false">
      <c r="A696" s="2"/>
    </row>
    <row r="697" customFormat="false" ht="33.75" hidden="false" customHeight="true" outlineLevel="0" collapsed="false">
      <c r="A697" s="2"/>
    </row>
    <row r="698" customFormat="false" ht="33.75" hidden="false" customHeight="true" outlineLevel="0" collapsed="false">
      <c r="A698" s="2"/>
    </row>
    <row r="699" customFormat="false" ht="33.75" hidden="false" customHeight="true" outlineLevel="0" collapsed="false">
      <c r="A699" s="2"/>
    </row>
    <row r="700" customFormat="false" ht="33.75" hidden="false" customHeight="true" outlineLevel="0" collapsed="false">
      <c r="A700" s="2"/>
    </row>
    <row r="701" customFormat="false" ht="33.75" hidden="false" customHeight="true" outlineLevel="0" collapsed="false">
      <c r="A701" s="2"/>
    </row>
    <row r="702" customFormat="false" ht="33.75" hidden="false" customHeight="true" outlineLevel="0" collapsed="false">
      <c r="A702" s="2"/>
    </row>
    <row r="703" customFormat="false" ht="33.75" hidden="false" customHeight="true" outlineLevel="0" collapsed="false">
      <c r="A703" s="2"/>
    </row>
    <row r="704" customFormat="false" ht="33.75" hidden="false" customHeight="true" outlineLevel="0" collapsed="false">
      <c r="A704" s="2"/>
    </row>
    <row r="705" customFormat="false" ht="33.75" hidden="false" customHeight="true" outlineLevel="0" collapsed="false">
      <c r="A705" s="2"/>
    </row>
    <row r="706" customFormat="false" ht="33.75" hidden="false" customHeight="true" outlineLevel="0" collapsed="false">
      <c r="A706" s="2"/>
    </row>
    <row r="707" customFormat="false" ht="33.75" hidden="false" customHeight="true" outlineLevel="0" collapsed="false">
      <c r="A707" s="2"/>
    </row>
    <row r="708" customFormat="false" ht="33.75" hidden="false" customHeight="true" outlineLevel="0" collapsed="false">
      <c r="A708" s="2"/>
    </row>
    <row r="709" customFormat="false" ht="33.75" hidden="false" customHeight="true" outlineLevel="0" collapsed="false">
      <c r="A709" s="2"/>
    </row>
    <row r="710" customFormat="false" ht="33.75" hidden="false" customHeight="true" outlineLevel="0" collapsed="false">
      <c r="A710" s="2"/>
    </row>
    <row r="711" customFormat="false" ht="33.75" hidden="false" customHeight="true" outlineLevel="0" collapsed="false">
      <c r="A711" s="2"/>
    </row>
    <row r="712" customFormat="false" ht="33.75" hidden="false" customHeight="true" outlineLevel="0" collapsed="false">
      <c r="A712" s="2"/>
    </row>
    <row r="713" customFormat="false" ht="33.75" hidden="false" customHeight="true" outlineLevel="0" collapsed="false">
      <c r="A713" s="2"/>
    </row>
    <row r="714" customFormat="false" ht="33.75" hidden="false" customHeight="true" outlineLevel="0" collapsed="false">
      <c r="A714" s="2"/>
    </row>
    <row r="715" customFormat="false" ht="33.75" hidden="false" customHeight="true" outlineLevel="0" collapsed="false">
      <c r="A715" s="2"/>
    </row>
    <row r="716" customFormat="false" ht="33.75" hidden="false" customHeight="true" outlineLevel="0" collapsed="false">
      <c r="A716" s="2"/>
    </row>
    <row r="717" customFormat="false" ht="33.75" hidden="false" customHeight="true" outlineLevel="0" collapsed="false">
      <c r="A717" s="2"/>
    </row>
    <row r="718" customFormat="false" ht="33.75" hidden="false" customHeight="true" outlineLevel="0" collapsed="false">
      <c r="A718" s="2"/>
    </row>
    <row r="719" customFormat="false" ht="33.75" hidden="false" customHeight="true" outlineLevel="0" collapsed="false">
      <c r="A719" s="2"/>
    </row>
    <row r="720" customFormat="false" ht="33.75" hidden="false" customHeight="true" outlineLevel="0" collapsed="false">
      <c r="A720" s="2"/>
    </row>
    <row r="721" customFormat="false" ht="33.75" hidden="false" customHeight="true" outlineLevel="0" collapsed="false">
      <c r="A721" s="2"/>
    </row>
    <row r="722" customFormat="false" ht="33.75" hidden="false" customHeight="true" outlineLevel="0" collapsed="false">
      <c r="A722" s="2"/>
    </row>
    <row r="723" customFormat="false" ht="33.75" hidden="false" customHeight="true" outlineLevel="0" collapsed="false">
      <c r="A723" s="2"/>
    </row>
    <row r="724" customFormat="false" ht="33.75" hidden="false" customHeight="true" outlineLevel="0" collapsed="false">
      <c r="A724" s="2"/>
    </row>
    <row r="725" customFormat="false" ht="33.75" hidden="false" customHeight="true" outlineLevel="0" collapsed="false">
      <c r="A725" s="2"/>
    </row>
    <row r="726" customFormat="false" ht="33.75" hidden="false" customHeight="true" outlineLevel="0" collapsed="false">
      <c r="A726" s="2"/>
    </row>
    <row r="727" customFormat="false" ht="33.75" hidden="false" customHeight="true" outlineLevel="0" collapsed="false">
      <c r="A727" s="2"/>
    </row>
    <row r="728" customFormat="false" ht="33.75" hidden="false" customHeight="true" outlineLevel="0" collapsed="false">
      <c r="A728" s="2"/>
    </row>
    <row r="729" customFormat="false" ht="33.75" hidden="false" customHeight="true" outlineLevel="0" collapsed="false">
      <c r="A729" s="2"/>
    </row>
    <row r="730" customFormat="false" ht="33.75" hidden="false" customHeight="true" outlineLevel="0" collapsed="false">
      <c r="A730" s="2"/>
    </row>
    <row r="731" customFormat="false" ht="33.75" hidden="false" customHeight="true" outlineLevel="0" collapsed="false">
      <c r="A731" s="2"/>
    </row>
    <row r="732" customFormat="false" ht="33.75" hidden="false" customHeight="true" outlineLevel="0" collapsed="false">
      <c r="A732" s="2"/>
    </row>
    <row r="733" customFormat="false" ht="33.75" hidden="false" customHeight="true" outlineLevel="0" collapsed="false">
      <c r="A733" s="2"/>
    </row>
    <row r="734" customFormat="false" ht="33.75" hidden="false" customHeight="true" outlineLevel="0" collapsed="false">
      <c r="A734" s="2"/>
    </row>
    <row r="735" customFormat="false" ht="33.75" hidden="false" customHeight="true" outlineLevel="0" collapsed="false">
      <c r="A735" s="2"/>
    </row>
    <row r="736" customFormat="false" ht="33.75" hidden="false" customHeight="true" outlineLevel="0" collapsed="false">
      <c r="A736" s="2"/>
    </row>
    <row r="737" customFormat="false" ht="33.75" hidden="false" customHeight="true" outlineLevel="0" collapsed="false">
      <c r="A737" s="2"/>
    </row>
    <row r="738" customFormat="false" ht="33.75" hidden="false" customHeight="true" outlineLevel="0" collapsed="false">
      <c r="A738" s="2"/>
    </row>
    <row r="739" customFormat="false" ht="33.75" hidden="false" customHeight="true" outlineLevel="0" collapsed="false">
      <c r="A739" s="2"/>
    </row>
    <row r="740" customFormat="false" ht="33.75" hidden="false" customHeight="true" outlineLevel="0" collapsed="false">
      <c r="A740" s="2"/>
    </row>
    <row r="741" customFormat="false" ht="33.75" hidden="false" customHeight="true" outlineLevel="0" collapsed="false">
      <c r="A741" s="2"/>
    </row>
    <row r="742" customFormat="false" ht="33.75" hidden="false" customHeight="true" outlineLevel="0" collapsed="false">
      <c r="A742" s="2"/>
    </row>
    <row r="743" customFormat="false" ht="33.75" hidden="false" customHeight="true" outlineLevel="0" collapsed="false">
      <c r="A743" s="2"/>
    </row>
    <row r="744" customFormat="false" ht="33.75" hidden="false" customHeight="true" outlineLevel="0" collapsed="false">
      <c r="A744" s="2"/>
    </row>
    <row r="745" customFormat="false" ht="33.75" hidden="false" customHeight="true" outlineLevel="0" collapsed="false">
      <c r="A745" s="2"/>
    </row>
    <row r="746" customFormat="false" ht="33.75" hidden="false" customHeight="true" outlineLevel="0" collapsed="false">
      <c r="A746" s="2"/>
    </row>
    <row r="747" customFormat="false" ht="33.75" hidden="false" customHeight="true" outlineLevel="0" collapsed="false">
      <c r="A747" s="2"/>
    </row>
    <row r="748" customFormat="false" ht="33.75" hidden="false" customHeight="true" outlineLevel="0" collapsed="false">
      <c r="A748" s="2"/>
    </row>
    <row r="749" customFormat="false" ht="33.75" hidden="false" customHeight="true" outlineLevel="0" collapsed="false">
      <c r="A749" s="2"/>
    </row>
    <row r="750" customFormat="false" ht="33.75" hidden="false" customHeight="true" outlineLevel="0" collapsed="false">
      <c r="A750" s="2"/>
    </row>
    <row r="751" customFormat="false" ht="33.75" hidden="false" customHeight="true" outlineLevel="0" collapsed="false">
      <c r="A751" s="2"/>
    </row>
    <row r="752" customFormat="false" ht="33.75" hidden="false" customHeight="true" outlineLevel="0" collapsed="false">
      <c r="A752" s="2"/>
    </row>
    <row r="753" customFormat="false" ht="33.75" hidden="false" customHeight="true" outlineLevel="0" collapsed="false">
      <c r="A753" s="2"/>
    </row>
    <row r="754" customFormat="false" ht="33.75" hidden="false" customHeight="true" outlineLevel="0" collapsed="false">
      <c r="A754" s="2"/>
    </row>
    <row r="755" customFormat="false" ht="33.75" hidden="false" customHeight="true" outlineLevel="0" collapsed="false">
      <c r="A755" s="2"/>
    </row>
    <row r="756" customFormat="false" ht="33.75" hidden="false" customHeight="true" outlineLevel="0" collapsed="false">
      <c r="A756" s="2"/>
    </row>
    <row r="757" customFormat="false" ht="33.75" hidden="false" customHeight="true" outlineLevel="0" collapsed="false">
      <c r="A757" s="2"/>
    </row>
    <row r="758" customFormat="false" ht="33.75" hidden="false" customHeight="true" outlineLevel="0" collapsed="false">
      <c r="A758" s="2"/>
    </row>
    <row r="759" customFormat="false" ht="33.75" hidden="false" customHeight="true" outlineLevel="0" collapsed="false">
      <c r="A759" s="2"/>
    </row>
    <row r="760" customFormat="false" ht="33.75" hidden="false" customHeight="true" outlineLevel="0" collapsed="false">
      <c r="A760" s="2"/>
    </row>
    <row r="761" customFormat="false" ht="33.75" hidden="false" customHeight="true" outlineLevel="0" collapsed="false">
      <c r="A761" s="2"/>
    </row>
    <row r="762" customFormat="false" ht="33.75" hidden="false" customHeight="true" outlineLevel="0" collapsed="false">
      <c r="A762" s="2"/>
    </row>
    <row r="763" customFormat="false" ht="33.75" hidden="false" customHeight="true" outlineLevel="0" collapsed="false">
      <c r="A763" s="2"/>
    </row>
    <row r="764" customFormat="false" ht="33.75" hidden="false" customHeight="true" outlineLevel="0" collapsed="false">
      <c r="A764" s="2"/>
    </row>
    <row r="765" customFormat="false" ht="33.75" hidden="false" customHeight="true" outlineLevel="0" collapsed="false">
      <c r="A765" s="2"/>
    </row>
    <row r="766" customFormat="false" ht="33.75" hidden="false" customHeight="true" outlineLevel="0" collapsed="false">
      <c r="A766" s="2"/>
    </row>
    <row r="767" customFormat="false" ht="33.75" hidden="false" customHeight="true" outlineLevel="0" collapsed="false">
      <c r="A767" s="2"/>
    </row>
    <row r="768" customFormat="false" ht="33.75" hidden="false" customHeight="true" outlineLevel="0" collapsed="false">
      <c r="A768" s="2"/>
    </row>
    <row r="769" customFormat="false" ht="33.75" hidden="false" customHeight="true" outlineLevel="0" collapsed="false">
      <c r="A769" s="2"/>
    </row>
    <row r="770" customFormat="false" ht="33.75" hidden="false" customHeight="true" outlineLevel="0" collapsed="false">
      <c r="A770" s="2"/>
    </row>
    <row r="771" customFormat="false" ht="33.75" hidden="false" customHeight="true" outlineLevel="0" collapsed="false">
      <c r="A771" s="2"/>
    </row>
    <row r="772" customFormat="false" ht="33.75" hidden="false" customHeight="true" outlineLevel="0" collapsed="false">
      <c r="A772" s="2"/>
    </row>
    <row r="773" customFormat="false" ht="33.75" hidden="false" customHeight="true" outlineLevel="0" collapsed="false">
      <c r="A773" s="2"/>
    </row>
    <row r="774" customFormat="false" ht="33.75" hidden="false" customHeight="true" outlineLevel="0" collapsed="false">
      <c r="A774" s="2"/>
    </row>
    <row r="775" customFormat="false" ht="33.75" hidden="false" customHeight="true" outlineLevel="0" collapsed="false">
      <c r="A775" s="2"/>
    </row>
    <row r="776" customFormat="false" ht="33.75" hidden="false" customHeight="true" outlineLevel="0" collapsed="false">
      <c r="A776" s="2"/>
    </row>
    <row r="777" customFormat="false" ht="33.75" hidden="false" customHeight="true" outlineLevel="0" collapsed="false">
      <c r="A777" s="2"/>
    </row>
    <row r="778" customFormat="false" ht="33.75" hidden="false" customHeight="true" outlineLevel="0" collapsed="false">
      <c r="A778" s="2"/>
    </row>
    <row r="779" customFormat="false" ht="33.75" hidden="false" customHeight="true" outlineLevel="0" collapsed="false">
      <c r="A779" s="2"/>
    </row>
    <row r="780" customFormat="false" ht="33.75" hidden="false" customHeight="true" outlineLevel="0" collapsed="false">
      <c r="A780" s="2"/>
    </row>
    <row r="781" customFormat="false" ht="33.75" hidden="false" customHeight="true" outlineLevel="0" collapsed="false">
      <c r="A781" s="2"/>
    </row>
    <row r="782" customFormat="false" ht="33.75" hidden="false" customHeight="true" outlineLevel="0" collapsed="false">
      <c r="A782" s="2"/>
    </row>
    <row r="783" customFormat="false" ht="33.75" hidden="false" customHeight="true" outlineLevel="0" collapsed="false">
      <c r="A783" s="2"/>
    </row>
    <row r="784" customFormat="false" ht="33.75" hidden="false" customHeight="true" outlineLevel="0" collapsed="false">
      <c r="A784" s="2"/>
    </row>
    <row r="785" customFormat="false" ht="33.75" hidden="false" customHeight="true" outlineLevel="0" collapsed="false">
      <c r="A785" s="2"/>
    </row>
    <row r="786" customFormat="false" ht="33.75" hidden="false" customHeight="true" outlineLevel="0" collapsed="false">
      <c r="A786" s="2"/>
    </row>
    <row r="787" customFormat="false" ht="33.75" hidden="false" customHeight="true" outlineLevel="0" collapsed="false">
      <c r="A787" s="2"/>
    </row>
    <row r="788" customFormat="false" ht="33.75" hidden="false" customHeight="true" outlineLevel="0" collapsed="false">
      <c r="A788" s="2"/>
    </row>
    <row r="789" customFormat="false" ht="33.75" hidden="false" customHeight="true" outlineLevel="0" collapsed="false">
      <c r="A789" s="2"/>
    </row>
    <row r="790" customFormat="false" ht="33.75" hidden="false" customHeight="true" outlineLevel="0" collapsed="false">
      <c r="A790" s="2"/>
    </row>
    <row r="791" customFormat="false" ht="33.75" hidden="false" customHeight="true" outlineLevel="0" collapsed="false">
      <c r="A791" s="2"/>
    </row>
    <row r="792" customFormat="false" ht="33.75" hidden="false" customHeight="true" outlineLevel="0" collapsed="false">
      <c r="A792" s="2"/>
    </row>
    <row r="793" customFormat="false" ht="33.75" hidden="false" customHeight="true" outlineLevel="0" collapsed="false">
      <c r="A793" s="2"/>
    </row>
    <row r="794" customFormat="false" ht="33.75" hidden="false" customHeight="true" outlineLevel="0" collapsed="false">
      <c r="A794" s="2"/>
    </row>
    <row r="795" customFormat="false" ht="33.75" hidden="false" customHeight="true" outlineLevel="0" collapsed="false">
      <c r="A795" s="2"/>
    </row>
    <row r="796" customFormat="false" ht="33.75" hidden="false" customHeight="true" outlineLevel="0" collapsed="false">
      <c r="A796" s="2"/>
    </row>
    <row r="797" customFormat="false" ht="33.75" hidden="false" customHeight="true" outlineLevel="0" collapsed="false">
      <c r="A797" s="2"/>
    </row>
    <row r="798" customFormat="false" ht="33.75" hidden="false" customHeight="true" outlineLevel="0" collapsed="false">
      <c r="A798" s="2"/>
    </row>
    <row r="799" customFormat="false" ht="33.75" hidden="false" customHeight="true" outlineLevel="0" collapsed="false">
      <c r="A799" s="2"/>
    </row>
    <row r="800" customFormat="false" ht="33.75" hidden="false" customHeight="true" outlineLevel="0" collapsed="false">
      <c r="A800" s="2"/>
    </row>
    <row r="801" customFormat="false" ht="33.75" hidden="false" customHeight="true" outlineLevel="0" collapsed="false">
      <c r="A801" s="2"/>
    </row>
    <row r="802" customFormat="false" ht="33.75" hidden="false" customHeight="true" outlineLevel="0" collapsed="false">
      <c r="A802" s="2"/>
    </row>
    <row r="803" customFormat="false" ht="33.75" hidden="false" customHeight="true" outlineLevel="0" collapsed="false">
      <c r="A803" s="2"/>
    </row>
    <row r="804" customFormat="false" ht="33.75" hidden="false" customHeight="true" outlineLevel="0" collapsed="false">
      <c r="A804" s="2"/>
    </row>
    <row r="805" customFormat="false" ht="33.75" hidden="false" customHeight="true" outlineLevel="0" collapsed="false">
      <c r="A805" s="2"/>
    </row>
    <row r="806" customFormat="false" ht="33.75" hidden="false" customHeight="true" outlineLevel="0" collapsed="false">
      <c r="A806" s="2"/>
    </row>
    <row r="807" customFormat="false" ht="33.75" hidden="false" customHeight="true" outlineLevel="0" collapsed="false">
      <c r="A807" s="2"/>
    </row>
    <row r="808" customFormat="false" ht="33.75" hidden="false" customHeight="true" outlineLevel="0" collapsed="false">
      <c r="A808" s="2"/>
    </row>
    <row r="809" customFormat="false" ht="33.75" hidden="false" customHeight="true" outlineLevel="0" collapsed="false">
      <c r="A809" s="2"/>
    </row>
    <row r="810" customFormat="false" ht="33.75" hidden="false" customHeight="true" outlineLevel="0" collapsed="false">
      <c r="A810" s="2"/>
    </row>
    <row r="811" customFormat="false" ht="33.75" hidden="false" customHeight="true" outlineLevel="0" collapsed="false">
      <c r="A811" s="2"/>
    </row>
    <row r="812" customFormat="false" ht="33.75" hidden="false" customHeight="true" outlineLevel="0" collapsed="false">
      <c r="A812" s="2"/>
    </row>
    <row r="813" customFormat="false" ht="33.75" hidden="false" customHeight="true" outlineLevel="0" collapsed="false">
      <c r="A813" s="2"/>
    </row>
    <row r="814" customFormat="false" ht="33.75" hidden="false" customHeight="true" outlineLevel="0" collapsed="false">
      <c r="A814" s="2"/>
    </row>
    <row r="815" customFormat="false" ht="33.75" hidden="false" customHeight="true" outlineLevel="0" collapsed="false">
      <c r="A815" s="2"/>
    </row>
    <row r="816" customFormat="false" ht="33.75" hidden="false" customHeight="true" outlineLevel="0" collapsed="false">
      <c r="A816" s="2"/>
    </row>
    <row r="817" customFormat="false" ht="33.75" hidden="false" customHeight="true" outlineLevel="0" collapsed="false">
      <c r="A817" s="2"/>
    </row>
    <row r="818" customFormat="false" ht="33.75" hidden="false" customHeight="true" outlineLevel="0" collapsed="false">
      <c r="A818" s="2"/>
    </row>
    <row r="819" customFormat="false" ht="33.75" hidden="false" customHeight="true" outlineLevel="0" collapsed="false">
      <c r="A819" s="2"/>
    </row>
    <row r="820" customFormat="false" ht="33.75" hidden="false" customHeight="true" outlineLevel="0" collapsed="false">
      <c r="A820" s="2"/>
    </row>
    <row r="821" customFormat="false" ht="33.75" hidden="false" customHeight="true" outlineLevel="0" collapsed="false">
      <c r="A821" s="2"/>
    </row>
    <row r="822" customFormat="false" ht="33.75" hidden="false" customHeight="true" outlineLevel="0" collapsed="false">
      <c r="A822" s="2"/>
    </row>
    <row r="823" customFormat="false" ht="33.75" hidden="false" customHeight="true" outlineLevel="0" collapsed="false">
      <c r="A823" s="2"/>
    </row>
    <row r="824" customFormat="false" ht="33.75" hidden="false" customHeight="true" outlineLevel="0" collapsed="false">
      <c r="A824" s="2"/>
    </row>
    <row r="825" customFormat="false" ht="33.75" hidden="false" customHeight="true" outlineLevel="0" collapsed="false">
      <c r="A825" s="2"/>
    </row>
    <row r="826" customFormat="false" ht="33.75" hidden="false" customHeight="true" outlineLevel="0" collapsed="false">
      <c r="A826" s="2"/>
    </row>
    <row r="827" customFormat="false" ht="33.75" hidden="false" customHeight="true" outlineLevel="0" collapsed="false">
      <c r="A827" s="2"/>
    </row>
    <row r="828" customFormat="false" ht="33.75" hidden="false" customHeight="true" outlineLevel="0" collapsed="false">
      <c r="A828" s="2"/>
    </row>
    <row r="829" customFormat="false" ht="33.75" hidden="false" customHeight="true" outlineLevel="0" collapsed="false">
      <c r="A829" s="2"/>
    </row>
    <row r="830" customFormat="false" ht="33.75" hidden="false" customHeight="true" outlineLevel="0" collapsed="false">
      <c r="A830" s="2"/>
    </row>
    <row r="831" customFormat="false" ht="33.75" hidden="false" customHeight="true" outlineLevel="0" collapsed="false">
      <c r="A831" s="2"/>
    </row>
    <row r="832" customFormat="false" ht="33.75" hidden="false" customHeight="true" outlineLevel="0" collapsed="false">
      <c r="A832" s="2"/>
    </row>
    <row r="833" customFormat="false" ht="33.75" hidden="false" customHeight="true" outlineLevel="0" collapsed="false">
      <c r="A833" s="2"/>
    </row>
    <row r="834" customFormat="false" ht="33.75" hidden="false" customHeight="true" outlineLevel="0" collapsed="false">
      <c r="A834" s="2"/>
    </row>
    <row r="835" customFormat="false" ht="33.75" hidden="false" customHeight="true" outlineLevel="0" collapsed="false">
      <c r="A835" s="2"/>
    </row>
    <row r="836" customFormat="false" ht="33.75" hidden="false" customHeight="true" outlineLevel="0" collapsed="false">
      <c r="A836" s="2"/>
    </row>
    <row r="837" customFormat="false" ht="33.75" hidden="false" customHeight="true" outlineLevel="0" collapsed="false">
      <c r="A837" s="2"/>
    </row>
    <row r="838" customFormat="false" ht="33.75" hidden="false" customHeight="true" outlineLevel="0" collapsed="false">
      <c r="A838" s="2"/>
    </row>
    <row r="839" customFormat="false" ht="33.75" hidden="false" customHeight="true" outlineLevel="0" collapsed="false">
      <c r="A839" s="2"/>
    </row>
    <row r="840" customFormat="false" ht="33.75" hidden="false" customHeight="true" outlineLevel="0" collapsed="false">
      <c r="A840" s="2"/>
    </row>
    <row r="841" customFormat="false" ht="33.75" hidden="false" customHeight="true" outlineLevel="0" collapsed="false">
      <c r="A841" s="2"/>
    </row>
    <row r="842" customFormat="false" ht="33.75" hidden="false" customHeight="true" outlineLevel="0" collapsed="false">
      <c r="A842" s="2"/>
    </row>
    <row r="843" customFormat="false" ht="33.75" hidden="false" customHeight="true" outlineLevel="0" collapsed="false">
      <c r="A843" s="2"/>
    </row>
    <row r="844" customFormat="false" ht="33.75" hidden="false" customHeight="true" outlineLevel="0" collapsed="false">
      <c r="A844" s="2"/>
    </row>
    <row r="845" customFormat="false" ht="33.75" hidden="false" customHeight="true" outlineLevel="0" collapsed="false">
      <c r="A845" s="2"/>
    </row>
    <row r="846" customFormat="false" ht="33.75" hidden="false" customHeight="true" outlineLevel="0" collapsed="false">
      <c r="A846" s="2"/>
    </row>
    <row r="847" customFormat="false" ht="33.75" hidden="false" customHeight="true" outlineLevel="0" collapsed="false">
      <c r="A847" s="2"/>
    </row>
    <row r="848" customFormat="false" ht="33.75" hidden="false" customHeight="true" outlineLevel="0" collapsed="false">
      <c r="A848" s="2"/>
    </row>
    <row r="849" customFormat="false" ht="33.75" hidden="false" customHeight="true" outlineLevel="0" collapsed="false">
      <c r="A849" s="2"/>
    </row>
    <row r="850" customFormat="false" ht="33.75" hidden="false" customHeight="true" outlineLevel="0" collapsed="false">
      <c r="A850" s="2"/>
    </row>
    <row r="851" customFormat="false" ht="33.75" hidden="false" customHeight="true" outlineLevel="0" collapsed="false">
      <c r="A851" s="2"/>
    </row>
    <row r="852" customFormat="false" ht="33.75" hidden="false" customHeight="true" outlineLevel="0" collapsed="false">
      <c r="A852" s="2"/>
    </row>
    <row r="853" customFormat="false" ht="33.75" hidden="false" customHeight="true" outlineLevel="0" collapsed="false">
      <c r="A853" s="2"/>
    </row>
    <row r="854" customFormat="false" ht="33.75" hidden="false" customHeight="true" outlineLevel="0" collapsed="false">
      <c r="A854" s="2"/>
    </row>
    <row r="855" customFormat="false" ht="33.75" hidden="false" customHeight="true" outlineLevel="0" collapsed="false">
      <c r="A855" s="2"/>
    </row>
    <row r="856" customFormat="false" ht="33.75" hidden="false" customHeight="true" outlineLevel="0" collapsed="false">
      <c r="A856" s="2"/>
    </row>
    <row r="857" customFormat="false" ht="33.75" hidden="false" customHeight="true" outlineLevel="0" collapsed="false">
      <c r="A857" s="2"/>
    </row>
    <row r="858" customFormat="false" ht="33.75" hidden="false" customHeight="true" outlineLevel="0" collapsed="false">
      <c r="A858" s="2"/>
    </row>
    <row r="859" customFormat="false" ht="33.75" hidden="false" customHeight="true" outlineLevel="0" collapsed="false">
      <c r="A859" s="2"/>
    </row>
    <row r="860" customFormat="false" ht="33.75" hidden="false" customHeight="true" outlineLevel="0" collapsed="false">
      <c r="A860" s="2"/>
    </row>
    <row r="861" customFormat="false" ht="33.75" hidden="false" customHeight="true" outlineLevel="0" collapsed="false">
      <c r="A861" s="2"/>
    </row>
    <row r="862" customFormat="false" ht="33.75" hidden="false" customHeight="true" outlineLevel="0" collapsed="false">
      <c r="A862" s="2"/>
    </row>
    <row r="863" customFormat="false" ht="33.75" hidden="false" customHeight="true" outlineLevel="0" collapsed="false">
      <c r="A863" s="2"/>
    </row>
    <row r="864" customFormat="false" ht="33.75" hidden="false" customHeight="true" outlineLevel="0" collapsed="false">
      <c r="A864" s="2"/>
    </row>
    <row r="865" customFormat="false" ht="33.75" hidden="false" customHeight="true" outlineLevel="0" collapsed="false">
      <c r="A865" s="2"/>
    </row>
    <row r="866" customFormat="false" ht="33.75" hidden="false" customHeight="true" outlineLevel="0" collapsed="false">
      <c r="A866" s="2"/>
    </row>
    <row r="867" customFormat="false" ht="33.75" hidden="false" customHeight="true" outlineLevel="0" collapsed="false">
      <c r="A867" s="2"/>
    </row>
    <row r="868" customFormat="false" ht="33.75" hidden="false" customHeight="true" outlineLevel="0" collapsed="false">
      <c r="A868" s="2"/>
    </row>
    <row r="869" customFormat="false" ht="33.75" hidden="false" customHeight="true" outlineLevel="0" collapsed="false">
      <c r="A869" s="2"/>
    </row>
    <row r="870" customFormat="false" ht="33.75" hidden="false" customHeight="true" outlineLevel="0" collapsed="false">
      <c r="A870" s="2"/>
    </row>
    <row r="871" customFormat="false" ht="33.75" hidden="false" customHeight="true" outlineLevel="0" collapsed="false">
      <c r="A871" s="2"/>
    </row>
    <row r="872" customFormat="false" ht="33.75" hidden="false" customHeight="true" outlineLevel="0" collapsed="false">
      <c r="A872" s="2"/>
    </row>
    <row r="873" customFormat="false" ht="33.75" hidden="false" customHeight="true" outlineLevel="0" collapsed="false">
      <c r="A873" s="2"/>
    </row>
    <row r="874" customFormat="false" ht="33.75" hidden="false" customHeight="true" outlineLevel="0" collapsed="false">
      <c r="A874" s="2"/>
    </row>
    <row r="875" customFormat="false" ht="33.75" hidden="false" customHeight="true" outlineLevel="0" collapsed="false">
      <c r="A875" s="2"/>
    </row>
    <row r="876" customFormat="false" ht="33.75" hidden="false" customHeight="true" outlineLevel="0" collapsed="false">
      <c r="A876" s="2"/>
    </row>
    <row r="877" customFormat="false" ht="33.75" hidden="false" customHeight="true" outlineLevel="0" collapsed="false">
      <c r="A877" s="2"/>
    </row>
    <row r="878" customFormat="false" ht="33.75" hidden="false" customHeight="true" outlineLevel="0" collapsed="false">
      <c r="A878" s="2"/>
    </row>
    <row r="879" customFormat="false" ht="33.75" hidden="false" customHeight="true" outlineLevel="0" collapsed="false">
      <c r="A879" s="2"/>
    </row>
    <row r="880" customFormat="false" ht="33.75" hidden="false" customHeight="true" outlineLevel="0" collapsed="false">
      <c r="A880" s="2"/>
    </row>
    <row r="881" customFormat="false" ht="33.75" hidden="false" customHeight="true" outlineLevel="0" collapsed="false">
      <c r="A881" s="2"/>
    </row>
    <row r="882" customFormat="false" ht="33.75" hidden="false" customHeight="true" outlineLevel="0" collapsed="false">
      <c r="A882" s="2"/>
    </row>
    <row r="883" customFormat="false" ht="33.75" hidden="false" customHeight="true" outlineLevel="0" collapsed="false">
      <c r="A883" s="2"/>
    </row>
    <row r="884" customFormat="false" ht="33.75" hidden="false" customHeight="true" outlineLevel="0" collapsed="false">
      <c r="A884" s="2"/>
    </row>
    <row r="885" customFormat="false" ht="33.75" hidden="false" customHeight="true" outlineLevel="0" collapsed="false">
      <c r="A885" s="2"/>
    </row>
    <row r="886" customFormat="false" ht="33.75" hidden="false" customHeight="true" outlineLevel="0" collapsed="false">
      <c r="A886" s="2"/>
    </row>
    <row r="887" customFormat="false" ht="33.75" hidden="false" customHeight="true" outlineLevel="0" collapsed="false">
      <c r="A887" s="2"/>
    </row>
    <row r="888" customFormat="false" ht="33.75" hidden="false" customHeight="true" outlineLevel="0" collapsed="false">
      <c r="A888" s="2"/>
    </row>
    <row r="889" customFormat="false" ht="33.75" hidden="false" customHeight="true" outlineLevel="0" collapsed="false">
      <c r="A889" s="2"/>
    </row>
    <row r="890" customFormat="false" ht="33.75" hidden="false" customHeight="true" outlineLevel="0" collapsed="false">
      <c r="A890" s="2"/>
    </row>
    <row r="891" customFormat="false" ht="33.75" hidden="false" customHeight="true" outlineLevel="0" collapsed="false">
      <c r="A891" s="2"/>
    </row>
    <row r="892" customFormat="false" ht="33.75" hidden="false" customHeight="true" outlineLevel="0" collapsed="false">
      <c r="A892" s="2"/>
    </row>
    <row r="893" customFormat="false" ht="33.75" hidden="false" customHeight="true" outlineLevel="0" collapsed="false">
      <c r="A893" s="2"/>
    </row>
    <row r="894" customFormat="false" ht="33.75" hidden="false" customHeight="true" outlineLevel="0" collapsed="false">
      <c r="A894" s="2"/>
    </row>
    <row r="895" customFormat="false" ht="33.75" hidden="false" customHeight="true" outlineLevel="0" collapsed="false">
      <c r="A895" s="2"/>
    </row>
    <row r="896" customFormat="false" ht="33.75" hidden="false" customHeight="true" outlineLevel="0" collapsed="false">
      <c r="A896" s="2"/>
    </row>
    <row r="897" customFormat="false" ht="33.75" hidden="false" customHeight="true" outlineLevel="0" collapsed="false">
      <c r="A897" s="2"/>
    </row>
    <row r="898" customFormat="false" ht="33.75" hidden="false" customHeight="true" outlineLevel="0" collapsed="false">
      <c r="A898" s="2"/>
    </row>
    <row r="899" customFormat="false" ht="33.75" hidden="false" customHeight="true" outlineLevel="0" collapsed="false">
      <c r="A899" s="2"/>
    </row>
    <row r="900" customFormat="false" ht="33.75" hidden="false" customHeight="true" outlineLevel="0" collapsed="false">
      <c r="A900" s="2"/>
    </row>
    <row r="901" customFormat="false" ht="33.75" hidden="false" customHeight="true" outlineLevel="0" collapsed="false">
      <c r="A901" s="2"/>
    </row>
    <row r="902" customFormat="false" ht="33.75" hidden="false" customHeight="true" outlineLevel="0" collapsed="false">
      <c r="A902" s="2"/>
    </row>
    <row r="903" customFormat="false" ht="33.75" hidden="false" customHeight="true" outlineLevel="0" collapsed="false">
      <c r="A903" s="2"/>
    </row>
    <row r="904" customFormat="false" ht="33.75" hidden="false" customHeight="true" outlineLevel="0" collapsed="false">
      <c r="A904" s="2"/>
    </row>
    <row r="905" customFormat="false" ht="33.75" hidden="false" customHeight="true" outlineLevel="0" collapsed="false">
      <c r="A905" s="2"/>
    </row>
    <row r="906" customFormat="false" ht="33.75" hidden="false" customHeight="true" outlineLevel="0" collapsed="false">
      <c r="A906" s="2"/>
    </row>
    <row r="907" customFormat="false" ht="33.75" hidden="false" customHeight="true" outlineLevel="0" collapsed="false">
      <c r="A907" s="2"/>
    </row>
    <row r="908" customFormat="false" ht="33.75" hidden="false" customHeight="true" outlineLevel="0" collapsed="false">
      <c r="A908" s="2"/>
    </row>
    <row r="909" customFormat="false" ht="33.75" hidden="false" customHeight="true" outlineLevel="0" collapsed="false">
      <c r="A909" s="2"/>
    </row>
    <row r="910" customFormat="false" ht="33.75" hidden="false" customHeight="true" outlineLevel="0" collapsed="false">
      <c r="A910" s="2"/>
    </row>
    <row r="911" customFormat="false" ht="33.75" hidden="false" customHeight="true" outlineLevel="0" collapsed="false">
      <c r="A911" s="2"/>
    </row>
    <row r="912" customFormat="false" ht="33.75" hidden="false" customHeight="true" outlineLevel="0" collapsed="false">
      <c r="A912" s="2"/>
    </row>
    <row r="913" customFormat="false" ht="33.75" hidden="false" customHeight="true" outlineLevel="0" collapsed="false">
      <c r="A913" s="2"/>
    </row>
    <row r="914" customFormat="false" ht="33.75" hidden="false" customHeight="true" outlineLevel="0" collapsed="false">
      <c r="A914" s="2"/>
    </row>
    <row r="915" customFormat="false" ht="33.75" hidden="false" customHeight="true" outlineLevel="0" collapsed="false">
      <c r="A915" s="2"/>
    </row>
    <row r="916" customFormat="false" ht="33.75" hidden="false" customHeight="true" outlineLevel="0" collapsed="false">
      <c r="A916" s="2"/>
    </row>
    <row r="917" customFormat="false" ht="33.75" hidden="false" customHeight="true" outlineLevel="0" collapsed="false">
      <c r="A917" s="2"/>
    </row>
    <row r="918" customFormat="false" ht="33.75" hidden="false" customHeight="true" outlineLevel="0" collapsed="false">
      <c r="A918" s="2"/>
    </row>
    <row r="919" customFormat="false" ht="33.75" hidden="false" customHeight="true" outlineLevel="0" collapsed="false">
      <c r="A919" s="2"/>
    </row>
    <row r="920" customFormat="false" ht="33.75" hidden="false" customHeight="true" outlineLevel="0" collapsed="false">
      <c r="A920" s="2"/>
    </row>
    <row r="921" customFormat="false" ht="33.75" hidden="false" customHeight="true" outlineLevel="0" collapsed="false">
      <c r="A921" s="2"/>
    </row>
    <row r="922" customFormat="false" ht="33.75" hidden="false" customHeight="true" outlineLevel="0" collapsed="false">
      <c r="A922" s="2"/>
    </row>
    <row r="923" customFormat="false" ht="33.75" hidden="false" customHeight="true" outlineLevel="0" collapsed="false">
      <c r="A923" s="2"/>
    </row>
    <row r="924" customFormat="false" ht="33.75" hidden="false" customHeight="true" outlineLevel="0" collapsed="false">
      <c r="A924" s="2"/>
    </row>
    <row r="925" customFormat="false" ht="33.75" hidden="false" customHeight="true" outlineLevel="0" collapsed="false">
      <c r="A925" s="2"/>
    </row>
    <row r="926" customFormat="false" ht="33.75" hidden="false" customHeight="true" outlineLevel="0" collapsed="false">
      <c r="A926" s="2"/>
    </row>
    <row r="927" customFormat="false" ht="33.75" hidden="false" customHeight="true" outlineLevel="0" collapsed="false">
      <c r="A927" s="2"/>
    </row>
    <row r="928" customFormat="false" ht="33.75" hidden="false" customHeight="true" outlineLevel="0" collapsed="false">
      <c r="A928" s="2"/>
    </row>
    <row r="929" customFormat="false" ht="33.75" hidden="false" customHeight="true" outlineLevel="0" collapsed="false">
      <c r="A929" s="2"/>
    </row>
    <row r="930" customFormat="false" ht="33.75" hidden="false" customHeight="true" outlineLevel="0" collapsed="false">
      <c r="A930" s="2"/>
    </row>
    <row r="931" customFormat="false" ht="33.75" hidden="false" customHeight="true" outlineLevel="0" collapsed="false">
      <c r="A931" s="2"/>
    </row>
    <row r="932" customFormat="false" ht="33.75" hidden="false" customHeight="true" outlineLevel="0" collapsed="false">
      <c r="A932" s="2"/>
    </row>
    <row r="933" customFormat="false" ht="33.75" hidden="false" customHeight="true" outlineLevel="0" collapsed="false">
      <c r="A933" s="2"/>
    </row>
    <row r="934" customFormat="false" ht="33.75" hidden="false" customHeight="true" outlineLevel="0" collapsed="false">
      <c r="A934" s="2"/>
    </row>
    <row r="935" customFormat="false" ht="33.75" hidden="false" customHeight="true" outlineLevel="0" collapsed="false">
      <c r="A935" s="2"/>
    </row>
    <row r="936" customFormat="false" ht="33.75" hidden="false" customHeight="true" outlineLevel="0" collapsed="false">
      <c r="A936" s="2"/>
    </row>
    <row r="937" customFormat="false" ht="33.75" hidden="false" customHeight="true" outlineLevel="0" collapsed="false">
      <c r="A937" s="2"/>
    </row>
    <row r="938" customFormat="false" ht="33.75" hidden="false" customHeight="true" outlineLevel="0" collapsed="false">
      <c r="A938" s="2"/>
    </row>
    <row r="939" customFormat="false" ht="33.75" hidden="false" customHeight="true" outlineLevel="0" collapsed="false">
      <c r="A939" s="2"/>
    </row>
    <row r="940" customFormat="false" ht="33.75" hidden="false" customHeight="true" outlineLevel="0" collapsed="false">
      <c r="A940" s="2"/>
    </row>
    <row r="941" customFormat="false" ht="33.75" hidden="false" customHeight="true" outlineLevel="0" collapsed="false">
      <c r="A941" s="2"/>
    </row>
    <row r="942" customFormat="false" ht="33.75" hidden="false" customHeight="true" outlineLevel="0" collapsed="false">
      <c r="A942" s="2"/>
    </row>
    <row r="943" customFormat="false" ht="33.75" hidden="false" customHeight="true" outlineLevel="0" collapsed="false">
      <c r="A943" s="2"/>
    </row>
    <row r="944" customFormat="false" ht="33.75" hidden="false" customHeight="true" outlineLevel="0" collapsed="false">
      <c r="A944" s="2"/>
    </row>
    <row r="945" customFormat="false" ht="33.75" hidden="false" customHeight="true" outlineLevel="0" collapsed="false">
      <c r="A945" s="2"/>
    </row>
    <row r="946" customFormat="false" ht="33.75" hidden="false" customHeight="true" outlineLevel="0" collapsed="false">
      <c r="A946" s="2"/>
    </row>
    <row r="947" customFormat="false" ht="33.75" hidden="false" customHeight="true" outlineLevel="0" collapsed="false">
      <c r="A947" s="2"/>
    </row>
    <row r="948" customFormat="false" ht="33.75" hidden="false" customHeight="true" outlineLevel="0" collapsed="false">
      <c r="A948" s="2"/>
    </row>
    <row r="949" customFormat="false" ht="33.75" hidden="false" customHeight="true" outlineLevel="0" collapsed="false">
      <c r="A949" s="2"/>
    </row>
    <row r="950" customFormat="false" ht="33.75" hidden="false" customHeight="true" outlineLevel="0" collapsed="false">
      <c r="A950" s="2"/>
    </row>
    <row r="951" customFormat="false" ht="33.75" hidden="false" customHeight="true" outlineLevel="0" collapsed="false">
      <c r="A951" s="2"/>
    </row>
    <row r="952" customFormat="false" ht="33.75" hidden="false" customHeight="true" outlineLevel="0" collapsed="false">
      <c r="A952" s="2"/>
    </row>
    <row r="953" customFormat="false" ht="33.75" hidden="false" customHeight="true" outlineLevel="0" collapsed="false">
      <c r="A953" s="2"/>
    </row>
    <row r="954" customFormat="false" ht="33.75" hidden="false" customHeight="true" outlineLevel="0" collapsed="false">
      <c r="A954" s="2"/>
    </row>
    <row r="955" customFormat="false" ht="33.75" hidden="false" customHeight="true" outlineLevel="0" collapsed="false">
      <c r="A955" s="2"/>
    </row>
    <row r="956" customFormat="false" ht="33.75" hidden="false" customHeight="true" outlineLevel="0" collapsed="false">
      <c r="A956" s="2"/>
    </row>
    <row r="957" customFormat="false" ht="33.75" hidden="false" customHeight="true" outlineLevel="0" collapsed="false">
      <c r="A957" s="2"/>
    </row>
    <row r="958" customFormat="false" ht="33.75" hidden="false" customHeight="true" outlineLevel="0" collapsed="false">
      <c r="A958" s="2"/>
    </row>
    <row r="959" customFormat="false" ht="33.75" hidden="false" customHeight="true" outlineLevel="0" collapsed="false">
      <c r="A959" s="2"/>
    </row>
    <row r="960" customFormat="false" ht="33.75" hidden="false" customHeight="true" outlineLevel="0" collapsed="false">
      <c r="A960" s="2"/>
    </row>
    <row r="961" customFormat="false" ht="33.75" hidden="false" customHeight="true" outlineLevel="0" collapsed="false">
      <c r="A961" s="2"/>
    </row>
    <row r="962" customFormat="false" ht="33.75" hidden="false" customHeight="true" outlineLevel="0" collapsed="false">
      <c r="A962" s="2"/>
    </row>
    <row r="963" customFormat="false" ht="33.75" hidden="false" customHeight="true" outlineLevel="0" collapsed="false">
      <c r="A963" s="2"/>
    </row>
    <row r="964" customFormat="false" ht="33.75" hidden="false" customHeight="true" outlineLevel="0" collapsed="false">
      <c r="A964" s="2"/>
    </row>
    <row r="965" customFormat="false" ht="33.75" hidden="false" customHeight="true" outlineLevel="0" collapsed="false">
      <c r="A965" s="2"/>
    </row>
    <row r="966" customFormat="false" ht="33.75" hidden="false" customHeight="true" outlineLevel="0" collapsed="false">
      <c r="A966" s="2"/>
    </row>
    <row r="967" customFormat="false" ht="33.75" hidden="false" customHeight="true" outlineLevel="0" collapsed="false">
      <c r="A967" s="2"/>
    </row>
    <row r="968" customFormat="false" ht="33.75" hidden="false" customHeight="true" outlineLevel="0" collapsed="false">
      <c r="A968" s="2"/>
    </row>
    <row r="969" customFormat="false" ht="33.75" hidden="false" customHeight="true" outlineLevel="0" collapsed="false">
      <c r="A969" s="2"/>
    </row>
    <row r="970" customFormat="false" ht="33.75" hidden="false" customHeight="true" outlineLevel="0" collapsed="false">
      <c r="A970" s="2"/>
    </row>
    <row r="971" customFormat="false" ht="33.75" hidden="false" customHeight="true" outlineLevel="0" collapsed="false">
      <c r="A971" s="2"/>
    </row>
    <row r="972" customFormat="false" ht="33.75" hidden="false" customHeight="true" outlineLevel="0" collapsed="false">
      <c r="A972" s="2"/>
    </row>
    <row r="973" customFormat="false" ht="33.75" hidden="false" customHeight="true" outlineLevel="0" collapsed="false">
      <c r="A973" s="2"/>
    </row>
    <row r="974" customFormat="false" ht="33.75" hidden="false" customHeight="true" outlineLevel="0" collapsed="false">
      <c r="A974" s="2"/>
    </row>
    <row r="975" customFormat="false" ht="33.75" hidden="false" customHeight="true" outlineLevel="0" collapsed="false">
      <c r="A975" s="2"/>
    </row>
    <row r="976" customFormat="false" ht="33.75" hidden="false" customHeight="true" outlineLevel="0" collapsed="false">
      <c r="A976" s="2"/>
    </row>
    <row r="977" customFormat="false" ht="33.75" hidden="false" customHeight="true" outlineLevel="0" collapsed="false">
      <c r="A977" s="2"/>
    </row>
    <row r="978" customFormat="false" ht="33.75" hidden="false" customHeight="true" outlineLevel="0" collapsed="false">
      <c r="A978" s="2"/>
    </row>
    <row r="979" customFormat="false" ht="33.75" hidden="false" customHeight="true" outlineLevel="0" collapsed="false">
      <c r="A979" s="2"/>
    </row>
    <row r="980" customFormat="false" ht="33.75" hidden="false" customHeight="true" outlineLevel="0" collapsed="false">
      <c r="A980" s="2"/>
    </row>
    <row r="981" customFormat="false" ht="33.75" hidden="false" customHeight="true" outlineLevel="0" collapsed="false">
      <c r="A981" s="2"/>
    </row>
    <row r="982" customFormat="false" ht="33.75" hidden="false" customHeight="true" outlineLevel="0" collapsed="false">
      <c r="A982" s="2"/>
    </row>
    <row r="983" customFormat="false" ht="33.75" hidden="false" customHeight="true" outlineLevel="0" collapsed="false">
      <c r="A983" s="2"/>
    </row>
    <row r="984" customFormat="false" ht="33.75" hidden="false" customHeight="true" outlineLevel="0" collapsed="false">
      <c r="A984" s="2"/>
    </row>
    <row r="985" customFormat="false" ht="33.75" hidden="false" customHeight="true" outlineLevel="0" collapsed="false">
      <c r="A985" s="2"/>
    </row>
    <row r="986" customFormat="false" ht="33.75" hidden="false" customHeight="true" outlineLevel="0" collapsed="false">
      <c r="A986" s="2"/>
    </row>
    <row r="987" customFormat="false" ht="33.75" hidden="false" customHeight="true" outlineLevel="0" collapsed="false">
      <c r="A987" s="2"/>
    </row>
    <row r="988" customFormat="false" ht="33.75" hidden="false" customHeight="true" outlineLevel="0" collapsed="false">
      <c r="A988" s="2"/>
    </row>
    <row r="989" customFormat="false" ht="33.75" hidden="false" customHeight="true" outlineLevel="0" collapsed="false">
      <c r="A989" s="2"/>
    </row>
    <row r="990" customFormat="false" ht="33.75" hidden="false" customHeight="true" outlineLevel="0" collapsed="false">
      <c r="A990" s="2"/>
    </row>
    <row r="991" customFormat="false" ht="33.75" hidden="false" customHeight="true" outlineLevel="0" collapsed="false">
      <c r="A991" s="2"/>
    </row>
    <row r="992" customFormat="false" ht="33.75" hidden="false" customHeight="true" outlineLevel="0" collapsed="false">
      <c r="A992" s="2"/>
    </row>
    <row r="993" customFormat="false" ht="33.75" hidden="false" customHeight="true" outlineLevel="0" collapsed="false">
      <c r="A993" s="2"/>
    </row>
    <row r="994" customFormat="false" ht="33.75" hidden="false" customHeight="true" outlineLevel="0" collapsed="false">
      <c r="A994" s="2"/>
    </row>
    <row r="995" customFormat="false" ht="33.75" hidden="false" customHeight="true" outlineLevel="0" collapsed="false">
      <c r="A995" s="2"/>
    </row>
    <row r="996" customFormat="false" ht="33.75" hidden="false" customHeight="true" outlineLevel="0" collapsed="false">
      <c r="A996" s="2"/>
    </row>
    <row r="997" customFormat="false" ht="33.75" hidden="false" customHeight="true" outlineLevel="0" collapsed="false">
      <c r="A997" s="2"/>
    </row>
    <row r="998" customFormat="false" ht="33.75" hidden="false" customHeight="true" outlineLevel="0" collapsed="false">
      <c r="A998" s="2"/>
    </row>
    <row r="999" customFormat="false" ht="33.75" hidden="false" customHeight="true" outlineLevel="0" collapsed="false">
      <c r="A999" s="2"/>
    </row>
    <row r="1000" customFormat="false" ht="33.75" hidden="false" customHeight="true" outlineLevel="0" collapsed="false">
      <c r="A1000" s="2"/>
    </row>
    <row r="1001" customFormat="false" ht="33.75" hidden="false" customHeight="true" outlineLevel="0" collapsed="false">
      <c r="A1001" s="2"/>
    </row>
    <row r="1002" customFormat="false" ht="33.75" hidden="false" customHeight="true" outlineLevel="0" collapsed="false">
      <c r="A1002" s="2"/>
    </row>
    <row r="1003" customFormat="false" ht="33.75" hidden="false" customHeight="true" outlineLevel="0" collapsed="false">
      <c r="A1003" s="2"/>
    </row>
    <row r="1004" customFormat="false" ht="33.75" hidden="false" customHeight="true" outlineLevel="0" collapsed="false">
      <c r="A1004" s="2"/>
    </row>
    <row r="1005" customFormat="false" ht="33.75" hidden="false" customHeight="true" outlineLevel="0" collapsed="false">
      <c r="A1005" s="2"/>
    </row>
    <row r="1006" customFormat="false" ht="33.75" hidden="false" customHeight="true" outlineLevel="0" collapsed="false">
      <c r="A1006" s="2"/>
    </row>
    <row r="1007" customFormat="false" ht="33.75" hidden="false" customHeight="true" outlineLevel="0" collapsed="false">
      <c r="A1007" s="2"/>
    </row>
    <row r="1008" customFormat="false" ht="33.75" hidden="false" customHeight="true" outlineLevel="0" collapsed="false">
      <c r="A1008" s="2"/>
    </row>
    <row r="1009" customFormat="false" ht="33.75" hidden="false" customHeight="true" outlineLevel="0" collapsed="false">
      <c r="A1009" s="2"/>
    </row>
    <row r="1010" customFormat="false" ht="33.75" hidden="false" customHeight="true" outlineLevel="0" collapsed="false">
      <c r="A1010" s="2"/>
    </row>
    <row r="1011" customFormat="false" ht="33.75" hidden="false" customHeight="true" outlineLevel="0" collapsed="false">
      <c r="A1011" s="2"/>
    </row>
    <row r="1012" customFormat="false" ht="33.75" hidden="false" customHeight="true" outlineLevel="0" collapsed="false">
      <c r="A1012" s="2"/>
    </row>
    <row r="1013" customFormat="false" ht="33.75" hidden="false" customHeight="true" outlineLevel="0" collapsed="false">
      <c r="A1013" s="2"/>
    </row>
    <row r="1014" customFormat="false" ht="33.75" hidden="false" customHeight="true" outlineLevel="0" collapsed="false">
      <c r="A1014" s="2"/>
    </row>
    <row r="1015" customFormat="false" ht="33.75" hidden="false" customHeight="true" outlineLevel="0" collapsed="false">
      <c r="A1015" s="2"/>
    </row>
    <row r="1016" customFormat="false" ht="33.75" hidden="false" customHeight="true" outlineLevel="0" collapsed="false">
      <c r="A1016" s="2"/>
    </row>
  </sheetData>
  <mergeCells count="9">
    <mergeCell ref="A1:M1"/>
    <mergeCell ref="A2:M2"/>
    <mergeCell ref="J11:M11"/>
    <mergeCell ref="A12:C12"/>
    <mergeCell ref="E12:H12"/>
    <mergeCell ref="J12:M12"/>
    <mergeCell ref="A16:C16"/>
    <mergeCell ref="E16:H16"/>
    <mergeCell ref="J16:M16"/>
  </mergeCell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2" width="16.2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4.87"/>
    <col collapsed="false" customWidth="true" hidden="false" outlineLevel="0" max="7" min="7" style="2" width="21.87"/>
    <col collapsed="false" customWidth="true" hidden="false" outlineLevel="0" max="10" min="8" style="2" width="4.87"/>
    <col collapsed="false" customWidth="true" hidden="false" outlineLevel="0" max="11" min="11" style="3" width="5.24"/>
    <col collapsed="false" customWidth="true" hidden="false" outlineLevel="0" max="12" min="12" style="3" width="4.87"/>
    <col collapsed="false" customWidth="true" hidden="false" outlineLevel="0" max="13" min="13" style="3" width="5.99"/>
    <col collapsed="false" customWidth="true" hidden="false" outlineLevel="0" max="14" min="14" style="2" width="5.99"/>
    <col collapsed="false" customWidth="true" hidden="false" outlineLevel="0" max="15" min="15" style="2" width="8.36"/>
    <col collapsed="false" customWidth="true" hidden="false" outlineLevel="0" max="16" min="16" style="2" width="5.5"/>
    <col collapsed="false" customWidth="true" hidden="false" outlineLevel="0" max="17" min="17" style="2" width="6.36"/>
    <col collapsed="false" customWidth="false" hidden="false" outlineLevel="0" max="257" min="18" style="2" width="8.99"/>
  </cols>
  <sheetData>
    <row r="1" customFormat="false" ht="24.75" hidden="false" customHeight="true" outlineLevel="0" collapsed="false">
      <c r="A1" s="82" t="s">
        <v>4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6"/>
      <c r="S1" s="6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0" t="s">
        <v>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3"/>
      <c r="S2" s="8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  <c r="S3" s="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1" t="s">
        <v>2</v>
      </c>
      <c r="B4" s="11" t="s">
        <v>3</v>
      </c>
      <c r="C4" s="12" t="s">
        <v>4</v>
      </c>
      <c r="D4" s="84" t="s">
        <v>5</v>
      </c>
      <c r="E4" s="11" t="s">
        <v>6</v>
      </c>
      <c r="F4" s="11" t="s">
        <v>7</v>
      </c>
      <c r="G4" s="11" t="s">
        <v>50</v>
      </c>
      <c r="H4" s="11" t="s">
        <v>51</v>
      </c>
      <c r="I4" s="11"/>
      <c r="J4" s="11"/>
      <c r="K4" s="14" t="s">
        <v>12</v>
      </c>
      <c r="L4" s="14" t="s">
        <v>52</v>
      </c>
      <c r="M4" s="14" t="s">
        <v>53</v>
      </c>
      <c r="N4" s="11" t="s">
        <v>13</v>
      </c>
      <c r="O4" s="11" t="s">
        <v>54</v>
      </c>
      <c r="P4" s="11" t="s">
        <v>14</v>
      </c>
      <c r="Q4" s="11" t="s">
        <v>8</v>
      </c>
    </row>
    <row r="5" s="15" customFormat="true" ht="21.75" hidden="false" customHeight="true" outlineLevel="0" collapsed="false">
      <c r="A5" s="11"/>
      <c r="B5" s="11"/>
      <c r="C5" s="12"/>
      <c r="D5" s="84"/>
      <c r="E5" s="11"/>
      <c r="F5" s="11"/>
      <c r="G5" s="11"/>
      <c r="H5" s="11" t="s">
        <v>9</v>
      </c>
      <c r="I5" s="11" t="s">
        <v>10</v>
      </c>
      <c r="J5" s="11" t="s">
        <v>11</v>
      </c>
      <c r="K5" s="14"/>
      <c r="L5" s="14"/>
      <c r="M5" s="14"/>
      <c r="N5" s="11"/>
      <c r="O5" s="11"/>
      <c r="P5" s="11"/>
      <c r="Q5" s="11"/>
    </row>
    <row r="6" s="15" customFormat="true" ht="24.75" hidden="false" customHeight="true" outlineLevel="0" collapsed="false">
      <c r="A6" s="85" t="s">
        <v>5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</row>
    <row r="7" customFormat="false" ht="18.75" hidden="false" customHeight="true" outlineLevel="0" collapsed="false">
      <c r="A7" s="86" t="n">
        <v>1</v>
      </c>
      <c r="B7" s="87" t="n">
        <v>1</v>
      </c>
      <c r="C7" s="88" t="s">
        <v>56</v>
      </c>
      <c r="D7" s="89" t="s">
        <v>57</v>
      </c>
      <c r="E7" s="90" t="s">
        <v>58</v>
      </c>
      <c r="F7" s="91" t="s">
        <v>17</v>
      </c>
      <c r="G7" s="92" t="s">
        <v>59</v>
      </c>
      <c r="H7" s="93" t="n">
        <v>8</v>
      </c>
      <c r="I7" s="93" t="n">
        <v>7</v>
      </c>
      <c r="J7" s="94" t="n">
        <v>6.2</v>
      </c>
      <c r="K7" s="95" t="n">
        <v>6.53380281690141</v>
      </c>
      <c r="L7" s="96" t="n">
        <f aca="false">(K7*3+J7*2+I7)/6</f>
        <v>6.50023474178404</v>
      </c>
      <c r="M7" s="97" t="str">
        <f aca="false">IF(L7&lt;5,"TB",IF(L7&lt;6,"TB",IF(L7&lt;7,"TBK",IF(L7&lt;8,"Khá",IF(L7&lt;9,"Giỏi","Xuất sắc")))))</f>
        <v>TBK</v>
      </c>
      <c r="N7" s="98" t="s">
        <v>60</v>
      </c>
      <c r="O7" s="99" t="s">
        <v>61</v>
      </c>
      <c r="P7" s="100"/>
      <c r="Q7" s="101" t="s">
        <v>62</v>
      </c>
    </row>
    <row r="8" customFormat="false" ht="18.75" hidden="false" customHeight="true" outlineLevel="0" collapsed="false">
      <c r="A8" s="102" t="n">
        <v>2</v>
      </c>
      <c r="B8" s="103" t="n">
        <v>2</v>
      </c>
      <c r="C8" s="104" t="s">
        <v>63</v>
      </c>
      <c r="D8" s="105" t="s">
        <v>64</v>
      </c>
      <c r="E8" s="38" t="s">
        <v>65</v>
      </c>
      <c r="F8" s="106" t="s">
        <v>17</v>
      </c>
      <c r="G8" s="107" t="s">
        <v>59</v>
      </c>
      <c r="H8" s="50" t="n">
        <v>7</v>
      </c>
      <c r="I8" s="50" t="n">
        <v>7</v>
      </c>
      <c r="J8" s="108" t="n">
        <v>6.6</v>
      </c>
      <c r="K8" s="109" t="n">
        <v>6.47887323943662</v>
      </c>
      <c r="L8" s="110" t="n">
        <f aca="false">(K8*3+J8*2+I8)/6</f>
        <v>6.60610328638498</v>
      </c>
      <c r="M8" s="111" t="str">
        <f aca="false">IF(L8&lt;5,"TB",IF(L8&lt;6,"TB",IF(L8&lt;7,"TBK",IF(L8&lt;8,"Khá",IF(L8&lt;9,"Giỏi","Xuất sắc")))))</f>
        <v>TBK</v>
      </c>
      <c r="N8" s="48" t="s">
        <v>26</v>
      </c>
      <c r="O8" s="48" t="s">
        <v>66</v>
      </c>
      <c r="P8" s="27"/>
      <c r="Q8" s="112" t="s">
        <v>62</v>
      </c>
    </row>
    <row r="9" customFormat="false" ht="18.75" hidden="false" customHeight="true" outlineLevel="0" collapsed="false">
      <c r="A9" s="102" t="n">
        <v>3</v>
      </c>
      <c r="B9" s="103" t="n">
        <v>3</v>
      </c>
      <c r="C9" s="104" t="s">
        <v>67</v>
      </c>
      <c r="D9" s="105" t="s">
        <v>68</v>
      </c>
      <c r="E9" s="38" t="s">
        <v>69</v>
      </c>
      <c r="F9" s="106" t="s">
        <v>17</v>
      </c>
      <c r="G9" s="107" t="s">
        <v>59</v>
      </c>
      <c r="H9" s="50" t="n">
        <v>7</v>
      </c>
      <c r="I9" s="50" t="n">
        <v>7</v>
      </c>
      <c r="J9" s="108" t="n">
        <v>6.6</v>
      </c>
      <c r="K9" s="109" t="n">
        <v>6.30845070422535</v>
      </c>
      <c r="L9" s="110" t="n">
        <f aca="false">(K9*3+J9*2+I9)/6</f>
        <v>6.52089201877934</v>
      </c>
      <c r="M9" s="111" t="str">
        <f aca="false">IF(L9&lt;5,"TB",IF(L9&lt;6,"TB",IF(L9&lt;7,"TBK",IF(L9&lt;8,"Khá",IF(L9&lt;9,"Giỏi","Xuất sắc")))))</f>
        <v>TBK</v>
      </c>
      <c r="N9" s="48" t="s">
        <v>26</v>
      </c>
      <c r="O9" s="113" t="s">
        <v>66</v>
      </c>
      <c r="P9" s="27"/>
      <c r="Q9" s="112" t="s">
        <v>62</v>
      </c>
    </row>
    <row r="10" customFormat="false" ht="18.75" hidden="false" customHeight="true" outlineLevel="0" collapsed="false">
      <c r="A10" s="102" t="n">
        <v>4</v>
      </c>
      <c r="B10" s="103" t="n">
        <v>4</v>
      </c>
      <c r="C10" s="104" t="s">
        <v>70</v>
      </c>
      <c r="D10" s="105" t="s">
        <v>71</v>
      </c>
      <c r="E10" s="38" t="s">
        <v>72</v>
      </c>
      <c r="F10" s="106" t="s">
        <v>17</v>
      </c>
      <c r="G10" s="114" t="s">
        <v>73</v>
      </c>
      <c r="H10" s="50" t="n">
        <v>5.5</v>
      </c>
      <c r="I10" s="50" t="n">
        <v>6.5</v>
      </c>
      <c r="J10" s="108" t="n">
        <v>6.6</v>
      </c>
      <c r="K10" s="109" t="n">
        <v>6.08028169014085</v>
      </c>
      <c r="L10" s="110" t="n">
        <f aca="false">(K10*3+J10*2+I10)/6</f>
        <v>6.32347417840376</v>
      </c>
      <c r="M10" s="111" t="str">
        <f aca="false">IF(L10&lt;5,"TB",IF(L10&lt;6,"TB",IF(L10&lt;7,"TBK",IF(L10&lt;8,"Khá",IF(L10&lt;9,"Giỏi","Xuất sắc")))))</f>
        <v>TBK</v>
      </c>
      <c r="N10" s="48" t="s">
        <v>26</v>
      </c>
      <c r="O10" s="113" t="s">
        <v>66</v>
      </c>
      <c r="P10" s="27"/>
      <c r="Q10" s="112" t="s">
        <v>62</v>
      </c>
    </row>
    <row r="11" s="117" customFormat="true" ht="18.75" hidden="false" customHeight="true" outlineLevel="0" collapsed="false">
      <c r="A11" s="102" t="n">
        <v>5</v>
      </c>
      <c r="B11" s="103" t="n">
        <v>5</v>
      </c>
      <c r="C11" s="115" t="s">
        <v>74</v>
      </c>
      <c r="D11" s="116" t="s">
        <v>75</v>
      </c>
      <c r="E11" s="38" t="s">
        <v>76</v>
      </c>
      <c r="F11" s="106" t="s">
        <v>17</v>
      </c>
      <c r="G11" s="107" t="s">
        <v>59</v>
      </c>
      <c r="H11" s="50" t="n">
        <v>7</v>
      </c>
      <c r="I11" s="50" t="n">
        <v>6.5</v>
      </c>
      <c r="J11" s="108" t="n">
        <v>6.6</v>
      </c>
      <c r="K11" s="109" t="n">
        <v>6.1112676056338</v>
      </c>
      <c r="L11" s="110" t="n">
        <f aca="false">(K11*3+J11*2+I11)/6</f>
        <v>6.33896713615024</v>
      </c>
      <c r="M11" s="111" t="str">
        <f aca="false">IF(L11&lt;5,"TB",IF(L11&lt;6,"TB",IF(L11&lt;7,"TBK",IF(L11&lt;8,"Khá",IF(L11&lt;9,"Giỏi","Xuất sắc")))))</f>
        <v>TBK</v>
      </c>
      <c r="N11" s="48" t="s">
        <v>26</v>
      </c>
      <c r="O11" s="113" t="s">
        <v>66</v>
      </c>
      <c r="P11" s="27"/>
      <c r="Q11" s="112" t="s">
        <v>62</v>
      </c>
    </row>
    <row r="12" customFormat="false" ht="18.75" hidden="false" customHeight="true" outlineLevel="0" collapsed="false">
      <c r="A12" s="102" t="n">
        <v>6</v>
      </c>
      <c r="B12" s="103" t="n">
        <v>6</v>
      </c>
      <c r="C12" s="118" t="s">
        <v>63</v>
      </c>
      <c r="D12" s="119" t="s">
        <v>77</v>
      </c>
      <c r="E12" s="38" t="s">
        <v>78</v>
      </c>
      <c r="F12" s="106" t="s">
        <v>17</v>
      </c>
      <c r="G12" s="107" t="s">
        <v>59</v>
      </c>
      <c r="H12" s="50" t="n">
        <v>7.5</v>
      </c>
      <c r="I12" s="50" t="n">
        <v>8</v>
      </c>
      <c r="J12" s="108" t="n">
        <v>6.2</v>
      </c>
      <c r="K12" s="109" t="n">
        <v>6.22112676056338</v>
      </c>
      <c r="L12" s="110" t="n">
        <f aca="false">(K12*3+J12*2+I12)/6</f>
        <v>6.51056338028169</v>
      </c>
      <c r="M12" s="111" t="str">
        <f aca="false">IF(L12&lt;5,"TB",IF(L12&lt;6,"TB",IF(L12&lt;7,"TBK",IF(L12&lt;8,"Khá",IF(L12&lt;9,"Giỏi","Xuất sắc")))))</f>
        <v>TBK</v>
      </c>
      <c r="N12" s="48" t="s">
        <v>26</v>
      </c>
      <c r="O12" s="113" t="s">
        <v>66</v>
      </c>
      <c r="P12" s="27"/>
      <c r="Q12" s="112" t="s">
        <v>62</v>
      </c>
    </row>
    <row r="13" customFormat="false" ht="18.75" hidden="false" customHeight="true" outlineLevel="0" collapsed="false">
      <c r="A13" s="102" t="n">
        <v>7</v>
      </c>
      <c r="B13" s="103" t="n">
        <v>7</v>
      </c>
      <c r="C13" s="118" t="s">
        <v>79</v>
      </c>
      <c r="D13" s="119" t="s">
        <v>80</v>
      </c>
      <c r="E13" s="38" t="s">
        <v>81</v>
      </c>
      <c r="F13" s="106" t="s">
        <v>17</v>
      </c>
      <c r="G13" s="120" t="s">
        <v>82</v>
      </c>
      <c r="H13" s="50" t="n">
        <v>6</v>
      </c>
      <c r="I13" s="50" t="n">
        <v>8</v>
      </c>
      <c r="J13" s="108" t="n">
        <v>7</v>
      </c>
      <c r="K13" s="109" t="n">
        <v>6.81549295774648</v>
      </c>
      <c r="L13" s="110" t="n">
        <f aca="false">(K13*3+J13*2+I13)/6</f>
        <v>7.07441314553991</v>
      </c>
      <c r="M13" s="111" t="str">
        <f aca="false">IF(L13&lt;5,"TB",IF(L13&lt;6,"TB",IF(L13&lt;7,"TBK",IF(L13&lt;8,"Khá",IF(L13&lt;9,"Giỏi","Xuất sắc")))))</f>
        <v>Khá</v>
      </c>
      <c r="N13" s="48" t="s">
        <v>60</v>
      </c>
      <c r="O13" s="113" t="s">
        <v>66</v>
      </c>
      <c r="P13" s="27"/>
      <c r="Q13" s="112" t="s">
        <v>62</v>
      </c>
    </row>
    <row r="14" customFormat="false" ht="18.75" hidden="false" customHeight="true" outlineLevel="0" collapsed="false">
      <c r="A14" s="102" t="n">
        <v>8</v>
      </c>
      <c r="B14" s="103" t="n">
        <v>8</v>
      </c>
      <c r="C14" s="104" t="s">
        <v>63</v>
      </c>
      <c r="D14" s="121" t="s">
        <v>83</v>
      </c>
      <c r="E14" s="38" t="s">
        <v>84</v>
      </c>
      <c r="F14" s="106" t="s">
        <v>17</v>
      </c>
      <c r="G14" s="120" t="s">
        <v>82</v>
      </c>
      <c r="H14" s="50" t="n">
        <v>5</v>
      </c>
      <c r="I14" s="50" t="n">
        <v>7</v>
      </c>
      <c r="J14" s="108" t="n">
        <v>8</v>
      </c>
      <c r="K14" s="109" t="n">
        <v>6.87042253521127</v>
      </c>
      <c r="L14" s="110" t="n">
        <f aca="false">(K14*3+J14*2+I14)/6</f>
        <v>7.26854460093897</v>
      </c>
      <c r="M14" s="111" t="str">
        <f aca="false">IF(L14&lt;5,"TB",IF(L14&lt;6,"TB",IF(L14&lt;7,"TBK",IF(L14&lt;8,"Khá",IF(L14&lt;9,"Giỏi","Xuất sắc")))))</f>
        <v>Khá</v>
      </c>
      <c r="N14" s="48" t="s">
        <v>60</v>
      </c>
      <c r="O14" s="113" t="s">
        <v>66</v>
      </c>
      <c r="P14" s="122"/>
      <c r="Q14" s="112" t="s">
        <v>62</v>
      </c>
    </row>
    <row r="15" customFormat="false" ht="18.75" hidden="false" customHeight="true" outlineLevel="0" collapsed="false">
      <c r="A15" s="102" t="n">
        <v>9</v>
      </c>
      <c r="B15" s="103" t="n">
        <v>9</v>
      </c>
      <c r="C15" s="104" t="s">
        <v>85</v>
      </c>
      <c r="D15" s="105" t="s">
        <v>86</v>
      </c>
      <c r="E15" s="38" t="s">
        <v>87</v>
      </c>
      <c r="F15" s="106" t="s">
        <v>17</v>
      </c>
      <c r="G15" s="114" t="s">
        <v>73</v>
      </c>
      <c r="H15" s="50" t="n">
        <v>6.5</v>
      </c>
      <c r="I15" s="50" t="n">
        <v>7</v>
      </c>
      <c r="J15" s="108" t="n">
        <v>6.2</v>
      </c>
      <c r="K15" s="109" t="n">
        <v>6.0943661971831</v>
      </c>
      <c r="L15" s="110" t="n">
        <f aca="false">(K15*3+J15*2+I15)/6</f>
        <v>6.28051643192488</v>
      </c>
      <c r="M15" s="111" t="str">
        <f aca="false">IF(L15&lt;5,"TB",IF(L15&lt;6,"TB",IF(L15&lt;7,"TBK",IF(L15&lt;8,"Khá",IF(L15&lt;9,"Giỏi","Xuất sắc")))))</f>
        <v>TBK</v>
      </c>
      <c r="N15" s="48" t="s">
        <v>26</v>
      </c>
      <c r="O15" s="113" t="s">
        <v>66</v>
      </c>
      <c r="P15" s="27"/>
      <c r="Q15" s="112" t="s">
        <v>62</v>
      </c>
    </row>
    <row r="16" customFormat="false" ht="18.75" hidden="false" customHeight="true" outlineLevel="0" collapsed="false">
      <c r="A16" s="102" t="n">
        <v>10</v>
      </c>
      <c r="B16" s="103" t="n">
        <v>10</v>
      </c>
      <c r="C16" s="123" t="s">
        <v>88</v>
      </c>
      <c r="D16" s="121" t="s">
        <v>89</v>
      </c>
      <c r="E16" s="38" t="s">
        <v>90</v>
      </c>
      <c r="F16" s="106" t="s">
        <v>17</v>
      </c>
      <c r="G16" s="114" t="s">
        <v>73</v>
      </c>
      <c r="H16" s="50" t="n">
        <v>5.5</v>
      </c>
      <c r="I16" s="50" t="n">
        <v>7</v>
      </c>
      <c r="J16" s="108" t="n">
        <v>5.8</v>
      </c>
      <c r="K16" s="109" t="n">
        <v>6.12957746478873</v>
      </c>
      <c r="L16" s="110" t="n">
        <f aca="false">(K16*3+J16*2+I16)/6</f>
        <v>6.16478873239437</v>
      </c>
      <c r="M16" s="111" t="str">
        <f aca="false">IF(L16&lt;5,"TB",IF(L16&lt;6,"TB",IF(L16&lt;7,"TBK",IF(L16&lt;8,"Khá",IF(L16&lt;9,"Giỏi","Xuất sắc")))))</f>
        <v>TBK</v>
      </c>
      <c r="N16" s="48" t="s">
        <v>26</v>
      </c>
      <c r="O16" s="113" t="s">
        <v>66</v>
      </c>
      <c r="P16" s="124"/>
      <c r="Q16" s="112" t="s">
        <v>62</v>
      </c>
    </row>
    <row r="17" customFormat="false" ht="18.75" hidden="false" customHeight="true" outlineLevel="0" collapsed="false">
      <c r="A17" s="102" t="n">
        <v>11</v>
      </c>
      <c r="B17" s="103" t="n">
        <v>11</v>
      </c>
      <c r="C17" s="123" t="s">
        <v>91</v>
      </c>
      <c r="D17" s="125" t="s">
        <v>92</v>
      </c>
      <c r="E17" s="38" t="s">
        <v>93</v>
      </c>
      <c r="F17" s="106" t="s">
        <v>17</v>
      </c>
      <c r="G17" s="107" t="s">
        <v>94</v>
      </c>
      <c r="H17" s="50" t="n">
        <v>5</v>
      </c>
      <c r="I17" s="50" t="n">
        <v>6.5</v>
      </c>
      <c r="J17" s="108" t="n">
        <v>6.2</v>
      </c>
      <c r="K17" s="109" t="n">
        <v>6.15774647887324</v>
      </c>
      <c r="L17" s="110" t="n">
        <f aca="false">(K17*3+J17*2+I17)/6</f>
        <v>6.22887323943662</v>
      </c>
      <c r="M17" s="111" t="str">
        <f aca="false">IF(L17&lt;5,"TB",IF(L17&lt;6,"TB",IF(L17&lt;7,"TBK",IF(L17&lt;8,"Khá",IF(L17&lt;9,"Giỏi","Xuất sắc")))))</f>
        <v>TBK</v>
      </c>
      <c r="N17" s="48" t="s">
        <v>26</v>
      </c>
      <c r="O17" s="113" t="s">
        <v>66</v>
      </c>
      <c r="P17" s="124"/>
      <c r="Q17" s="112" t="s">
        <v>62</v>
      </c>
    </row>
    <row r="18" customFormat="false" ht="18.75" hidden="false" customHeight="true" outlineLevel="0" collapsed="false">
      <c r="A18" s="102" t="n">
        <v>12</v>
      </c>
      <c r="B18" s="103" t="n">
        <v>12</v>
      </c>
      <c r="C18" s="104" t="s">
        <v>63</v>
      </c>
      <c r="D18" s="105" t="s">
        <v>95</v>
      </c>
      <c r="E18" s="38" t="s">
        <v>96</v>
      </c>
      <c r="F18" s="106" t="s">
        <v>17</v>
      </c>
      <c r="G18" s="120" t="s">
        <v>82</v>
      </c>
      <c r="H18" s="50" t="n">
        <v>5</v>
      </c>
      <c r="I18" s="50" t="n">
        <v>7</v>
      </c>
      <c r="J18" s="108" t="n">
        <v>5.8</v>
      </c>
      <c r="K18" s="109" t="n">
        <v>5.95070422535211</v>
      </c>
      <c r="L18" s="110" t="n">
        <f aca="false">(K18*3+J18*2+I18)/6</f>
        <v>6.07535211267606</v>
      </c>
      <c r="M18" s="111" t="str">
        <f aca="false">IF(L18&lt;5,"TB",IF(L18&lt;6,"TB",IF(L18&lt;7,"TBK",IF(L18&lt;8,"Khá",IF(L18&lt;9,"Giỏi","Xuất sắc")))))</f>
        <v>TBK</v>
      </c>
      <c r="N18" s="48" t="s">
        <v>26</v>
      </c>
      <c r="O18" s="113" t="s">
        <v>66</v>
      </c>
      <c r="P18" s="124"/>
      <c r="Q18" s="112" t="s">
        <v>62</v>
      </c>
    </row>
    <row r="19" customFormat="false" ht="18.75" hidden="false" customHeight="true" outlineLevel="0" collapsed="false">
      <c r="A19" s="102" t="n">
        <v>13</v>
      </c>
      <c r="B19" s="103" t="n">
        <v>13</v>
      </c>
      <c r="C19" s="104" t="s">
        <v>63</v>
      </c>
      <c r="D19" s="105" t="s">
        <v>95</v>
      </c>
      <c r="E19" s="38" t="s">
        <v>97</v>
      </c>
      <c r="F19" s="106" t="s">
        <v>17</v>
      </c>
      <c r="G19" s="120" t="s">
        <v>82</v>
      </c>
      <c r="H19" s="50" t="n">
        <v>7.5</v>
      </c>
      <c r="I19" s="50" t="n">
        <v>7</v>
      </c>
      <c r="J19" s="108" t="n">
        <v>7.6</v>
      </c>
      <c r="K19" s="109" t="n">
        <v>6.52957746478873</v>
      </c>
      <c r="L19" s="110" t="n">
        <f aca="false">(K19*3+J19*2+I19)/6</f>
        <v>6.96478873239437</v>
      </c>
      <c r="M19" s="111" t="s">
        <v>26</v>
      </c>
      <c r="N19" s="48" t="s">
        <v>26</v>
      </c>
      <c r="O19" s="113" t="s">
        <v>66</v>
      </c>
      <c r="P19" s="124"/>
      <c r="Q19" s="112" t="s">
        <v>62</v>
      </c>
    </row>
    <row r="20" customFormat="false" ht="18.75" hidden="false" customHeight="true" outlineLevel="0" collapsed="false">
      <c r="A20" s="102" t="n">
        <v>14</v>
      </c>
      <c r="B20" s="103" t="n">
        <v>14</v>
      </c>
      <c r="C20" s="104" t="s">
        <v>98</v>
      </c>
      <c r="D20" s="105" t="s">
        <v>99</v>
      </c>
      <c r="E20" s="38" t="s">
        <v>100</v>
      </c>
      <c r="F20" s="106" t="s">
        <v>17</v>
      </c>
      <c r="G20" s="107" t="s">
        <v>59</v>
      </c>
      <c r="H20" s="50" t="n">
        <v>5</v>
      </c>
      <c r="I20" s="50" t="n">
        <v>6.5</v>
      </c>
      <c r="J20" s="108" t="n">
        <v>5.2</v>
      </c>
      <c r="K20" s="109" t="n">
        <v>6.22676056338028</v>
      </c>
      <c r="L20" s="110" t="n">
        <f aca="false">(K20*3+J20*2+I20)/6</f>
        <v>5.93004694835681</v>
      </c>
      <c r="M20" s="111" t="str">
        <f aca="false">IF(L20&lt;5,"TB",IF(L20&lt;6,"TB",IF(L20&lt;7,"TBK",IF(L20&lt;8,"Khá",IF(L20&lt;9,"Giỏi","Xuất sắc")))))</f>
        <v>TB</v>
      </c>
      <c r="N20" s="48" t="s">
        <v>26</v>
      </c>
      <c r="O20" s="113" t="s">
        <v>66</v>
      </c>
      <c r="P20" s="124"/>
      <c r="Q20" s="112" t="s">
        <v>62</v>
      </c>
    </row>
    <row r="21" customFormat="false" ht="18.75" hidden="false" customHeight="true" outlineLevel="0" collapsed="false">
      <c r="A21" s="102" t="n">
        <v>15</v>
      </c>
      <c r="B21" s="103" t="n">
        <v>15</v>
      </c>
      <c r="C21" s="104" t="s">
        <v>63</v>
      </c>
      <c r="D21" s="105" t="s">
        <v>101</v>
      </c>
      <c r="E21" s="38" t="s">
        <v>102</v>
      </c>
      <c r="F21" s="106" t="s">
        <v>17</v>
      </c>
      <c r="G21" s="107" t="s">
        <v>103</v>
      </c>
      <c r="H21" s="50" t="n">
        <v>5</v>
      </c>
      <c r="I21" s="50" t="n">
        <v>7</v>
      </c>
      <c r="J21" s="108" t="n">
        <v>6</v>
      </c>
      <c r="K21" s="109" t="n">
        <v>6.08169014084507</v>
      </c>
      <c r="L21" s="110" t="n">
        <f aca="false">(K21*3+J21*2+I21)/6</f>
        <v>6.2075117370892</v>
      </c>
      <c r="M21" s="111" t="str">
        <f aca="false">IF(L21&lt;5,"TB",IF(L21&lt;6,"TB",IF(L21&lt;7,"TBK",IF(L21&lt;8,"Khá",IF(L21&lt;9,"Giỏi","Xuất sắc")))))</f>
        <v>TBK</v>
      </c>
      <c r="N21" s="48" t="s">
        <v>26</v>
      </c>
      <c r="O21" s="113" t="s">
        <v>66</v>
      </c>
      <c r="P21" s="124"/>
      <c r="Q21" s="112" t="s">
        <v>62</v>
      </c>
    </row>
    <row r="22" customFormat="false" ht="18.75" hidden="false" customHeight="true" outlineLevel="0" collapsed="false">
      <c r="A22" s="102" t="n">
        <v>16</v>
      </c>
      <c r="B22" s="103" t="n">
        <v>16</v>
      </c>
      <c r="C22" s="104" t="s">
        <v>63</v>
      </c>
      <c r="D22" s="105" t="s">
        <v>104</v>
      </c>
      <c r="E22" s="38" t="s">
        <v>105</v>
      </c>
      <c r="F22" s="106" t="s">
        <v>17</v>
      </c>
      <c r="G22" s="120" t="s">
        <v>82</v>
      </c>
      <c r="H22" s="50" t="n">
        <v>7</v>
      </c>
      <c r="I22" s="50" t="n">
        <v>6.5</v>
      </c>
      <c r="J22" s="108" t="n">
        <v>6.2</v>
      </c>
      <c r="K22" s="109" t="n">
        <v>6.33239436619718</v>
      </c>
      <c r="L22" s="110" t="n">
        <f aca="false">(K22*3+J22*2+I22)/6</f>
        <v>6.31619718309859</v>
      </c>
      <c r="M22" s="111" t="str">
        <f aca="false">IF(L22&lt;5,"TB",IF(L22&lt;6,"TB",IF(L22&lt;7,"TBK",IF(L22&lt;8,"Khá",IF(L22&lt;9,"Giỏi","Xuất sắc")))))</f>
        <v>TBK</v>
      </c>
      <c r="N22" s="48" t="s">
        <v>26</v>
      </c>
      <c r="O22" s="113" t="s">
        <v>66</v>
      </c>
      <c r="P22" s="124"/>
      <c r="Q22" s="112" t="s">
        <v>62</v>
      </c>
    </row>
    <row r="23" customFormat="false" ht="18.75" hidden="false" customHeight="true" outlineLevel="0" collapsed="false">
      <c r="A23" s="102" t="n">
        <v>17</v>
      </c>
      <c r="B23" s="103" t="n">
        <v>17</v>
      </c>
      <c r="C23" s="104" t="s">
        <v>63</v>
      </c>
      <c r="D23" s="105" t="s">
        <v>106</v>
      </c>
      <c r="E23" s="38" t="s">
        <v>107</v>
      </c>
      <c r="F23" s="106" t="s">
        <v>17</v>
      </c>
      <c r="G23" s="107" t="s">
        <v>108</v>
      </c>
      <c r="H23" s="50" t="n">
        <v>6</v>
      </c>
      <c r="I23" s="50" t="n">
        <v>8</v>
      </c>
      <c r="J23" s="108" t="n">
        <v>6.2</v>
      </c>
      <c r="K23" s="109" t="n">
        <v>6.33239436619718</v>
      </c>
      <c r="L23" s="110" t="n">
        <f aca="false">(K23*3+J23*2+I23)/6</f>
        <v>6.56619718309859</v>
      </c>
      <c r="M23" s="111" t="str">
        <f aca="false">IF(L23&lt;5,"TB",IF(L23&lt;6,"TB",IF(L23&lt;7,"TBK",IF(L23&lt;8,"Khá",IF(L23&lt;9,"Giỏi","Xuất sắc")))))</f>
        <v>TBK</v>
      </c>
      <c r="N23" s="48" t="s">
        <v>26</v>
      </c>
      <c r="O23" s="113" t="s">
        <v>66</v>
      </c>
      <c r="P23" s="124"/>
      <c r="Q23" s="112" t="s">
        <v>62</v>
      </c>
    </row>
    <row r="24" customFormat="false" ht="18.75" hidden="false" customHeight="true" outlineLevel="0" collapsed="false">
      <c r="A24" s="102" t="n">
        <v>18</v>
      </c>
      <c r="B24" s="103" t="n">
        <v>18</v>
      </c>
      <c r="C24" s="104" t="s">
        <v>63</v>
      </c>
      <c r="D24" s="105" t="s">
        <v>109</v>
      </c>
      <c r="E24" s="38" t="s">
        <v>110</v>
      </c>
      <c r="F24" s="106" t="s">
        <v>17</v>
      </c>
      <c r="G24" s="107" t="s">
        <v>94</v>
      </c>
      <c r="H24" s="50" t="n">
        <v>5</v>
      </c>
      <c r="I24" s="50" t="n">
        <v>8</v>
      </c>
      <c r="J24" s="108" t="n">
        <v>6.2</v>
      </c>
      <c r="K24" s="109" t="n">
        <v>5.92253521126761</v>
      </c>
      <c r="L24" s="110" t="n">
        <f aca="false">(K24*3+J24*2+I24)/6</f>
        <v>6.3612676056338</v>
      </c>
      <c r="M24" s="111" t="str">
        <f aca="false">IF(L24&lt;5,"TB",IF(L24&lt;6,"TB",IF(L24&lt;7,"TBK",IF(L24&lt;8,"Khá",IF(L24&lt;9,"Giỏi","Xuất sắc")))))</f>
        <v>TBK</v>
      </c>
      <c r="N24" s="48" t="s">
        <v>26</v>
      </c>
      <c r="O24" s="113" t="s">
        <v>66</v>
      </c>
      <c r="P24" s="124"/>
      <c r="Q24" s="112" t="s">
        <v>62</v>
      </c>
    </row>
    <row r="25" customFormat="false" ht="18.75" hidden="false" customHeight="true" outlineLevel="0" collapsed="false">
      <c r="A25" s="126" t="n">
        <v>19</v>
      </c>
      <c r="B25" s="127" t="n">
        <v>19</v>
      </c>
      <c r="C25" s="128" t="s">
        <v>111</v>
      </c>
      <c r="D25" s="129" t="s">
        <v>112</v>
      </c>
      <c r="E25" s="130" t="s">
        <v>113</v>
      </c>
      <c r="F25" s="131" t="s">
        <v>17</v>
      </c>
      <c r="G25" s="132" t="s">
        <v>94</v>
      </c>
      <c r="H25" s="133" t="n">
        <v>6</v>
      </c>
      <c r="I25" s="133" t="n">
        <v>7</v>
      </c>
      <c r="J25" s="134" t="n">
        <v>5.8</v>
      </c>
      <c r="K25" s="135" t="n">
        <v>5.9887323943662</v>
      </c>
      <c r="L25" s="136" t="n">
        <f aca="false">(K25*3+J25*2+I25)/6</f>
        <v>6.0943661971831</v>
      </c>
      <c r="M25" s="137" t="str">
        <f aca="false">IF(L25&lt;5,"TB",IF(L25&lt;6,"TB",IF(L25&lt;7,"TBK",IF(L25&lt;8,"Khá",IF(L25&lt;9,"Giỏi","Xuất sắc")))))</f>
        <v>TBK</v>
      </c>
      <c r="N25" s="138" t="s">
        <v>26</v>
      </c>
      <c r="O25" s="139" t="s">
        <v>66</v>
      </c>
      <c r="P25" s="140"/>
      <c r="Q25" s="141" t="s">
        <v>62</v>
      </c>
    </row>
    <row r="26" customFormat="false" ht="25.5" hidden="false" customHeight="true" outlineLevel="0" collapsed="false">
      <c r="A26" s="142" t="s">
        <v>114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18.75" hidden="false" customHeight="true" outlineLevel="0" collapsed="false">
      <c r="A27" s="143" t="n">
        <v>20</v>
      </c>
      <c r="B27" s="144" t="n">
        <v>1</v>
      </c>
      <c r="C27" s="145" t="s">
        <v>115</v>
      </c>
      <c r="D27" s="146" t="s">
        <v>16</v>
      </c>
      <c r="E27" s="147" t="s">
        <v>116</v>
      </c>
      <c r="F27" s="143" t="s">
        <v>17</v>
      </c>
      <c r="G27" s="148" t="s">
        <v>73</v>
      </c>
      <c r="H27" s="149" t="n">
        <v>5</v>
      </c>
      <c r="I27" s="149" t="n">
        <v>7</v>
      </c>
      <c r="J27" s="150" t="n">
        <v>7</v>
      </c>
      <c r="K27" s="151" t="n">
        <v>5.98153846153846</v>
      </c>
      <c r="L27" s="152" t="n">
        <f aca="false">(K27*3+J27*2+I27)/6</f>
        <v>6.49076923076923</v>
      </c>
      <c r="M27" s="111" t="str">
        <f aca="false">IF(L27&lt;5,"TB",IF(L27&lt;6,"TB",IF(L27&lt;7,"TBK",IF(L27&lt;8,"Khá",IF(L27&lt;9,"Giỏi","Xuất sắc")))))</f>
        <v>TBK</v>
      </c>
      <c r="N27" s="153" t="s">
        <v>60</v>
      </c>
      <c r="O27" s="99" t="s">
        <v>61</v>
      </c>
      <c r="P27" s="154"/>
      <c r="Q27" s="155" t="s">
        <v>117</v>
      </c>
    </row>
    <row r="28" customFormat="false" ht="18.75" hidden="false" customHeight="true" outlineLevel="0" collapsed="false">
      <c r="A28" s="102" t="n">
        <v>21</v>
      </c>
      <c r="B28" s="103" t="n">
        <v>2</v>
      </c>
      <c r="C28" s="123" t="s">
        <v>63</v>
      </c>
      <c r="D28" s="125" t="s">
        <v>64</v>
      </c>
      <c r="E28" s="38" t="s">
        <v>118</v>
      </c>
      <c r="F28" s="102" t="s">
        <v>17</v>
      </c>
      <c r="G28" s="156" t="s">
        <v>82</v>
      </c>
      <c r="H28" s="50" t="n">
        <v>7</v>
      </c>
      <c r="I28" s="50" t="n">
        <v>7.8</v>
      </c>
      <c r="J28" s="108" t="n">
        <v>6.5</v>
      </c>
      <c r="K28" s="109" t="n">
        <v>6.55384615384615</v>
      </c>
      <c r="L28" s="110" t="n">
        <f aca="false">(K28*3+J28*2+I28)/6</f>
        <v>6.74358974358974</v>
      </c>
      <c r="M28" s="111" t="str">
        <f aca="false">IF(L28&lt;5,"TB",IF(L28&lt;6,"TB",IF(L28&lt;7,"TBK",IF(L28&lt;8,"Khá",IF(L28&lt;9,"Giỏi","Xuất sắc")))))</f>
        <v>TBK</v>
      </c>
      <c r="N28" s="157" t="s">
        <v>60</v>
      </c>
      <c r="O28" s="158" t="s">
        <v>66</v>
      </c>
      <c r="P28" s="159"/>
      <c r="Q28" s="112" t="s">
        <v>117</v>
      </c>
    </row>
    <row r="29" customFormat="false" ht="18.75" hidden="false" customHeight="true" outlineLevel="0" collapsed="false">
      <c r="A29" s="102" t="n">
        <v>22</v>
      </c>
      <c r="B29" s="103" t="n">
        <v>3</v>
      </c>
      <c r="C29" s="123" t="s">
        <v>63</v>
      </c>
      <c r="D29" s="125" t="s">
        <v>119</v>
      </c>
      <c r="E29" s="38" t="s">
        <v>120</v>
      </c>
      <c r="F29" s="102" t="s">
        <v>17</v>
      </c>
      <c r="G29" s="156" t="s">
        <v>59</v>
      </c>
      <c r="H29" s="50" t="n">
        <v>7</v>
      </c>
      <c r="I29" s="50" t="n">
        <v>8</v>
      </c>
      <c r="J29" s="108" t="n">
        <v>7.2</v>
      </c>
      <c r="K29" s="109" t="n">
        <v>6.50769230769231</v>
      </c>
      <c r="L29" s="110" t="n">
        <f aca="false">(K29*3+J29*2+I29)/6</f>
        <v>6.98717948717949</v>
      </c>
      <c r="M29" s="111" t="s">
        <v>26</v>
      </c>
      <c r="N29" s="157" t="s">
        <v>26</v>
      </c>
      <c r="O29" s="158" t="s">
        <v>66</v>
      </c>
      <c r="P29" s="159"/>
      <c r="Q29" s="112" t="s">
        <v>117</v>
      </c>
    </row>
    <row r="30" customFormat="false" ht="18.75" hidden="false" customHeight="true" outlineLevel="0" collapsed="false">
      <c r="A30" s="102" t="n">
        <v>23</v>
      </c>
      <c r="B30" s="103" t="n">
        <v>4</v>
      </c>
      <c r="C30" s="123" t="s">
        <v>121</v>
      </c>
      <c r="D30" s="121" t="s">
        <v>83</v>
      </c>
      <c r="E30" s="38" t="s">
        <v>122</v>
      </c>
      <c r="F30" s="102" t="s">
        <v>17</v>
      </c>
      <c r="G30" s="156" t="s">
        <v>123</v>
      </c>
      <c r="H30" s="50" t="n">
        <v>7.5</v>
      </c>
      <c r="I30" s="50" t="n">
        <v>8</v>
      </c>
      <c r="J30" s="108" t="n">
        <v>6.4</v>
      </c>
      <c r="K30" s="109" t="n">
        <v>6.19076923076923</v>
      </c>
      <c r="L30" s="110" t="n">
        <f aca="false">(K30*3+J30*2+I30)/6</f>
        <v>6.56205128205128</v>
      </c>
      <c r="M30" s="111" t="str">
        <f aca="false">IF(L30&lt;5,"TB",IF(L30&lt;6,"TB",IF(L30&lt;7,"TBK",IF(L30&lt;8,"Khá",IF(L30&lt;9,"Giỏi","Xuất sắc")))))</f>
        <v>TBK</v>
      </c>
      <c r="N30" s="157" t="s">
        <v>32</v>
      </c>
      <c r="O30" s="160" t="s">
        <v>61</v>
      </c>
      <c r="P30" s="159"/>
      <c r="Q30" s="112" t="s">
        <v>117</v>
      </c>
    </row>
    <row r="31" customFormat="false" ht="18.75" hidden="false" customHeight="true" outlineLevel="0" collapsed="false">
      <c r="A31" s="102" t="n">
        <v>24</v>
      </c>
      <c r="B31" s="103" t="n">
        <v>5</v>
      </c>
      <c r="C31" s="123" t="s">
        <v>79</v>
      </c>
      <c r="D31" s="121" t="s">
        <v>124</v>
      </c>
      <c r="E31" s="38" t="s">
        <v>125</v>
      </c>
      <c r="F31" s="102" t="s">
        <v>17</v>
      </c>
      <c r="G31" s="156" t="s">
        <v>59</v>
      </c>
      <c r="H31" s="50" t="n">
        <v>6.5</v>
      </c>
      <c r="I31" s="50" t="n">
        <v>5</v>
      </c>
      <c r="J31" s="108" t="n">
        <v>6.5</v>
      </c>
      <c r="K31" s="109" t="n">
        <v>5.73538461538462</v>
      </c>
      <c r="L31" s="110" t="n">
        <f aca="false">(K31*3+J31*2+I31)/6</f>
        <v>5.86769230769231</v>
      </c>
      <c r="M31" s="111" t="str">
        <f aca="false">IF(L31&lt;5,"TB",IF(L31&lt;6,"TB",IF(L31&lt;7,"TBK",IF(L31&lt;8,"Khá",IF(L31&lt;9,"Giỏi","Xuất sắc")))))</f>
        <v>TB</v>
      </c>
      <c r="N31" s="157" t="s">
        <v>32</v>
      </c>
      <c r="O31" s="158" t="s">
        <v>66</v>
      </c>
      <c r="P31" s="159"/>
      <c r="Q31" s="112" t="s">
        <v>117</v>
      </c>
    </row>
    <row r="32" customFormat="false" ht="18.75" hidden="false" customHeight="true" outlineLevel="0" collapsed="false">
      <c r="A32" s="102" t="n">
        <v>25</v>
      </c>
      <c r="B32" s="103" t="n">
        <v>6</v>
      </c>
      <c r="C32" s="123" t="s">
        <v>126</v>
      </c>
      <c r="D32" s="121" t="s">
        <v>17</v>
      </c>
      <c r="E32" s="38" t="s">
        <v>127</v>
      </c>
      <c r="F32" s="102" t="s">
        <v>17</v>
      </c>
      <c r="G32" s="156" t="s">
        <v>94</v>
      </c>
      <c r="H32" s="50" t="n">
        <v>7</v>
      </c>
      <c r="I32" s="50" t="n">
        <v>7</v>
      </c>
      <c r="J32" s="108" t="n">
        <v>6.6</v>
      </c>
      <c r="K32" s="109" t="n">
        <v>6.15230769230769</v>
      </c>
      <c r="L32" s="110" t="n">
        <f aca="false">(K32*3+J32*2+I32)/6</f>
        <v>6.44282051282051</v>
      </c>
      <c r="M32" s="111" t="str">
        <f aca="false">IF(L32&lt;5,"TB",IF(L32&lt;6,"TB",IF(L32&lt;7,"TBK",IF(L32&lt;8,"Khá",IF(L32&lt;9,"Giỏi","Xuất sắc")))))</f>
        <v>TBK</v>
      </c>
      <c r="N32" s="157" t="s">
        <v>26</v>
      </c>
      <c r="O32" s="158" t="s">
        <v>66</v>
      </c>
      <c r="P32" s="159"/>
      <c r="Q32" s="112" t="s">
        <v>117</v>
      </c>
    </row>
    <row r="33" customFormat="false" ht="18.75" hidden="false" customHeight="true" outlineLevel="0" collapsed="false">
      <c r="A33" s="102" t="n">
        <v>26</v>
      </c>
      <c r="B33" s="103" t="n">
        <v>7</v>
      </c>
      <c r="C33" s="123" t="s">
        <v>128</v>
      </c>
      <c r="D33" s="121" t="s">
        <v>17</v>
      </c>
      <c r="E33" s="38" t="s">
        <v>129</v>
      </c>
      <c r="F33" s="102" t="s">
        <v>17</v>
      </c>
      <c r="G33" s="156" t="s">
        <v>130</v>
      </c>
      <c r="H33" s="50" t="n">
        <v>7</v>
      </c>
      <c r="I33" s="50" t="n">
        <v>5</v>
      </c>
      <c r="J33" s="108" t="n">
        <v>6.9</v>
      </c>
      <c r="K33" s="109" t="n">
        <v>6.43230769230769</v>
      </c>
      <c r="L33" s="110" t="n">
        <f aca="false">(K33*3+J33*2+I33)/6</f>
        <v>6.34948717948718</v>
      </c>
      <c r="M33" s="111" t="str">
        <f aca="false">IF(L33&lt;5,"TB",IF(L33&lt;6,"TB",IF(L33&lt;7,"TBK",IF(L33&lt;8,"Khá",IF(L33&lt;9,"Giỏi","Xuất sắc")))))</f>
        <v>TBK</v>
      </c>
      <c r="N33" s="157" t="s">
        <v>60</v>
      </c>
      <c r="O33" s="158" t="s">
        <v>66</v>
      </c>
      <c r="P33" s="159"/>
      <c r="Q33" s="112" t="s">
        <v>117</v>
      </c>
    </row>
    <row r="34" customFormat="false" ht="17.25" hidden="false" customHeight="true" outlineLevel="0" collapsed="false">
      <c r="A34" s="102" t="n">
        <v>27</v>
      </c>
      <c r="B34" s="103" t="n">
        <v>8</v>
      </c>
      <c r="C34" s="123" t="s">
        <v>131</v>
      </c>
      <c r="D34" s="125" t="s">
        <v>132</v>
      </c>
      <c r="E34" s="38" t="s">
        <v>133</v>
      </c>
      <c r="F34" s="161" t="s">
        <v>134</v>
      </c>
      <c r="G34" s="156" t="s">
        <v>82</v>
      </c>
      <c r="H34" s="50" t="n">
        <v>6</v>
      </c>
      <c r="I34" s="50" t="n">
        <v>6</v>
      </c>
      <c r="J34" s="108" t="n">
        <v>6.3</v>
      </c>
      <c r="K34" s="109" t="n">
        <v>6.10307692307692</v>
      </c>
      <c r="L34" s="110" t="n">
        <f aca="false">(K34*3+J34*2+I34)/6</f>
        <v>6.15153846153846</v>
      </c>
      <c r="M34" s="111" t="str">
        <f aca="false">IF(L34&lt;5,"TB",IF(L34&lt;6,"TB",IF(L34&lt;7,"TBK",IF(L34&lt;8,"Khá",IF(L34&lt;9,"Giỏi","Xuất sắc")))))</f>
        <v>TBK</v>
      </c>
      <c r="N34" s="157" t="s">
        <v>26</v>
      </c>
      <c r="O34" s="158" t="s">
        <v>66</v>
      </c>
      <c r="P34" s="159"/>
      <c r="Q34" s="112" t="s">
        <v>117</v>
      </c>
    </row>
    <row r="35" customFormat="false" ht="18.75" hidden="false" customHeight="true" outlineLevel="0" collapsed="false">
      <c r="A35" s="102" t="n">
        <v>28</v>
      </c>
      <c r="B35" s="103" t="n">
        <v>9</v>
      </c>
      <c r="C35" s="123" t="s">
        <v>63</v>
      </c>
      <c r="D35" s="125" t="s">
        <v>86</v>
      </c>
      <c r="E35" s="38" t="s">
        <v>135</v>
      </c>
      <c r="F35" s="102" t="s">
        <v>17</v>
      </c>
      <c r="G35" s="156" t="s">
        <v>82</v>
      </c>
      <c r="H35" s="50" t="n">
        <v>7</v>
      </c>
      <c r="I35" s="50" t="n">
        <v>7</v>
      </c>
      <c r="J35" s="108" t="n">
        <v>7</v>
      </c>
      <c r="K35" s="109" t="n">
        <v>6.52615384615385</v>
      </c>
      <c r="L35" s="110" t="n">
        <f aca="false">(K35*3+J35*2+I35)/6</f>
        <v>6.76307692307692</v>
      </c>
      <c r="M35" s="111" t="str">
        <f aca="false">IF(L35&lt;5,"TB",IF(L35&lt;6,"TB",IF(L35&lt;7,"TBK",IF(L35&lt;8,"Khá",IF(L35&lt;9,"Giỏi","Xuất sắc")))))</f>
        <v>TBK</v>
      </c>
      <c r="N35" s="157" t="s">
        <v>60</v>
      </c>
      <c r="O35" s="158" t="s">
        <v>66</v>
      </c>
      <c r="P35" s="159"/>
      <c r="Q35" s="112" t="s">
        <v>117</v>
      </c>
    </row>
    <row r="36" customFormat="false" ht="18.75" hidden="false" customHeight="true" outlineLevel="0" collapsed="false">
      <c r="A36" s="102" t="n">
        <v>29</v>
      </c>
      <c r="B36" s="103" t="n">
        <v>10</v>
      </c>
      <c r="C36" s="115" t="s">
        <v>136</v>
      </c>
      <c r="D36" s="116" t="s">
        <v>137</v>
      </c>
      <c r="E36" s="38" t="s">
        <v>138</v>
      </c>
      <c r="F36" s="102" t="s">
        <v>17</v>
      </c>
      <c r="G36" s="156" t="s">
        <v>139</v>
      </c>
      <c r="H36" s="50" t="n">
        <v>5.5</v>
      </c>
      <c r="I36" s="50" t="n">
        <v>8.5</v>
      </c>
      <c r="J36" s="108" t="n">
        <v>6.5</v>
      </c>
      <c r="K36" s="109" t="n">
        <v>5.75846153846154</v>
      </c>
      <c r="L36" s="110" t="n">
        <f aca="false">(K36*3+J36*2+I36)/6</f>
        <v>6.4625641025641</v>
      </c>
      <c r="M36" s="111" t="str">
        <f aca="false">IF(L36&lt;5,"TB",IF(L36&lt;6,"TB",IF(L36&lt;7,"TBK",IF(L36&lt;8,"Khá",IF(L36&lt;9,"Giỏi","Xuất sắc")))))</f>
        <v>TBK</v>
      </c>
      <c r="N36" s="157" t="s">
        <v>26</v>
      </c>
      <c r="O36" s="158" t="s">
        <v>66</v>
      </c>
      <c r="P36" s="159"/>
      <c r="Q36" s="112" t="s">
        <v>117</v>
      </c>
    </row>
    <row r="37" customFormat="false" ht="18.75" hidden="false" customHeight="true" outlineLevel="0" collapsed="false">
      <c r="A37" s="102" t="n">
        <v>30</v>
      </c>
      <c r="B37" s="103" t="n">
        <v>11</v>
      </c>
      <c r="C37" s="123" t="s">
        <v>140</v>
      </c>
      <c r="D37" s="125" t="s">
        <v>141</v>
      </c>
      <c r="E37" s="38" t="s">
        <v>142</v>
      </c>
      <c r="F37" s="102" t="s">
        <v>17</v>
      </c>
      <c r="G37" s="162" t="s">
        <v>73</v>
      </c>
      <c r="H37" s="50" t="n">
        <v>5.5</v>
      </c>
      <c r="I37" s="50" t="n">
        <v>5</v>
      </c>
      <c r="J37" s="108" t="n">
        <v>5.5</v>
      </c>
      <c r="K37" s="109" t="n">
        <v>5.58153846153846</v>
      </c>
      <c r="L37" s="110" t="n">
        <f aca="false">(K37*3+J37*2+I37)/6</f>
        <v>5.4574358974359</v>
      </c>
      <c r="M37" s="111" t="str">
        <f aca="false">IF(L37&lt;5,"TB",IF(L37&lt;6,"TB",IF(L37&lt;7,"TBK",IF(L37&lt;8,"Khá",IF(L37&lt;9,"Giỏi","Xuất sắc")))))</f>
        <v>TB</v>
      </c>
      <c r="N37" s="157" t="s">
        <v>32</v>
      </c>
      <c r="O37" s="158" t="s">
        <v>66</v>
      </c>
      <c r="P37" s="159"/>
      <c r="Q37" s="112" t="s">
        <v>117</v>
      </c>
    </row>
    <row r="38" customFormat="false" ht="18.75" hidden="false" customHeight="true" outlineLevel="0" collapsed="false">
      <c r="A38" s="102" t="n">
        <v>31</v>
      </c>
      <c r="B38" s="103" t="n">
        <v>12</v>
      </c>
      <c r="C38" s="123" t="s">
        <v>143</v>
      </c>
      <c r="D38" s="125" t="s">
        <v>144</v>
      </c>
      <c r="E38" s="38" t="s">
        <v>145</v>
      </c>
      <c r="F38" s="102" t="s">
        <v>17</v>
      </c>
      <c r="G38" s="156" t="s">
        <v>59</v>
      </c>
      <c r="H38" s="50" t="n">
        <v>5</v>
      </c>
      <c r="I38" s="50" t="n">
        <v>5.5</v>
      </c>
      <c r="J38" s="108" t="n">
        <v>5.8</v>
      </c>
      <c r="K38" s="109" t="n">
        <v>5.86307692307692</v>
      </c>
      <c r="L38" s="110" t="n">
        <f aca="false">(K38*3+J38*2+I38)/6</f>
        <v>5.78153846153846</v>
      </c>
      <c r="M38" s="111" t="str">
        <f aca="false">IF(L38&lt;5,"TB",IF(L38&lt;6,"TB",IF(L38&lt;7,"TBK",IF(L38&lt;8,"Khá",IF(L38&lt;9,"Giỏi","Xuất sắc")))))</f>
        <v>TB</v>
      </c>
      <c r="N38" s="157" t="s">
        <v>26</v>
      </c>
      <c r="O38" s="158" t="s">
        <v>66</v>
      </c>
      <c r="P38" s="163"/>
      <c r="Q38" s="112" t="s">
        <v>117</v>
      </c>
    </row>
    <row r="39" customFormat="false" ht="18.75" hidden="false" customHeight="true" outlineLevel="0" collapsed="false">
      <c r="A39" s="102" t="n">
        <v>32</v>
      </c>
      <c r="B39" s="103" t="n">
        <v>13</v>
      </c>
      <c r="C39" s="123" t="s">
        <v>146</v>
      </c>
      <c r="D39" s="125" t="s">
        <v>147</v>
      </c>
      <c r="E39" s="38" t="s">
        <v>148</v>
      </c>
      <c r="F39" s="102" t="s">
        <v>17</v>
      </c>
      <c r="G39" s="162" t="s">
        <v>73</v>
      </c>
      <c r="H39" s="50" t="n">
        <v>6</v>
      </c>
      <c r="I39" s="50" t="n">
        <v>6.5</v>
      </c>
      <c r="J39" s="108" t="n">
        <v>5.8</v>
      </c>
      <c r="K39" s="109" t="n">
        <v>5.45076923076923</v>
      </c>
      <c r="L39" s="110" t="n">
        <f aca="false">(K39*3+J39*2+I39)/6</f>
        <v>5.74205128205128</v>
      </c>
      <c r="M39" s="111" t="str">
        <f aca="false">IF(L39&lt;5,"TB",IF(L39&lt;6,"TB",IF(L39&lt;7,"TBK",IF(L39&lt;8,"Khá",IF(L39&lt;9,"Giỏi","Xuất sắc")))))</f>
        <v>TB</v>
      </c>
      <c r="N39" s="157" t="s">
        <v>32</v>
      </c>
      <c r="O39" s="158" t="s">
        <v>66</v>
      </c>
      <c r="P39" s="163"/>
      <c r="Q39" s="112" t="s">
        <v>117</v>
      </c>
    </row>
    <row r="40" customFormat="false" ht="18.75" hidden="false" customHeight="true" outlineLevel="0" collapsed="false">
      <c r="A40" s="102" t="n">
        <v>33</v>
      </c>
      <c r="B40" s="103" t="n">
        <v>14</v>
      </c>
      <c r="C40" s="123" t="s">
        <v>149</v>
      </c>
      <c r="D40" s="125" t="s">
        <v>150</v>
      </c>
      <c r="E40" s="38" t="s">
        <v>151</v>
      </c>
      <c r="F40" s="102" t="s">
        <v>17</v>
      </c>
      <c r="G40" s="162" t="s">
        <v>73</v>
      </c>
      <c r="H40" s="50" t="n">
        <v>6.5</v>
      </c>
      <c r="I40" s="50" t="n">
        <v>6</v>
      </c>
      <c r="J40" s="108" t="n">
        <v>6.8</v>
      </c>
      <c r="K40" s="109" t="n">
        <v>6.63538461538461</v>
      </c>
      <c r="L40" s="110" t="n">
        <f aca="false">(K40*3+J40*2+I40)/6</f>
        <v>6.58435897435897</v>
      </c>
      <c r="M40" s="111" t="str">
        <f aca="false">IF(L40&lt;5,"TB",IF(L40&lt;6,"TB",IF(L40&lt;7,"TBK",IF(L40&lt;8,"Khá",IF(L40&lt;9,"Giỏi","Xuất sắc")))))</f>
        <v>TBK</v>
      </c>
      <c r="N40" s="157" t="s">
        <v>60</v>
      </c>
      <c r="O40" s="158" t="s">
        <v>66</v>
      </c>
      <c r="P40" s="163"/>
      <c r="Q40" s="112" t="s">
        <v>117</v>
      </c>
    </row>
    <row r="41" customFormat="false" ht="18.75" hidden="false" customHeight="true" outlineLevel="0" collapsed="false">
      <c r="A41" s="102" t="n">
        <v>34</v>
      </c>
      <c r="B41" s="103" t="n">
        <v>15</v>
      </c>
      <c r="C41" s="123" t="s">
        <v>143</v>
      </c>
      <c r="D41" s="125" t="s">
        <v>152</v>
      </c>
      <c r="E41" s="38" t="s">
        <v>153</v>
      </c>
      <c r="F41" s="102" t="s">
        <v>17</v>
      </c>
      <c r="G41" s="156" t="s">
        <v>73</v>
      </c>
      <c r="H41" s="50" t="n">
        <v>7</v>
      </c>
      <c r="I41" s="50" t="n">
        <v>7</v>
      </c>
      <c r="J41" s="108" t="n">
        <v>5.2</v>
      </c>
      <c r="K41" s="109" t="n">
        <v>6.07846153846154</v>
      </c>
      <c r="L41" s="110" t="n">
        <f aca="false">(K41*3+J41*2+I41)/6</f>
        <v>5.93923076923077</v>
      </c>
      <c r="M41" s="111" t="str">
        <f aca="false">IF(L41&lt;5,"TB",IF(L41&lt;6,"TB",IF(L41&lt;7,"TBK",IF(L41&lt;8,"Khá",IF(L41&lt;9,"Giỏi","Xuất sắc")))))</f>
        <v>TB</v>
      </c>
      <c r="N41" s="157" t="s">
        <v>26</v>
      </c>
      <c r="O41" s="158" t="s">
        <v>66</v>
      </c>
      <c r="P41" s="163"/>
      <c r="Q41" s="112" t="s">
        <v>117</v>
      </c>
    </row>
    <row r="42" customFormat="false" ht="18.75" hidden="false" customHeight="true" outlineLevel="0" collapsed="false">
      <c r="A42" s="102" t="n">
        <v>35</v>
      </c>
      <c r="B42" s="103" t="n">
        <v>16</v>
      </c>
      <c r="C42" s="123" t="s">
        <v>154</v>
      </c>
      <c r="D42" s="125" t="s">
        <v>155</v>
      </c>
      <c r="E42" s="38" t="s">
        <v>118</v>
      </c>
      <c r="F42" s="102" t="s">
        <v>17</v>
      </c>
      <c r="G42" s="156" t="s">
        <v>59</v>
      </c>
      <c r="H42" s="50" t="n">
        <v>7</v>
      </c>
      <c r="I42" s="50" t="n">
        <v>7</v>
      </c>
      <c r="J42" s="108" t="n">
        <v>6.7</v>
      </c>
      <c r="K42" s="109" t="n">
        <v>6.50769230769231</v>
      </c>
      <c r="L42" s="110" t="n">
        <f aca="false">(K42*3+J42*2+I42)/6</f>
        <v>6.65384615384615</v>
      </c>
      <c r="M42" s="111" t="str">
        <f aca="false">IF(L42&lt;5,"TB",IF(L42&lt;6,"TB",IF(L42&lt;7,"TBK",IF(L42&lt;8,"Khá",IF(L42&lt;9,"Giỏi","Xuất sắc")))))</f>
        <v>TBK</v>
      </c>
      <c r="N42" s="157" t="s">
        <v>60</v>
      </c>
      <c r="O42" s="158" t="s">
        <v>66</v>
      </c>
      <c r="P42" s="163"/>
      <c r="Q42" s="112" t="s">
        <v>117</v>
      </c>
    </row>
    <row r="43" s="168" customFormat="true" ht="18.75" hidden="false" customHeight="true" outlineLevel="0" collapsed="false">
      <c r="A43" s="102" t="n">
        <v>36</v>
      </c>
      <c r="B43" s="103" t="n">
        <v>17</v>
      </c>
      <c r="C43" s="123" t="s">
        <v>156</v>
      </c>
      <c r="D43" s="125" t="s">
        <v>157</v>
      </c>
      <c r="E43" s="38" t="s">
        <v>158</v>
      </c>
      <c r="F43" s="102" t="s">
        <v>17</v>
      </c>
      <c r="G43" s="156" t="s">
        <v>159</v>
      </c>
      <c r="H43" s="50" t="n">
        <v>7.5</v>
      </c>
      <c r="I43" s="50" t="n">
        <v>8.3</v>
      </c>
      <c r="J43" s="108" t="n">
        <v>7</v>
      </c>
      <c r="K43" s="109" t="n">
        <v>7.22153846153846</v>
      </c>
      <c r="L43" s="164" t="n">
        <f aca="false">(K43*3+J43*2+I43)/6</f>
        <v>7.3274358974359</v>
      </c>
      <c r="M43" s="111" t="str">
        <f aca="false">IF(L43&lt;5,"TB",IF(L43&lt;6,"TB",IF(L43&lt;7,"TBK",IF(L43&lt;8,"Khá",IF(L43&lt;9,"Giỏi","Xuất sắc")))))</f>
        <v>Khá</v>
      </c>
      <c r="N43" s="165" t="s">
        <v>60</v>
      </c>
      <c r="O43" s="166" t="s">
        <v>66</v>
      </c>
      <c r="P43" s="167"/>
      <c r="Q43" s="112" t="s">
        <v>117</v>
      </c>
    </row>
    <row r="44" customFormat="false" ht="18.75" hidden="false" customHeight="true" outlineLevel="0" collapsed="false">
      <c r="A44" s="102" t="n">
        <v>37</v>
      </c>
      <c r="B44" s="103" t="n">
        <v>18</v>
      </c>
      <c r="C44" s="115" t="s">
        <v>63</v>
      </c>
      <c r="D44" s="116" t="s">
        <v>160</v>
      </c>
      <c r="E44" s="38" t="s">
        <v>161</v>
      </c>
      <c r="F44" s="102" t="s">
        <v>162</v>
      </c>
      <c r="G44" s="169" t="s">
        <v>73</v>
      </c>
      <c r="H44" s="108" t="n">
        <v>6</v>
      </c>
      <c r="I44" s="108" t="n">
        <v>5.5</v>
      </c>
      <c r="J44" s="108" t="n">
        <v>5.5</v>
      </c>
      <c r="K44" s="109" t="n">
        <v>5.84307692307692</v>
      </c>
      <c r="L44" s="110" t="n">
        <f aca="false">(K44*3+J44*2+I44)/6</f>
        <v>5.67153846153846</v>
      </c>
      <c r="M44" s="111" t="str">
        <f aca="false">IF(L44&lt;5,"TB",IF(L44&lt;6,"TB",IF(L44&lt;7,"TBK",IF(L44&lt;8,"Khá",IF(L44&lt;9,"Giỏi","Xuất sắc")))))</f>
        <v>TB</v>
      </c>
      <c r="N44" s="43" t="s">
        <v>32</v>
      </c>
      <c r="O44" s="158" t="s">
        <v>66</v>
      </c>
      <c r="P44" s="170"/>
      <c r="Q44" s="112" t="s">
        <v>163</v>
      </c>
    </row>
    <row r="45" customFormat="false" ht="18.75" hidden="false" customHeight="true" outlineLevel="0" collapsed="false">
      <c r="A45" s="102" t="n">
        <v>38</v>
      </c>
      <c r="B45" s="103" t="n">
        <v>19</v>
      </c>
      <c r="C45" s="115" t="s">
        <v>164</v>
      </c>
      <c r="D45" s="171" t="s">
        <v>165</v>
      </c>
      <c r="E45" s="38" t="s">
        <v>166</v>
      </c>
      <c r="F45" s="102" t="s">
        <v>17</v>
      </c>
      <c r="G45" s="169" t="s">
        <v>167</v>
      </c>
      <c r="H45" s="108" t="n">
        <v>6.5</v>
      </c>
      <c r="I45" s="108" t="n">
        <v>5.8</v>
      </c>
      <c r="J45" s="108" t="n">
        <v>6</v>
      </c>
      <c r="K45" s="109" t="n">
        <v>5.77692307692308</v>
      </c>
      <c r="L45" s="110" t="n">
        <f aca="false">(K45*3+J45*2+I45)/6</f>
        <v>5.85512820512821</v>
      </c>
      <c r="M45" s="111" t="str">
        <f aca="false">IF(L45&lt;5,"TB",IF(L45&lt;6,"TB",IF(L45&lt;7,"TBK",IF(L45&lt;8,"Khá",IF(L45&lt;9,"Giỏi","Xuất sắc")))))</f>
        <v>TB</v>
      </c>
      <c r="N45" s="43" t="s">
        <v>26</v>
      </c>
      <c r="O45" s="158" t="s">
        <v>66</v>
      </c>
      <c r="P45" s="170"/>
      <c r="Q45" s="112" t="s">
        <v>163</v>
      </c>
    </row>
    <row r="46" customFormat="false" ht="18.75" hidden="false" customHeight="true" outlineLevel="0" collapsed="false">
      <c r="A46" s="102" t="n">
        <v>39</v>
      </c>
      <c r="B46" s="103" t="n">
        <v>20</v>
      </c>
      <c r="C46" s="115" t="s">
        <v>79</v>
      </c>
      <c r="D46" s="171" t="s">
        <v>168</v>
      </c>
      <c r="E46" s="38" t="s">
        <v>169</v>
      </c>
      <c r="F46" s="102" t="s">
        <v>17</v>
      </c>
      <c r="G46" s="169" t="s">
        <v>59</v>
      </c>
      <c r="H46" s="108" t="n">
        <v>7</v>
      </c>
      <c r="I46" s="108" t="n">
        <v>6</v>
      </c>
      <c r="J46" s="108" t="n">
        <v>5.2</v>
      </c>
      <c r="K46" s="109" t="n">
        <v>5.68769230769231</v>
      </c>
      <c r="L46" s="110" t="n">
        <f aca="false">(K46*3+J46*2+I46)/6</f>
        <v>5.57717948717949</v>
      </c>
      <c r="M46" s="111" t="str">
        <f aca="false">IF(L46&lt;5,"TB",IF(L46&lt;6,"TB",IF(L46&lt;7,"TBK",IF(L46&lt;8,"Khá",IF(L46&lt;9,"Giỏi","Xuất sắc")))))</f>
        <v>TB</v>
      </c>
      <c r="N46" s="43" t="s">
        <v>32</v>
      </c>
      <c r="O46" s="158" t="s">
        <v>66</v>
      </c>
      <c r="P46" s="170"/>
      <c r="Q46" s="112" t="s">
        <v>163</v>
      </c>
    </row>
    <row r="47" customFormat="false" ht="18.75" hidden="false" customHeight="true" outlineLevel="0" collapsed="false">
      <c r="A47" s="102" t="n">
        <v>40</v>
      </c>
      <c r="B47" s="103" t="n">
        <v>21</v>
      </c>
      <c r="C47" s="115" t="s">
        <v>170</v>
      </c>
      <c r="D47" s="171" t="s">
        <v>171</v>
      </c>
      <c r="E47" s="38" t="s">
        <v>172</v>
      </c>
      <c r="F47" s="102" t="s">
        <v>17</v>
      </c>
      <c r="G47" s="169" t="s">
        <v>167</v>
      </c>
      <c r="H47" s="108" t="n">
        <v>5</v>
      </c>
      <c r="I47" s="108" t="n">
        <v>5</v>
      </c>
      <c r="J47" s="108" t="n">
        <v>5.3</v>
      </c>
      <c r="K47" s="109" t="n">
        <v>5.47230769230769</v>
      </c>
      <c r="L47" s="110" t="n">
        <f aca="false">(K47*3+J47*2+I47)/6</f>
        <v>5.33615384615385</v>
      </c>
      <c r="M47" s="111" t="str">
        <f aca="false">IF(L47&lt;5,"TB",IF(L47&lt;6,"TB",IF(L47&lt;7,"TBK",IF(L47&lt;8,"Khá",IF(L47&lt;9,"Giỏi","Xuất sắc")))))</f>
        <v>TB</v>
      </c>
      <c r="N47" s="43" t="s">
        <v>20</v>
      </c>
      <c r="O47" s="158" t="s">
        <v>66</v>
      </c>
      <c r="P47" s="170"/>
      <c r="Q47" s="112" t="s">
        <v>163</v>
      </c>
    </row>
    <row r="48" customFormat="false" ht="18.75" hidden="false" customHeight="true" outlineLevel="0" collapsed="false">
      <c r="A48" s="102" t="n">
        <v>41</v>
      </c>
      <c r="B48" s="103" t="n">
        <v>22</v>
      </c>
      <c r="C48" s="115" t="s">
        <v>173</v>
      </c>
      <c r="D48" s="171" t="s">
        <v>174</v>
      </c>
      <c r="E48" s="38" t="s">
        <v>175</v>
      </c>
      <c r="F48" s="102" t="s">
        <v>17</v>
      </c>
      <c r="G48" s="169" t="s">
        <v>94</v>
      </c>
      <c r="H48" s="108" t="n">
        <v>5.5</v>
      </c>
      <c r="I48" s="108" t="n">
        <v>7.5</v>
      </c>
      <c r="J48" s="108" t="n">
        <v>5.5</v>
      </c>
      <c r="K48" s="109" t="n">
        <v>5.62615384615385</v>
      </c>
      <c r="L48" s="110" t="n">
        <f aca="false">(K48*3+J48*2+I48)/6</f>
        <v>5.89641025641026</v>
      </c>
      <c r="M48" s="111" t="str">
        <f aca="false">IF(L48&lt;5,"TB",IF(L48&lt;6,"TB",IF(L48&lt;7,"TBK",IF(L48&lt;8,"Khá",IF(L48&lt;9,"Giỏi","Xuất sắc")))))</f>
        <v>TB</v>
      </c>
      <c r="N48" s="43" t="s">
        <v>26</v>
      </c>
      <c r="O48" s="158" t="s">
        <v>66</v>
      </c>
      <c r="P48" s="170"/>
      <c r="Q48" s="112" t="s">
        <v>163</v>
      </c>
    </row>
    <row r="49" customFormat="false" ht="18.75" hidden="false" customHeight="true" outlineLevel="0" collapsed="false">
      <c r="A49" s="102" t="n">
        <v>42</v>
      </c>
      <c r="B49" s="103" t="n">
        <v>23</v>
      </c>
      <c r="C49" s="115" t="s">
        <v>176</v>
      </c>
      <c r="D49" s="171" t="s">
        <v>177</v>
      </c>
      <c r="E49" s="38" t="s">
        <v>178</v>
      </c>
      <c r="F49" s="102" t="s">
        <v>17</v>
      </c>
      <c r="G49" s="169" t="s">
        <v>179</v>
      </c>
      <c r="H49" s="108" t="n">
        <v>6.5</v>
      </c>
      <c r="I49" s="108" t="n">
        <v>5</v>
      </c>
      <c r="J49" s="108" t="n">
        <v>7.2</v>
      </c>
      <c r="K49" s="109" t="n">
        <v>6.67230769230769</v>
      </c>
      <c r="L49" s="110" t="n">
        <f aca="false">(K49*3+J49*2+I49)/6</f>
        <v>6.56948717948718</v>
      </c>
      <c r="M49" s="111" t="str">
        <f aca="false">IF(L49&lt;5,"TB",IF(L49&lt;6,"TB",IF(L49&lt;7,"TBK",IF(L49&lt;8,"Khá",IF(L49&lt;9,"Giỏi","Xuất sắc")))))</f>
        <v>TBK</v>
      </c>
      <c r="N49" s="43" t="s">
        <v>60</v>
      </c>
      <c r="O49" s="158" t="s">
        <v>66</v>
      </c>
      <c r="P49" s="170"/>
      <c r="Q49" s="112" t="s">
        <v>163</v>
      </c>
    </row>
    <row r="50" customFormat="false" ht="18.75" hidden="false" customHeight="true" outlineLevel="0" collapsed="false">
      <c r="A50" s="102" t="n">
        <v>43</v>
      </c>
      <c r="B50" s="103" t="n">
        <v>24</v>
      </c>
      <c r="C50" s="115" t="s">
        <v>63</v>
      </c>
      <c r="D50" s="171" t="s">
        <v>180</v>
      </c>
      <c r="E50" s="38" t="s">
        <v>181</v>
      </c>
      <c r="F50" s="102" t="s">
        <v>17</v>
      </c>
      <c r="G50" s="169" t="s">
        <v>59</v>
      </c>
      <c r="H50" s="108" t="n">
        <v>7</v>
      </c>
      <c r="I50" s="108" t="n">
        <v>5</v>
      </c>
      <c r="J50" s="108" t="n">
        <v>6</v>
      </c>
      <c r="K50" s="109" t="n">
        <v>6.00615384615385</v>
      </c>
      <c r="L50" s="110" t="n">
        <f aca="false">(K50*3+J50*2+I50)/6</f>
        <v>5.83641025641026</v>
      </c>
      <c r="M50" s="111" t="str">
        <f aca="false">IF(L50&lt;5,"TB",IF(L50&lt;6,"TB",IF(L50&lt;7,"TBK",IF(L50&lt;8,"Khá",IF(L50&lt;9,"Giỏi","Xuất sắc")))))</f>
        <v>TB</v>
      </c>
      <c r="N50" s="43" t="s">
        <v>32</v>
      </c>
      <c r="O50" s="158" t="s">
        <v>66</v>
      </c>
      <c r="P50" s="170"/>
      <c r="Q50" s="112" t="s">
        <v>163</v>
      </c>
    </row>
    <row r="51" customFormat="false" ht="18.75" hidden="false" customHeight="true" outlineLevel="0" collapsed="false">
      <c r="A51" s="102" t="n">
        <v>44</v>
      </c>
      <c r="B51" s="103" t="n">
        <v>25</v>
      </c>
      <c r="C51" s="115" t="s">
        <v>63</v>
      </c>
      <c r="D51" s="116" t="s">
        <v>182</v>
      </c>
      <c r="E51" s="38" t="s">
        <v>183</v>
      </c>
      <c r="F51" s="102" t="s">
        <v>17</v>
      </c>
      <c r="G51" s="169" t="s">
        <v>82</v>
      </c>
      <c r="H51" s="108" t="n">
        <v>7</v>
      </c>
      <c r="I51" s="108" t="n">
        <v>7.3</v>
      </c>
      <c r="J51" s="108" t="n">
        <v>7.2</v>
      </c>
      <c r="K51" s="109" t="n">
        <v>6.39692307692308</v>
      </c>
      <c r="L51" s="110" t="n">
        <f aca="false">(K51*3+J51*2+I51)/6</f>
        <v>6.8151282051282</v>
      </c>
      <c r="M51" s="111" t="str">
        <f aca="false">IF(L51&lt;5,"TB",IF(L51&lt;6,"TB",IF(L51&lt;7,"TBK",IF(L51&lt;8,"Khá",IF(L51&lt;9,"Giỏi","Xuất sắc")))))</f>
        <v>TBK</v>
      </c>
      <c r="N51" s="43" t="s">
        <v>60</v>
      </c>
      <c r="O51" s="158" t="s">
        <v>66</v>
      </c>
      <c r="P51" s="170"/>
      <c r="Q51" s="112" t="s">
        <v>163</v>
      </c>
    </row>
    <row r="52" customFormat="false" ht="18.75" hidden="false" customHeight="true" outlineLevel="0" collapsed="false">
      <c r="A52" s="102" t="n">
        <v>45</v>
      </c>
      <c r="B52" s="103" t="n">
        <v>26</v>
      </c>
      <c r="C52" s="115" t="s">
        <v>184</v>
      </c>
      <c r="D52" s="171" t="s">
        <v>185</v>
      </c>
      <c r="E52" s="38" t="s">
        <v>186</v>
      </c>
      <c r="F52" s="102" t="s">
        <v>17</v>
      </c>
      <c r="G52" s="169" t="s">
        <v>179</v>
      </c>
      <c r="H52" s="108" t="n">
        <v>7</v>
      </c>
      <c r="I52" s="108" t="n">
        <v>6</v>
      </c>
      <c r="J52" s="108" t="n">
        <v>5.9</v>
      </c>
      <c r="K52" s="109" t="n">
        <v>5.91538461538462</v>
      </c>
      <c r="L52" s="110" t="n">
        <f aca="false">(K52*3+J52*2+I52)/6</f>
        <v>5.92435897435897</v>
      </c>
      <c r="M52" s="111" t="str">
        <f aca="false">IF(L52&lt;5,"TB",IF(L52&lt;6,"TB",IF(L52&lt;7,"TBK",IF(L52&lt;8,"Khá",IF(L52&lt;9,"Giỏi","Xuất sắc")))))</f>
        <v>TB</v>
      </c>
      <c r="N52" s="43" t="s">
        <v>32</v>
      </c>
      <c r="O52" s="158" t="s">
        <v>66</v>
      </c>
      <c r="P52" s="170"/>
      <c r="Q52" s="112" t="s">
        <v>163</v>
      </c>
    </row>
    <row r="53" customFormat="false" ht="18.75" hidden="false" customHeight="true" outlineLevel="0" collapsed="false">
      <c r="A53" s="102" t="n">
        <v>46</v>
      </c>
      <c r="B53" s="103" t="n">
        <v>27</v>
      </c>
      <c r="C53" s="115" t="s">
        <v>187</v>
      </c>
      <c r="D53" s="171" t="s">
        <v>188</v>
      </c>
      <c r="E53" s="38" t="s">
        <v>189</v>
      </c>
      <c r="F53" s="102" t="s">
        <v>17</v>
      </c>
      <c r="G53" s="169" t="s">
        <v>73</v>
      </c>
      <c r="H53" s="108" t="n">
        <v>7</v>
      </c>
      <c r="I53" s="108" t="n">
        <v>6.3</v>
      </c>
      <c r="J53" s="108" t="n">
        <v>7.1</v>
      </c>
      <c r="K53" s="109" t="n">
        <v>6.49846153846154</v>
      </c>
      <c r="L53" s="110" t="n">
        <f aca="false">(K53*3+J53*2+I53)/6</f>
        <v>6.66589743589744</v>
      </c>
      <c r="M53" s="111" t="str">
        <f aca="false">IF(L53&lt;5,"TB",IF(L53&lt;6,"TB",IF(L53&lt;7,"TBK",IF(L53&lt;8,"Khá",IF(L53&lt;9,"Giỏi","Xuất sắc")))))</f>
        <v>TBK</v>
      </c>
      <c r="N53" s="43" t="s">
        <v>26</v>
      </c>
      <c r="O53" s="158" t="s">
        <v>66</v>
      </c>
      <c r="P53" s="170"/>
      <c r="Q53" s="112" t="s">
        <v>163</v>
      </c>
    </row>
    <row r="54" customFormat="false" ht="18.75" hidden="false" customHeight="true" outlineLevel="0" collapsed="false">
      <c r="A54" s="102" t="n">
        <v>47</v>
      </c>
      <c r="B54" s="103" t="n">
        <v>28</v>
      </c>
      <c r="C54" s="115" t="s">
        <v>190</v>
      </c>
      <c r="D54" s="116" t="s">
        <v>191</v>
      </c>
      <c r="E54" s="38" t="s">
        <v>192</v>
      </c>
      <c r="F54" s="102" t="s">
        <v>17</v>
      </c>
      <c r="G54" s="169" t="s">
        <v>167</v>
      </c>
      <c r="H54" s="108" t="n">
        <v>7</v>
      </c>
      <c r="I54" s="108" t="n">
        <v>5</v>
      </c>
      <c r="J54" s="108" t="n">
        <v>5.5</v>
      </c>
      <c r="K54" s="109" t="n">
        <v>5.80923076923077</v>
      </c>
      <c r="L54" s="110" t="n">
        <f aca="false">(K54*3+J54*2+I54)/6</f>
        <v>5.57128205128205</v>
      </c>
      <c r="M54" s="111" t="str">
        <f aca="false">IF(L54&lt;5,"TB",IF(L54&lt;6,"TB",IF(L54&lt;7,"TBK",IF(L54&lt;8,"Khá",IF(L54&lt;9,"Giỏi","Xuất sắc")))))</f>
        <v>TB</v>
      </c>
      <c r="N54" s="43" t="s">
        <v>32</v>
      </c>
      <c r="O54" s="158" t="s">
        <v>66</v>
      </c>
      <c r="P54" s="170"/>
      <c r="Q54" s="112" t="s">
        <v>163</v>
      </c>
    </row>
    <row r="55" customFormat="false" ht="18.75" hidden="false" customHeight="true" outlineLevel="0" collapsed="false">
      <c r="A55" s="102" t="n">
        <v>48</v>
      </c>
      <c r="B55" s="103" t="n">
        <v>29</v>
      </c>
      <c r="C55" s="115" t="s">
        <v>193</v>
      </c>
      <c r="D55" s="171" t="s">
        <v>194</v>
      </c>
      <c r="E55" s="38" t="s">
        <v>195</v>
      </c>
      <c r="F55" s="102" t="s">
        <v>17</v>
      </c>
      <c r="G55" s="169" t="s">
        <v>167</v>
      </c>
      <c r="H55" s="108" t="n">
        <v>6</v>
      </c>
      <c r="I55" s="108" t="n">
        <v>5</v>
      </c>
      <c r="J55" s="108" t="n">
        <v>6.8</v>
      </c>
      <c r="K55" s="109" t="n">
        <v>6.16307692307692</v>
      </c>
      <c r="L55" s="110" t="n">
        <f aca="false">(K55*3+J55*2+I55)/6</f>
        <v>6.18153846153846</v>
      </c>
      <c r="M55" s="111" t="str">
        <f aca="false">IF(L55&lt;5,"TB",IF(L55&lt;6,"TB",IF(L55&lt;7,"TBK",IF(L55&lt;8,"Khá",IF(L55&lt;9,"Giỏi","Xuất sắc")))))</f>
        <v>TBK</v>
      </c>
      <c r="N55" s="43" t="s">
        <v>32</v>
      </c>
      <c r="O55" s="158" t="s">
        <v>66</v>
      </c>
      <c r="P55" s="170"/>
      <c r="Q55" s="112" t="s">
        <v>163</v>
      </c>
    </row>
    <row r="56" customFormat="false" ht="18.75" hidden="false" customHeight="true" outlineLevel="0" collapsed="false">
      <c r="A56" s="102" t="n">
        <v>49</v>
      </c>
      <c r="B56" s="103" t="n">
        <v>30</v>
      </c>
      <c r="C56" s="115" t="s">
        <v>196</v>
      </c>
      <c r="D56" s="171" t="s">
        <v>80</v>
      </c>
      <c r="E56" s="38" t="s">
        <v>197</v>
      </c>
      <c r="F56" s="102" t="s">
        <v>17</v>
      </c>
      <c r="G56" s="169" t="s">
        <v>167</v>
      </c>
      <c r="H56" s="108" t="n">
        <v>6.5</v>
      </c>
      <c r="I56" s="108" t="n">
        <v>6</v>
      </c>
      <c r="J56" s="108" t="n">
        <v>6.1</v>
      </c>
      <c r="K56" s="109" t="n">
        <v>5.96769230769231</v>
      </c>
      <c r="L56" s="110" t="n">
        <f aca="false">(K56*3+J56*2+I56)/6</f>
        <v>6.01717948717949</v>
      </c>
      <c r="M56" s="111" t="str">
        <f aca="false">IF(L56&lt;5,"TB",IF(L56&lt;6,"TB",IF(L56&lt;7,"TBK",IF(L56&lt;8,"Khá",IF(L56&lt;9,"Giỏi","Xuất sắc")))))</f>
        <v>TBK</v>
      </c>
      <c r="N56" s="43" t="s">
        <v>32</v>
      </c>
      <c r="O56" s="158" t="s">
        <v>66</v>
      </c>
      <c r="P56" s="170"/>
      <c r="Q56" s="112" t="s">
        <v>163</v>
      </c>
    </row>
    <row r="57" customFormat="false" ht="18.75" hidden="false" customHeight="true" outlineLevel="0" collapsed="false">
      <c r="A57" s="102" t="n">
        <v>50</v>
      </c>
      <c r="B57" s="103" t="n">
        <v>31</v>
      </c>
      <c r="C57" s="115" t="s">
        <v>198</v>
      </c>
      <c r="D57" s="116" t="s">
        <v>124</v>
      </c>
      <c r="E57" s="38" t="s">
        <v>199</v>
      </c>
      <c r="F57" s="102" t="s">
        <v>17</v>
      </c>
      <c r="G57" s="169" t="s">
        <v>82</v>
      </c>
      <c r="H57" s="50" t="n">
        <v>7.5</v>
      </c>
      <c r="I57" s="50" t="n">
        <v>5.5</v>
      </c>
      <c r="J57" s="108" t="n">
        <v>6.1</v>
      </c>
      <c r="K57" s="109" t="n">
        <v>5.69076923076923</v>
      </c>
      <c r="L57" s="110" t="n">
        <f aca="false">(K57*3+J57*2+I57)/6</f>
        <v>5.79538461538462</v>
      </c>
      <c r="M57" s="111" t="str">
        <f aca="false">IF(L57&lt;5,"TB",IF(L57&lt;6,"TB",IF(L57&lt;7,"TBK",IF(L57&lt;8,"Khá",IF(L57&lt;9,"Giỏi","Xuất sắc")))))</f>
        <v>TB</v>
      </c>
      <c r="N57" s="43" t="s">
        <v>26</v>
      </c>
      <c r="O57" s="172" t="s">
        <v>66</v>
      </c>
      <c r="P57" s="173"/>
      <c r="Q57" s="112" t="s">
        <v>163</v>
      </c>
    </row>
    <row r="58" customFormat="false" ht="18.75" hidden="false" customHeight="true" outlineLevel="0" collapsed="false">
      <c r="A58" s="102" t="n">
        <v>51</v>
      </c>
      <c r="B58" s="103" t="n">
        <v>32</v>
      </c>
      <c r="C58" s="115" t="s">
        <v>200</v>
      </c>
      <c r="D58" s="121" t="s">
        <v>17</v>
      </c>
      <c r="E58" s="38" t="s">
        <v>201</v>
      </c>
      <c r="F58" s="102" t="s">
        <v>17</v>
      </c>
      <c r="G58" s="169" t="s">
        <v>130</v>
      </c>
      <c r="H58" s="50" t="n">
        <v>7</v>
      </c>
      <c r="I58" s="50" t="n">
        <v>6.5</v>
      </c>
      <c r="J58" s="108" t="n">
        <v>6.2</v>
      </c>
      <c r="K58" s="109" t="n">
        <v>5.88153846153846</v>
      </c>
      <c r="L58" s="110" t="n">
        <f aca="false">(K58*3+J58*2+I58)/6</f>
        <v>6.09076923076923</v>
      </c>
      <c r="M58" s="111" t="str">
        <f aca="false">IF(L58&lt;5,"TB",IF(L58&lt;6,"TB",IF(L58&lt;7,"TBK",IF(L58&lt;8,"Khá",IF(L58&lt;9,"Giỏi","Xuất sắc")))))</f>
        <v>TBK</v>
      </c>
      <c r="N58" s="43" t="s">
        <v>26</v>
      </c>
      <c r="O58" s="174" t="s">
        <v>61</v>
      </c>
      <c r="P58" s="44"/>
      <c r="Q58" s="112" t="s">
        <v>163</v>
      </c>
    </row>
    <row r="59" customFormat="false" ht="18.75" hidden="false" customHeight="true" outlineLevel="0" collapsed="false">
      <c r="A59" s="102" t="n">
        <v>52</v>
      </c>
      <c r="B59" s="103" t="n">
        <v>33</v>
      </c>
      <c r="C59" s="115" t="s">
        <v>202</v>
      </c>
      <c r="D59" s="125" t="s">
        <v>203</v>
      </c>
      <c r="E59" s="38" t="s">
        <v>204</v>
      </c>
      <c r="F59" s="102" t="s">
        <v>17</v>
      </c>
      <c r="G59" s="169" t="s">
        <v>167</v>
      </c>
      <c r="H59" s="50" t="n">
        <v>7</v>
      </c>
      <c r="I59" s="50" t="n">
        <v>5.5</v>
      </c>
      <c r="J59" s="108" t="n">
        <v>6.6</v>
      </c>
      <c r="K59" s="109" t="n">
        <v>5.73384615384615</v>
      </c>
      <c r="L59" s="110" t="n">
        <f aca="false">(K59*3+J59*2+I59)/6</f>
        <v>5.98358974358974</v>
      </c>
      <c r="M59" s="111" t="s">
        <v>32</v>
      </c>
      <c r="N59" s="43" t="s">
        <v>32</v>
      </c>
      <c r="O59" s="158" t="s">
        <v>66</v>
      </c>
      <c r="P59" s="44"/>
      <c r="Q59" s="112" t="s">
        <v>163</v>
      </c>
    </row>
    <row r="60" customFormat="false" ht="18.75" hidden="false" customHeight="true" outlineLevel="0" collapsed="false">
      <c r="A60" s="102" t="n">
        <v>53</v>
      </c>
      <c r="B60" s="103" t="n">
        <v>34</v>
      </c>
      <c r="C60" s="123" t="s">
        <v>205</v>
      </c>
      <c r="D60" s="125" t="s">
        <v>206</v>
      </c>
      <c r="E60" s="38" t="s">
        <v>207</v>
      </c>
      <c r="F60" s="102" t="s">
        <v>17</v>
      </c>
      <c r="G60" s="169" t="s">
        <v>82</v>
      </c>
      <c r="H60" s="50" t="n">
        <v>6.5</v>
      </c>
      <c r="I60" s="50" t="n">
        <v>5</v>
      </c>
      <c r="J60" s="108" t="n">
        <v>5.4</v>
      </c>
      <c r="K60" s="109" t="n">
        <v>5.6</v>
      </c>
      <c r="L60" s="110" t="n">
        <f aca="false">(K60*3+J60*2+I60)/6</f>
        <v>5.43333333333333</v>
      </c>
      <c r="M60" s="111" t="str">
        <f aca="false">IF(L60&lt;5,"TB",IF(L60&lt;6,"TB",IF(L60&lt;7,"TBK",IF(L60&lt;8,"Khá",IF(L60&lt;9,"Giỏi","Xuất sắc")))))</f>
        <v>TB</v>
      </c>
      <c r="N60" s="43" t="s">
        <v>32</v>
      </c>
      <c r="O60" s="158" t="s">
        <v>66</v>
      </c>
      <c r="P60" s="44"/>
      <c r="Q60" s="112" t="s">
        <v>163</v>
      </c>
    </row>
    <row r="61" customFormat="false" ht="18.75" hidden="false" customHeight="true" outlineLevel="0" collapsed="false">
      <c r="A61" s="102" t="n">
        <v>54</v>
      </c>
      <c r="B61" s="103" t="n">
        <v>35</v>
      </c>
      <c r="C61" s="115" t="s">
        <v>208</v>
      </c>
      <c r="D61" s="125" t="s">
        <v>209</v>
      </c>
      <c r="E61" s="38" t="s">
        <v>210</v>
      </c>
      <c r="F61" s="102" t="s">
        <v>17</v>
      </c>
      <c r="G61" s="169" t="s">
        <v>130</v>
      </c>
      <c r="H61" s="50" t="n">
        <v>7.5</v>
      </c>
      <c r="I61" s="50" t="n">
        <v>5</v>
      </c>
      <c r="J61" s="108" t="n">
        <v>7.5</v>
      </c>
      <c r="K61" s="109" t="n">
        <v>6.16923076923077</v>
      </c>
      <c r="L61" s="110" t="n">
        <f aca="false">(K61*3+J61*2+I61)/6</f>
        <v>6.41794871794872</v>
      </c>
      <c r="M61" s="111" t="str">
        <f aca="false">IF(L61&lt;5,"TB",IF(L61&lt;6,"TB",IF(L61&lt;7,"TBK",IF(L61&lt;8,"Khá",IF(L61&lt;9,"Giỏi","Xuất sắc")))))</f>
        <v>TBK</v>
      </c>
      <c r="N61" s="43" t="s">
        <v>26</v>
      </c>
      <c r="O61" s="158" t="s">
        <v>66</v>
      </c>
      <c r="P61" s="44"/>
      <c r="Q61" s="112" t="s">
        <v>163</v>
      </c>
    </row>
    <row r="62" customFormat="false" ht="18.75" hidden="false" customHeight="true" outlineLevel="0" collapsed="false">
      <c r="A62" s="102" t="n">
        <v>55</v>
      </c>
      <c r="B62" s="103" t="n">
        <v>36</v>
      </c>
      <c r="C62" s="115" t="s">
        <v>63</v>
      </c>
      <c r="D62" s="125" t="s">
        <v>211</v>
      </c>
      <c r="E62" s="38" t="s">
        <v>212</v>
      </c>
      <c r="F62" s="102" t="s">
        <v>17</v>
      </c>
      <c r="G62" s="169" t="s">
        <v>213</v>
      </c>
      <c r="H62" s="50" t="n">
        <v>7</v>
      </c>
      <c r="I62" s="50" t="n">
        <v>5.5</v>
      </c>
      <c r="J62" s="108" t="n">
        <v>6.8</v>
      </c>
      <c r="K62" s="109" t="n">
        <v>6.52769230769231</v>
      </c>
      <c r="L62" s="110" t="n">
        <f aca="false">(K62*3+J62*2+I62)/6</f>
        <v>6.44717948717949</v>
      </c>
      <c r="M62" s="111" t="str">
        <f aca="false">IF(L62&lt;5,"TB",IF(L62&lt;6,"TB",IF(L62&lt;7,"TBK",IF(L62&lt;8,"Khá",IF(L62&lt;9,"Giỏi","Xuất sắc")))))</f>
        <v>TBK</v>
      </c>
      <c r="N62" s="43" t="s">
        <v>26</v>
      </c>
      <c r="O62" s="158" t="s">
        <v>66</v>
      </c>
      <c r="P62" s="175"/>
      <c r="Q62" s="112" t="s">
        <v>163</v>
      </c>
    </row>
    <row r="63" customFormat="false" ht="18.75" hidden="false" customHeight="true" outlineLevel="0" collapsed="false">
      <c r="A63" s="102" t="n">
        <v>56</v>
      </c>
      <c r="B63" s="103" t="n">
        <v>37</v>
      </c>
      <c r="C63" s="115" t="s">
        <v>214</v>
      </c>
      <c r="D63" s="171" t="s">
        <v>106</v>
      </c>
      <c r="E63" s="38" t="s">
        <v>215</v>
      </c>
      <c r="F63" s="102" t="s">
        <v>17</v>
      </c>
      <c r="G63" s="169" t="s">
        <v>167</v>
      </c>
      <c r="H63" s="50" t="n">
        <v>7.5</v>
      </c>
      <c r="I63" s="50" t="n">
        <v>5</v>
      </c>
      <c r="J63" s="108" t="n">
        <v>6.1</v>
      </c>
      <c r="K63" s="109" t="n">
        <v>5.75230769230769</v>
      </c>
      <c r="L63" s="110" t="n">
        <f aca="false">(K63*3+J63*2+I63)/6</f>
        <v>5.74282051282051</v>
      </c>
      <c r="M63" s="111" t="str">
        <f aca="false">IF(L63&lt;5,"TB",IF(L63&lt;6,"TB",IF(L63&lt;7,"TBK",IF(L63&lt;8,"Khá",IF(L63&lt;9,"Giỏi","Xuất sắc")))))</f>
        <v>TB</v>
      </c>
      <c r="N63" s="43" t="s">
        <v>32</v>
      </c>
      <c r="O63" s="158" t="s">
        <v>66</v>
      </c>
      <c r="P63" s="44"/>
      <c r="Q63" s="112" t="s">
        <v>163</v>
      </c>
    </row>
    <row r="64" customFormat="false" ht="18.75" hidden="false" customHeight="true" outlineLevel="0" collapsed="false">
      <c r="A64" s="102" t="n">
        <v>57</v>
      </c>
      <c r="B64" s="103" t="n">
        <v>38</v>
      </c>
      <c r="C64" s="115" t="s">
        <v>176</v>
      </c>
      <c r="D64" s="171" t="s">
        <v>216</v>
      </c>
      <c r="E64" s="38" t="s">
        <v>217</v>
      </c>
      <c r="F64" s="102" t="s">
        <v>17</v>
      </c>
      <c r="G64" s="169" t="s">
        <v>218</v>
      </c>
      <c r="H64" s="50" t="n">
        <v>7</v>
      </c>
      <c r="I64" s="50" t="n">
        <v>6</v>
      </c>
      <c r="J64" s="108" t="n">
        <v>7.3</v>
      </c>
      <c r="K64" s="109" t="n">
        <v>6.84153846153846</v>
      </c>
      <c r="L64" s="110" t="n">
        <f aca="false">(K64*3+J64*2+I64)/6</f>
        <v>6.85410256410256</v>
      </c>
      <c r="M64" s="111" t="str">
        <f aca="false">IF(L64&lt;5,"TB",IF(L64&lt;6,"TB",IF(L64&lt;7,"TBK",IF(L64&lt;8,"Khá",IF(L64&lt;9,"Giỏi","Xuất sắc")))))</f>
        <v>TBK</v>
      </c>
      <c r="N64" s="43" t="s">
        <v>26</v>
      </c>
      <c r="O64" s="158" t="s">
        <v>66</v>
      </c>
      <c r="P64" s="44"/>
      <c r="Q64" s="112" t="s">
        <v>163</v>
      </c>
    </row>
    <row r="65" customFormat="false" ht="18.75" hidden="false" customHeight="true" outlineLevel="0" collapsed="false">
      <c r="A65" s="102" t="n">
        <v>58</v>
      </c>
      <c r="B65" s="103" t="n">
        <v>39</v>
      </c>
      <c r="C65" s="115" t="s">
        <v>63</v>
      </c>
      <c r="D65" s="116" t="s">
        <v>219</v>
      </c>
      <c r="E65" s="38" t="s">
        <v>220</v>
      </c>
      <c r="F65" s="102" t="s">
        <v>17</v>
      </c>
      <c r="G65" s="169" t="s">
        <v>167</v>
      </c>
      <c r="H65" s="50" t="n">
        <v>6</v>
      </c>
      <c r="I65" s="50" t="n">
        <v>5</v>
      </c>
      <c r="J65" s="108" t="n">
        <v>6</v>
      </c>
      <c r="K65" s="109" t="n">
        <v>5.87538461538462</v>
      </c>
      <c r="L65" s="110" t="n">
        <f aca="false">(K65*3+J65*2+I65)/6</f>
        <v>5.77102564102564</v>
      </c>
      <c r="M65" s="111" t="str">
        <f aca="false">IF(L65&lt;5,"TB",IF(L65&lt;6,"TB",IF(L65&lt;7,"TBK",IF(L65&lt;8,"Khá",IF(L65&lt;9,"Giỏi","Xuất sắc")))))</f>
        <v>TB</v>
      </c>
      <c r="N65" s="43" t="s">
        <v>32</v>
      </c>
      <c r="O65" s="158" t="s">
        <v>66</v>
      </c>
      <c r="P65" s="44"/>
      <c r="Q65" s="112" t="s">
        <v>163</v>
      </c>
    </row>
    <row r="66" customFormat="false" ht="18" hidden="false" customHeight="true" outlineLevel="0" collapsed="false">
      <c r="A66" s="102" t="n">
        <v>59</v>
      </c>
      <c r="B66" s="103" t="n">
        <v>40</v>
      </c>
      <c r="C66" s="123" t="s">
        <v>221</v>
      </c>
      <c r="D66" s="121" t="s">
        <v>222</v>
      </c>
      <c r="E66" s="38" t="s">
        <v>223</v>
      </c>
      <c r="F66" s="102" t="s">
        <v>17</v>
      </c>
      <c r="G66" s="169" t="s">
        <v>167</v>
      </c>
      <c r="H66" s="50" t="n">
        <v>6.5</v>
      </c>
      <c r="I66" s="50" t="n">
        <v>5</v>
      </c>
      <c r="J66" s="108" t="n">
        <v>6</v>
      </c>
      <c r="K66" s="109" t="n">
        <v>5.85692307692308</v>
      </c>
      <c r="L66" s="110" t="n">
        <f aca="false">(K66*3+J66*2+I66)/6</f>
        <v>5.76179487179487</v>
      </c>
      <c r="M66" s="111" t="str">
        <f aca="false">IF(L66&lt;5,"TB",IF(L66&lt;6,"TB",IF(L66&lt;7,"TBK",IF(L66&lt;8,"Khá",IF(L66&lt;9,"Giỏi","Xuất sắc")))))</f>
        <v>TB</v>
      </c>
      <c r="N66" s="43" t="s">
        <v>32</v>
      </c>
      <c r="O66" s="158" t="s">
        <v>66</v>
      </c>
      <c r="P66" s="44"/>
      <c r="Q66" s="112" t="s">
        <v>163</v>
      </c>
    </row>
    <row r="67" customFormat="false" ht="18.75" hidden="false" customHeight="true" outlineLevel="0" collapsed="false">
      <c r="A67" s="102" t="n">
        <v>60</v>
      </c>
      <c r="B67" s="103" t="n">
        <v>41</v>
      </c>
      <c r="C67" s="115" t="s">
        <v>224</v>
      </c>
      <c r="D67" s="116" t="s">
        <v>222</v>
      </c>
      <c r="E67" s="38" t="s">
        <v>225</v>
      </c>
      <c r="F67" s="102" t="s">
        <v>17</v>
      </c>
      <c r="G67" s="169" t="s">
        <v>226</v>
      </c>
      <c r="H67" s="50" t="n">
        <v>7</v>
      </c>
      <c r="I67" s="50" t="n">
        <v>5</v>
      </c>
      <c r="J67" s="108" t="n">
        <v>5.9</v>
      </c>
      <c r="K67" s="109" t="n">
        <v>5.76153846153846</v>
      </c>
      <c r="L67" s="110" t="n">
        <f aca="false">(K67*3+J67*2+I67)/6</f>
        <v>5.68076923076923</v>
      </c>
      <c r="M67" s="111" t="str">
        <f aca="false">IF(L67&lt;5,"TB",IF(L67&lt;6,"TB",IF(L67&lt;7,"TBK",IF(L67&lt;8,"Khá",IF(L67&lt;9,"Giỏi","Xuất sắc")))))</f>
        <v>TB</v>
      </c>
      <c r="N67" s="43" t="s">
        <v>32</v>
      </c>
      <c r="O67" s="158" t="s">
        <v>66</v>
      </c>
      <c r="P67" s="44"/>
      <c r="Q67" s="112" t="s">
        <v>163</v>
      </c>
    </row>
    <row r="68" customFormat="false" ht="18.75" hidden="false" customHeight="true" outlineLevel="0" collapsed="false">
      <c r="A68" s="126" t="n">
        <v>61</v>
      </c>
      <c r="B68" s="127" t="n">
        <v>42</v>
      </c>
      <c r="C68" s="176" t="s">
        <v>227</v>
      </c>
      <c r="D68" s="177" t="s">
        <v>155</v>
      </c>
      <c r="E68" s="130" t="s">
        <v>228</v>
      </c>
      <c r="F68" s="126" t="s">
        <v>17</v>
      </c>
      <c r="G68" s="178" t="s">
        <v>229</v>
      </c>
      <c r="H68" s="133" t="n">
        <v>5.5</v>
      </c>
      <c r="I68" s="133" t="n">
        <v>5</v>
      </c>
      <c r="J68" s="134" t="n">
        <v>7.3</v>
      </c>
      <c r="K68" s="135" t="n">
        <v>6.16153846153846</v>
      </c>
      <c r="L68" s="136" t="n">
        <f aca="false">(K68*3+J68*2+I68)/6</f>
        <v>6.3474358974359</v>
      </c>
      <c r="M68" s="111" t="str">
        <f aca="false">IF(L68&lt;5,"TB",IF(L68&lt;6,"TB",IF(L68&lt;7,"TBK",IF(L68&lt;8,"Khá",IF(L68&lt;9,"Giỏi","Xuất sắc")))))</f>
        <v>TBK</v>
      </c>
      <c r="N68" s="179" t="s">
        <v>26</v>
      </c>
      <c r="O68" s="158" t="s">
        <v>66</v>
      </c>
      <c r="P68" s="180"/>
      <c r="Q68" s="141" t="s">
        <v>163</v>
      </c>
    </row>
    <row r="69" customFormat="false" ht="24" hidden="false" customHeight="true" outlineLevel="0" collapsed="false">
      <c r="A69" s="142" t="s">
        <v>230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</row>
    <row r="70" customFormat="false" ht="18.75" hidden="false" customHeight="true" outlineLevel="0" collapsed="false">
      <c r="A70" s="143" t="n">
        <v>62</v>
      </c>
      <c r="B70" s="181" t="n">
        <v>1</v>
      </c>
      <c r="C70" s="182" t="s">
        <v>231</v>
      </c>
      <c r="D70" s="146" t="s">
        <v>16</v>
      </c>
      <c r="E70" s="147" t="s">
        <v>232</v>
      </c>
      <c r="F70" s="143" t="s">
        <v>162</v>
      </c>
      <c r="G70" s="183" t="s">
        <v>179</v>
      </c>
      <c r="H70" s="149" t="n">
        <v>7.5</v>
      </c>
      <c r="I70" s="149" t="n">
        <v>5.6</v>
      </c>
      <c r="J70" s="149" t="n">
        <v>7.6</v>
      </c>
      <c r="K70" s="184" t="n">
        <v>6.81641791044776</v>
      </c>
      <c r="L70" s="152" t="n">
        <f aca="false">(K70*3+J70*2+I70)/6</f>
        <v>6.87487562189055</v>
      </c>
      <c r="M70" s="111" t="str">
        <f aca="false">IF(L70&lt;5,"TB",IF(L70&lt;6,"TB",IF(L70&lt;7,"TBK",IF(L70&lt;8,"Khá",IF(L70&lt;9,"Giỏi","Xuất sắc")))))</f>
        <v>TBK</v>
      </c>
      <c r="N70" s="185" t="s">
        <v>233</v>
      </c>
      <c r="O70" s="99" t="s">
        <v>61</v>
      </c>
      <c r="P70" s="186"/>
      <c r="Q70" s="187" t="s">
        <v>234</v>
      </c>
    </row>
    <row r="71" customFormat="false" ht="18.75" hidden="false" customHeight="true" outlineLevel="0" collapsed="false">
      <c r="A71" s="102" t="n">
        <v>63</v>
      </c>
      <c r="B71" s="188" t="n">
        <v>2</v>
      </c>
      <c r="C71" s="123" t="s">
        <v>70</v>
      </c>
      <c r="D71" s="121" t="s">
        <v>16</v>
      </c>
      <c r="E71" s="38" t="s">
        <v>235</v>
      </c>
      <c r="F71" s="102" t="s">
        <v>17</v>
      </c>
      <c r="G71" s="189" t="s">
        <v>59</v>
      </c>
      <c r="H71" s="50" t="n">
        <v>7.5</v>
      </c>
      <c r="I71" s="50" t="n">
        <v>5.2</v>
      </c>
      <c r="J71" s="50" t="n">
        <v>6.4</v>
      </c>
      <c r="K71" s="190" t="n">
        <v>5.96268656716418</v>
      </c>
      <c r="L71" s="110" t="n">
        <f aca="false">(K71*3+J71*2+I71)/6</f>
        <v>5.98134328358209</v>
      </c>
      <c r="M71" s="111" t="s">
        <v>32</v>
      </c>
      <c r="N71" s="43" t="s">
        <v>26</v>
      </c>
      <c r="O71" s="158" t="s">
        <v>66</v>
      </c>
      <c r="P71" s="27"/>
      <c r="Q71" s="191" t="s">
        <v>234</v>
      </c>
    </row>
    <row r="72" customFormat="false" ht="18.75" hidden="false" customHeight="true" outlineLevel="0" collapsed="false">
      <c r="A72" s="102" t="n">
        <v>64</v>
      </c>
      <c r="B72" s="188" t="n">
        <v>3</v>
      </c>
      <c r="C72" s="123" t="s">
        <v>236</v>
      </c>
      <c r="D72" s="121" t="s">
        <v>16</v>
      </c>
      <c r="E72" s="38" t="s">
        <v>237</v>
      </c>
      <c r="F72" s="106" t="s">
        <v>134</v>
      </c>
      <c r="G72" s="192" t="s">
        <v>73</v>
      </c>
      <c r="H72" s="50" t="n">
        <v>7.5</v>
      </c>
      <c r="I72" s="50" t="n">
        <v>6.4</v>
      </c>
      <c r="J72" s="50" t="n">
        <v>7</v>
      </c>
      <c r="K72" s="190" t="n">
        <v>6.79402985074627</v>
      </c>
      <c r="L72" s="110" t="n">
        <f aca="false">(K72*3+J72*2+I72)/6</f>
        <v>6.79701492537313</v>
      </c>
      <c r="M72" s="111" t="str">
        <f aca="false">IF(L72&lt;5,"TB",IF(L72&lt;6,"TB",IF(L72&lt;7,"TBK",IF(L72&lt;8,"Khá",IF(L72&lt;9,"Giỏi","Xuất sắc")))))</f>
        <v>TBK</v>
      </c>
      <c r="N72" s="43" t="s">
        <v>233</v>
      </c>
      <c r="O72" s="158" t="s">
        <v>66</v>
      </c>
      <c r="P72" s="27"/>
      <c r="Q72" s="191" t="s">
        <v>234</v>
      </c>
    </row>
    <row r="73" customFormat="false" ht="18.75" hidden="false" customHeight="true" outlineLevel="0" collapsed="false">
      <c r="A73" s="102" t="n">
        <v>65</v>
      </c>
      <c r="B73" s="188" t="n">
        <v>4</v>
      </c>
      <c r="C73" s="123" t="s">
        <v>238</v>
      </c>
      <c r="D73" s="121" t="s">
        <v>16</v>
      </c>
      <c r="E73" s="38" t="s">
        <v>239</v>
      </c>
      <c r="F73" s="106" t="s">
        <v>134</v>
      </c>
      <c r="G73" s="192" t="s">
        <v>73</v>
      </c>
      <c r="H73" s="50" t="n">
        <v>7</v>
      </c>
      <c r="I73" s="50" t="n">
        <v>5.4</v>
      </c>
      <c r="J73" s="50" t="n">
        <v>6</v>
      </c>
      <c r="K73" s="190" t="n">
        <v>6.04776119402985</v>
      </c>
      <c r="L73" s="110" t="n">
        <f aca="false">(K73*3+J73*2+I73)/6</f>
        <v>5.92388059701493</v>
      </c>
      <c r="M73" s="111" t="str">
        <f aca="false">IF(L73&lt;5,"TB",IF(L73&lt;6,"TB",IF(L73&lt;7,"TBK",IF(L73&lt;8,"Khá",IF(L73&lt;9,"Giỏi","Xuất sắc")))))</f>
        <v>TB</v>
      </c>
      <c r="N73" s="43" t="s">
        <v>26</v>
      </c>
      <c r="O73" s="158" t="s">
        <v>66</v>
      </c>
      <c r="P73" s="27"/>
      <c r="Q73" s="191" t="s">
        <v>234</v>
      </c>
    </row>
    <row r="74" customFormat="false" ht="18.75" hidden="false" customHeight="true" outlineLevel="0" collapsed="false">
      <c r="A74" s="102" t="n">
        <v>66</v>
      </c>
      <c r="B74" s="188" t="n">
        <v>5</v>
      </c>
      <c r="C74" s="123" t="s">
        <v>63</v>
      </c>
      <c r="D74" s="125" t="s">
        <v>168</v>
      </c>
      <c r="E74" s="38" t="s">
        <v>240</v>
      </c>
      <c r="F74" s="102" t="s">
        <v>17</v>
      </c>
      <c r="G74" s="192" t="s">
        <v>73</v>
      </c>
      <c r="H74" s="50" t="n">
        <v>5</v>
      </c>
      <c r="I74" s="50" t="n">
        <v>5</v>
      </c>
      <c r="J74" s="50" t="n">
        <v>6.4</v>
      </c>
      <c r="K74" s="190" t="n">
        <v>6.21492537313433</v>
      </c>
      <c r="L74" s="110" t="n">
        <f aca="false">(K74*3+J74*2+I74)/6</f>
        <v>6.07412935323383</v>
      </c>
      <c r="M74" s="111" t="str">
        <f aca="false">IF(L74&lt;5,"TB",IF(L74&lt;6,"TB",IF(L74&lt;7,"TBK",IF(L74&lt;8,"Khá",IF(L74&lt;9,"Giỏi","Xuất sắc")))))</f>
        <v>TBK</v>
      </c>
      <c r="N74" s="43" t="s">
        <v>26</v>
      </c>
      <c r="O74" s="158" t="s">
        <v>66</v>
      </c>
      <c r="P74" s="27"/>
      <c r="Q74" s="191" t="s">
        <v>234</v>
      </c>
    </row>
    <row r="75" customFormat="false" ht="18.75" hidden="false" customHeight="true" outlineLevel="0" collapsed="false">
      <c r="A75" s="102" t="n">
        <v>67</v>
      </c>
      <c r="B75" s="188" t="n">
        <v>6</v>
      </c>
      <c r="C75" s="123" t="s">
        <v>70</v>
      </c>
      <c r="D75" s="121" t="s">
        <v>241</v>
      </c>
      <c r="E75" s="38" t="s">
        <v>242</v>
      </c>
      <c r="F75" s="102" t="s">
        <v>17</v>
      </c>
      <c r="G75" s="189" t="s">
        <v>59</v>
      </c>
      <c r="H75" s="50" t="n">
        <v>6</v>
      </c>
      <c r="I75" s="50" t="n">
        <v>6.6</v>
      </c>
      <c r="J75" s="50" t="n">
        <v>7</v>
      </c>
      <c r="K75" s="190" t="n">
        <v>6.50597014925373</v>
      </c>
      <c r="L75" s="110" t="n">
        <f aca="false">(K75*3+J75*2+I75)/6</f>
        <v>6.6863184079602</v>
      </c>
      <c r="M75" s="111" t="str">
        <f aca="false">IF(L75&lt;5,"TB",IF(L75&lt;6,"TB",IF(L75&lt;7,"TBK",IF(L75&lt;8,"Khá",IF(L75&lt;9,"Giỏi","Xuất sắc")))))</f>
        <v>TBK</v>
      </c>
      <c r="N75" s="43" t="s">
        <v>60</v>
      </c>
      <c r="O75" s="158" t="s">
        <v>66</v>
      </c>
      <c r="P75" s="27"/>
      <c r="Q75" s="191" t="s">
        <v>234</v>
      </c>
    </row>
    <row r="76" customFormat="false" ht="18.75" hidden="false" customHeight="true" outlineLevel="0" collapsed="false">
      <c r="A76" s="102" t="n">
        <v>68</v>
      </c>
      <c r="B76" s="188" t="n">
        <v>7</v>
      </c>
      <c r="C76" s="123" t="s">
        <v>243</v>
      </c>
      <c r="D76" s="125" t="s">
        <v>171</v>
      </c>
      <c r="E76" s="38" t="s">
        <v>244</v>
      </c>
      <c r="F76" s="102" t="s">
        <v>17</v>
      </c>
      <c r="G76" s="192" t="s">
        <v>73</v>
      </c>
      <c r="H76" s="50" t="n">
        <v>6</v>
      </c>
      <c r="I76" s="50" t="n">
        <v>6.5</v>
      </c>
      <c r="J76" s="50" t="n">
        <v>7.1</v>
      </c>
      <c r="K76" s="190" t="n">
        <v>6.45970149253731</v>
      </c>
      <c r="L76" s="110" t="n">
        <f aca="false">(K76*3+J76*2+I76)/6</f>
        <v>6.67985074626866</v>
      </c>
      <c r="M76" s="111" t="str">
        <f aca="false">IF(L76&lt;5,"TB",IF(L76&lt;6,"TB",IF(L76&lt;7,"TBK",IF(L76&lt;8,"Khá",IF(L76&lt;9,"Giỏi","Xuất sắc")))))</f>
        <v>TBK</v>
      </c>
      <c r="N76" s="43" t="s">
        <v>60</v>
      </c>
      <c r="O76" s="158" t="s">
        <v>66</v>
      </c>
      <c r="P76" s="124"/>
      <c r="Q76" s="191" t="s">
        <v>234</v>
      </c>
    </row>
    <row r="77" customFormat="false" ht="18.75" hidden="false" customHeight="true" outlineLevel="0" collapsed="false">
      <c r="A77" s="102" t="n">
        <v>69</v>
      </c>
      <c r="B77" s="188" t="n">
        <v>8</v>
      </c>
      <c r="C77" s="123" t="s">
        <v>245</v>
      </c>
      <c r="D77" s="125" t="s">
        <v>171</v>
      </c>
      <c r="E77" s="38" t="s">
        <v>246</v>
      </c>
      <c r="F77" s="102" t="s">
        <v>17</v>
      </c>
      <c r="G77" s="192" t="s">
        <v>73</v>
      </c>
      <c r="H77" s="108" t="n">
        <v>6</v>
      </c>
      <c r="I77" s="108" t="n">
        <v>6.2</v>
      </c>
      <c r="J77" s="50" t="n">
        <v>6.4</v>
      </c>
      <c r="K77" s="190" t="n">
        <v>6.12089552238806</v>
      </c>
      <c r="L77" s="110" t="n">
        <f aca="false">(K77*3+J77*2+I77)/6</f>
        <v>6.2271144278607</v>
      </c>
      <c r="M77" s="111" t="str">
        <f aca="false">IF(L77&lt;5,"TB",IF(L77&lt;6,"TB",IF(L77&lt;7,"TBK",IF(L77&lt;8,"Khá",IF(L77&lt;9,"Giỏi","Xuất sắc")))))</f>
        <v>TBK</v>
      </c>
      <c r="N77" s="43" t="s">
        <v>26</v>
      </c>
      <c r="O77" s="158" t="s">
        <v>66</v>
      </c>
      <c r="P77" s="193"/>
      <c r="Q77" s="191" t="s">
        <v>234</v>
      </c>
    </row>
    <row r="78" customFormat="false" ht="18.75" hidden="false" customHeight="true" outlineLevel="0" collapsed="false">
      <c r="A78" s="102" t="n">
        <v>70</v>
      </c>
      <c r="B78" s="188" t="n">
        <v>9</v>
      </c>
      <c r="C78" s="123" t="s">
        <v>247</v>
      </c>
      <c r="D78" s="121" t="s">
        <v>39</v>
      </c>
      <c r="E78" s="38" t="s">
        <v>248</v>
      </c>
      <c r="F78" s="102" t="s">
        <v>17</v>
      </c>
      <c r="G78" s="192" t="s">
        <v>73</v>
      </c>
      <c r="H78" s="108" t="n">
        <v>5.5</v>
      </c>
      <c r="I78" s="108" t="n">
        <v>5</v>
      </c>
      <c r="J78" s="50" t="n">
        <v>6.1</v>
      </c>
      <c r="K78" s="190" t="n">
        <v>6.06268656716418</v>
      </c>
      <c r="L78" s="110" t="n">
        <f aca="false">(K78*3+J78*2+I78)/6</f>
        <v>5.89800995024876</v>
      </c>
      <c r="M78" s="111" t="str">
        <f aca="false">IF(L78&lt;5,"TB",IF(L78&lt;6,"TB",IF(L78&lt;7,"TBK",IF(L78&lt;8,"Khá",IF(L78&lt;9,"Giỏi","Xuất sắc")))))</f>
        <v>TB</v>
      </c>
      <c r="N78" s="43" t="s">
        <v>32</v>
      </c>
      <c r="O78" s="158" t="s">
        <v>66</v>
      </c>
      <c r="P78" s="194"/>
      <c r="Q78" s="191" t="s">
        <v>234</v>
      </c>
    </row>
    <row r="79" customFormat="false" ht="18.75" hidden="false" customHeight="true" outlineLevel="0" collapsed="false">
      <c r="A79" s="102" t="n">
        <v>71</v>
      </c>
      <c r="B79" s="188" t="n">
        <v>10</v>
      </c>
      <c r="C79" s="123" t="s">
        <v>85</v>
      </c>
      <c r="D79" s="125" t="s">
        <v>174</v>
      </c>
      <c r="E79" s="38" t="s">
        <v>249</v>
      </c>
      <c r="F79" s="102" t="s">
        <v>17</v>
      </c>
      <c r="G79" s="192" t="s">
        <v>73</v>
      </c>
      <c r="H79" s="50" t="n">
        <v>7</v>
      </c>
      <c r="I79" s="50" t="n">
        <v>7.4</v>
      </c>
      <c r="J79" s="50" t="n">
        <v>7.6</v>
      </c>
      <c r="K79" s="190" t="n">
        <v>6.97910447761194</v>
      </c>
      <c r="L79" s="110" t="n">
        <f aca="false">(K79*3+J79*2+I79)/6</f>
        <v>7.25621890547264</v>
      </c>
      <c r="M79" s="111" t="str">
        <f aca="false">IF(L79&lt;5,"TB",IF(L79&lt;6,"TB",IF(L79&lt;7,"TBK",IF(L79&lt;8,"Khá",IF(L79&lt;9,"Giỏi","Xuất sắc")))))</f>
        <v>Khá</v>
      </c>
      <c r="N79" s="43" t="s">
        <v>233</v>
      </c>
      <c r="O79" s="158" t="s">
        <v>66</v>
      </c>
      <c r="P79" s="124"/>
      <c r="Q79" s="191" t="s">
        <v>234</v>
      </c>
    </row>
    <row r="80" customFormat="false" ht="18.75" hidden="false" customHeight="true" outlineLevel="0" collapsed="false">
      <c r="A80" s="102" t="n">
        <v>72</v>
      </c>
      <c r="B80" s="188" t="n">
        <v>11</v>
      </c>
      <c r="C80" s="123" t="s">
        <v>250</v>
      </c>
      <c r="D80" s="125" t="s">
        <v>251</v>
      </c>
      <c r="E80" s="38" t="s">
        <v>252</v>
      </c>
      <c r="F80" s="102" t="s">
        <v>17</v>
      </c>
      <c r="G80" s="189" t="s">
        <v>82</v>
      </c>
      <c r="H80" s="50" t="n">
        <v>7</v>
      </c>
      <c r="I80" s="50" t="n">
        <v>7</v>
      </c>
      <c r="J80" s="50" t="n">
        <v>6.2</v>
      </c>
      <c r="K80" s="190" t="n">
        <v>6.18507462686567</v>
      </c>
      <c r="L80" s="110" t="n">
        <f aca="false">(K80*3+J80*2+I80)/6</f>
        <v>6.32587064676617</v>
      </c>
      <c r="M80" s="111" t="str">
        <f aca="false">IF(L80&lt;5,"TB",IF(L80&lt;6,"TB",IF(L80&lt;7,"TBK",IF(L80&lt;8,"Khá",IF(L80&lt;9,"Giỏi","Xuất sắc")))))</f>
        <v>TBK</v>
      </c>
      <c r="N80" s="43" t="s">
        <v>32</v>
      </c>
      <c r="O80" s="158" t="s">
        <v>66</v>
      </c>
      <c r="P80" s="124"/>
      <c r="Q80" s="191" t="s">
        <v>234</v>
      </c>
    </row>
    <row r="81" customFormat="false" ht="18.75" hidden="false" customHeight="true" outlineLevel="0" collapsed="false">
      <c r="A81" s="102" t="n">
        <v>73</v>
      </c>
      <c r="B81" s="188" t="n">
        <v>12</v>
      </c>
      <c r="C81" s="123" t="s">
        <v>247</v>
      </c>
      <c r="D81" s="125" t="s">
        <v>253</v>
      </c>
      <c r="E81" s="38" t="s">
        <v>254</v>
      </c>
      <c r="F81" s="102" t="s">
        <v>17</v>
      </c>
      <c r="G81" s="192" t="s">
        <v>73</v>
      </c>
      <c r="H81" s="50" t="n">
        <v>6.5</v>
      </c>
      <c r="I81" s="50" t="n">
        <v>7.3</v>
      </c>
      <c r="J81" s="50" t="n">
        <v>6.1</v>
      </c>
      <c r="K81" s="190" t="n">
        <v>5.78059701492537</v>
      </c>
      <c r="L81" s="110" t="n">
        <f aca="false">(K81*3+J81*2+I81)/6</f>
        <v>6.14029850746269</v>
      </c>
      <c r="M81" s="111" t="str">
        <f aca="false">IF(L81&lt;5,"TB",IF(L81&lt;6,"TB",IF(L81&lt;7,"TBK",IF(L81&lt;8,"Khá",IF(L81&lt;9,"Giỏi","Xuất sắc")))))</f>
        <v>TBK</v>
      </c>
      <c r="N81" s="43" t="s">
        <v>32</v>
      </c>
      <c r="O81" s="158" t="s">
        <v>66</v>
      </c>
      <c r="P81" s="124"/>
      <c r="Q81" s="191" t="s">
        <v>234</v>
      </c>
    </row>
    <row r="82" customFormat="false" ht="18.75" hidden="false" customHeight="true" outlineLevel="0" collapsed="false">
      <c r="A82" s="102" t="n">
        <v>74</v>
      </c>
      <c r="B82" s="188" t="n">
        <v>13</v>
      </c>
      <c r="C82" s="123" t="s">
        <v>88</v>
      </c>
      <c r="D82" s="125" t="s">
        <v>255</v>
      </c>
      <c r="E82" s="38" t="s">
        <v>256</v>
      </c>
      <c r="F82" s="102" t="s">
        <v>17</v>
      </c>
      <c r="G82" s="192" t="s">
        <v>73</v>
      </c>
      <c r="H82" s="50" t="n">
        <v>6</v>
      </c>
      <c r="I82" s="50" t="n">
        <v>6.6</v>
      </c>
      <c r="J82" s="50" t="n">
        <v>6.1</v>
      </c>
      <c r="K82" s="190" t="n">
        <v>5.71492537313433</v>
      </c>
      <c r="L82" s="110" t="n">
        <f aca="false">(K82*3+J82*2+I82)/6</f>
        <v>5.9907960199005</v>
      </c>
      <c r="M82" s="111" t="s">
        <v>32</v>
      </c>
      <c r="N82" s="43" t="s">
        <v>32</v>
      </c>
      <c r="O82" s="158" t="s">
        <v>66</v>
      </c>
      <c r="P82" s="124"/>
      <c r="Q82" s="191" t="s">
        <v>234</v>
      </c>
    </row>
    <row r="83" customFormat="false" ht="18.75" hidden="false" customHeight="true" outlineLevel="0" collapsed="false">
      <c r="A83" s="102" t="n">
        <v>75</v>
      </c>
      <c r="B83" s="188" t="n">
        <v>14</v>
      </c>
      <c r="C83" s="123" t="s">
        <v>257</v>
      </c>
      <c r="D83" s="121" t="s">
        <v>258</v>
      </c>
      <c r="E83" s="38" t="s">
        <v>259</v>
      </c>
      <c r="F83" s="102" t="s">
        <v>17</v>
      </c>
      <c r="G83" s="189" t="s">
        <v>59</v>
      </c>
      <c r="H83" s="50" t="n">
        <v>7</v>
      </c>
      <c r="I83" s="50" t="n">
        <v>6</v>
      </c>
      <c r="J83" s="50" t="n">
        <v>7</v>
      </c>
      <c r="K83" s="190" t="n">
        <v>5.9</v>
      </c>
      <c r="L83" s="110" t="n">
        <f aca="false">(K83*3+J83*2+I83)/6</f>
        <v>6.28333333333333</v>
      </c>
      <c r="M83" s="111" t="str">
        <f aca="false">IF(L83&lt;5,"TB",IF(L83&lt;6,"TB",IF(L83&lt;7,"TBK",IF(L83&lt;8,"Khá",IF(L83&lt;9,"Giỏi","Xuất sắc")))))</f>
        <v>TBK</v>
      </c>
      <c r="N83" s="43" t="s">
        <v>26</v>
      </c>
      <c r="O83" s="158" t="s">
        <v>66</v>
      </c>
      <c r="P83" s="124"/>
      <c r="Q83" s="191" t="s">
        <v>234</v>
      </c>
    </row>
    <row r="84" customFormat="false" ht="18.75" hidden="false" customHeight="true" outlineLevel="0" collapsed="false">
      <c r="A84" s="102" t="n">
        <v>76</v>
      </c>
      <c r="B84" s="188" t="n">
        <v>15</v>
      </c>
      <c r="C84" s="123" t="s">
        <v>63</v>
      </c>
      <c r="D84" s="125" t="s">
        <v>260</v>
      </c>
      <c r="E84" s="38" t="s">
        <v>261</v>
      </c>
      <c r="F84" s="102" t="s">
        <v>17</v>
      </c>
      <c r="G84" s="189" t="s">
        <v>179</v>
      </c>
      <c r="H84" s="50" t="n">
        <v>7</v>
      </c>
      <c r="I84" s="50" t="n">
        <v>6</v>
      </c>
      <c r="J84" s="50" t="n">
        <v>7.1</v>
      </c>
      <c r="K84" s="190" t="n">
        <v>6.08656716417911</v>
      </c>
      <c r="L84" s="110" t="n">
        <f aca="false">(K84*3+J84*2+I84)/6</f>
        <v>6.40995024875622</v>
      </c>
      <c r="M84" s="111" t="str">
        <f aca="false">IF(L84&lt;5,"TB",IF(L84&lt;6,"TB",IF(L84&lt;7,"TBK",IF(L84&lt;8,"Khá",IF(L84&lt;9,"Giỏi","Xuất sắc")))))</f>
        <v>TBK</v>
      </c>
      <c r="N84" s="43" t="s">
        <v>26</v>
      </c>
      <c r="O84" s="158" t="s">
        <v>66</v>
      </c>
      <c r="P84" s="124"/>
      <c r="Q84" s="191" t="s">
        <v>234</v>
      </c>
    </row>
    <row r="85" customFormat="false" ht="18.75" hidden="false" customHeight="true" outlineLevel="0" collapsed="false">
      <c r="A85" s="126" t="n">
        <v>77</v>
      </c>
      <c r="B85" s="195" t="n">
        <v>16</v>
      </c>
      <c r="C85" s="196" t="s">
        <v>208</v>
      </c>
      <c r="D85" s="197" t="s">
        <v>262</v>
      </c>
      <c r="E85" s="130" t="s">
        <v>263</v>
      </c>
      <c r="F85" s="126" t="s">
        <v>17</v>
      </c>
      <c r="G85" s="198" t="s">
        <v>73</v>
      </c>
      <c r="H85" s="133" t="n">
        <v>5.5</v>
      </c>
      <c r="I85" s="133" t="n">
        <v>5.2</v>
      </c>
      <c r="J85" s="133" t="n">
        <v>7.6</v>
      </c>
      <c r="K85" s="199" t="n">
        <v>6.79402985074627</v>
      </c>
      <c r="L85" s="136" t="n">
        <f aca="false">(K85*3+J85*2+I85)/6</f>
        <v>6.79701492537313</v>
      </c>
      <c r="M85" s="200" t="str">
        <f aca="false">IF(L85&lt;5,"TB",IF(L85&lt;6,"TB",IF(L85&lt;7,"TBK",IF(L85&lt;8,"Khá",IF(L85&lt;9,"Giỏi","Xuất sắc")))))</f>
        <v>TBK</v>
      </c>
      <c r="N85" s="201" t="s">
        <v>233</v>
      </c>
      <c r="O85" s="172" t="s">
        <v>66</v>
      </c>
      <c r="P85" s="140"/>
      <c r="Q85" s="202" t="s">
        <v>234</v>
      </c>
    </row>
    <row r="86" customFormat="false" ht="18.75" hidden="false" customHeight="true" outlineLevel="0" collapsed="false">
      <c r="A86" s="203" t="n">
        <v>78</v>
      </c>
      <c r="B86" s="204" t="n">
        <v>17</v>
      </c>
      <c r="C86" s="54" t="s">
        <v>88</v>
      </c>
      <c r="D86" s="55" t="s">
        <v>253</v>
      </c>
      <c r="E86" s="205" t="s">
        <v>264</v>
      </c>
      <c r="F86" s="205" t="s">
        <v>17</v>
      </c>
      <c r="G86" s="55" t="s">
        <v>73</v>
      </c>
      <c r="H86" s="58" t="n">
        <v>5</v>
      </c>
      <c r="I86" s="58" t="n">
        <v>5</v>
      </c>
      <c r="J86" s="58" t="n">
        <v>6.4</v>
      </c>
      <c r="K86" s="206" t="n">
        <v>5.2</v>
      </c>
      <c r="L86" s="207" t="n">
        <f aca="false">(K86*3+J86*2+I86)/6</f>
        <v>5.56666666666667</v>
      </c>
      <c r="M86" s="137" t="str">
        <f aca="false">IF(L86&lt;5,"TB",IF(L86&lt;6,"TB",IF(L86&lt;7,"TBK",IF(L86&lt;8,"Khá",IF(L86&lt;9,"Giỏi","Xuất sắc")))))</f>
        <v>TB</v>
      </c>
      <c r="N86" s="208" t="s">
        <v>20</v>
      </c>
      <c r="O86" s="209" t="s">
        <v>265</v>
      </c>
      <c r="P86" s="210" t="s">
        <v>266</v>
      </c>
      <c r="Q86" s="211" t="s">
        <v>267</v>
      </c>
    </row>
    <row r="87" customFormat="false" ht="25.5" hidden="false" customHeight="true" outlineLevel="0" collapsed="false">
      <c r="A87" s="142" t="s">
        <v>268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</row>
    <row r="88" customFormat="false" ht="18.75" hidden="false" customHeight="true" outlineLevel="0" collapsed="false">
      <c r="A88" s="102" t="n">
        <v>79</v>
      </c>
      <c r="B88" s="181" t="n">
        <v>1</v>
      </c>
      <c r="C88" s="182" t="s">
        <v>269</v>
      </c>
      <c r="D88" s="146" t="s">
        <v>16</v>
      </c>
      <c r="E88" s="147" t="s">
        <v>96</v>
      </c>
      <c r="F88" s="212" t="s">
        <v>17</v>
      </c>
      <c r="G88" s="148" t="s">
        <v>73</v>
      </c>
      <c r="H88" s="149" t="n">
        <v>5</v>
      </c>
      <c r="I88" s="149" t="n">
        <v>6.8</v>
      </c>
      <c r="J88" s="149" t="n">
        <v>6.8</v>
      </c>
      <c r="K88" s="184" t="n">
        <v>6.33513513513513</v>
      </c>
      <c r="L88" s="152" t="n">
        <f aca="false">(K88*3+J88*2+I88)/6</f>
        <v>6.56756756756757</v>
      </c>
      <c r="M88" s="111" t="str">
        <f aca="false">IF(L88&lt;5,"TB",IF(L88&lt;6,"TB",IF(L88&lt;7,"TBK",IF(L88&lt;8,"Khá",IF(L88&lt;9,"Giỏi","Xuất sắc")))))</f>
        <v>TBK</v>
      </c>
      <c r="N88" s="213" t="s">
        <v>26</v>
      </c>
      <c r="O88" s="99" t="s">
        <v>61</v>
      </c>
      <c r="P88" s="214"/>
      <c r="Q88" s="155" t="s">
        <v>270</v>
      </c>
    </row>
    <row r="89" customFormat="false" ht="18.75" hidden="false" customHeight="true" outlineLevel="0" collapsed="false">
      <c r="A89" s="102" t="n">
        <v>80</v>
      </c>
      <c r="B89" s="188" t="n">
        <v>2</v>
      </c>
      <c r="C89" s="104" t="s">
        <v>271</v>
      </c>
      <c r="D89" s="105" t="s">
        <v>272</v>
      </c>
      <c r="E89" s="38" t="s">
        <v>273</v>
      </c>
      <c r="F89" s="106" t="s">
        <v>17</v>
      </c>
      <c r="G89" s="156" t="s">
        <v>82</v>
      </c>
      <c r="H89" s="50" t="n">
        <v>6.5</v>
      </c>
      <c r="I89" s="50" t="n">
        <v>6.8</v>
      </c>
      <c r="J89" s="50" t="n">
        <v>7</v>
      </c>
      <c r="K89" s="190" t="n">
        <v>6.96081081081081</v>
      </c>
      <c r="L89" s="110" t="n">
        <f aca="false">(K89*3+J89*2+I89)/6</f>
        <v>6.94707207207207</v>
      </c>
      <c r="M89" s="111" t="str">
        <f aca="false">IF(L89&lt;5,"TB",IF(L89&lt;6,"TB",IF(L89&lt;7,"TBK",IF(L89&lt;8,"Khá",IF(L89&lt;9,"Giỏi","Xuất sắc")))))</f>
        <v>TBK</v>
      </c>
      <c r="N89" s="215" t="s">
        <v>26</v>
      </c>
      <c r="O89" s="158" t="s">
        <v>66</v>
      </c>
      <c r="P89" s="216"/>
      <c r="Q89" s="112" t="s">
        <v>270</v>
      </c>
    </row>
    <row r="90" customFormat="false" ht="18.75" hidden="false" customHeight="true" outlineLevel="0" collapsed="false">
      <c r="A90" s="102" t="n">
        <v>81</v>
      </c>
      <c r="B90" s="188" t="n">
        <v>3</v>
      </c>
      <c r="C90" s="104" t="s">
        <v>274</v>
      </c>
      <c r="D90" s="105" t="s">
        <v>275</v>
      </c>
      <c r="E90" s="38" t="s">
        <v>276</v>
      </c>
      <c r="F90" s="106" t="s">
        <v>17</v>
      </c>
      <c r="G90" s="169" t="s">
        <v>73</v>
      </c>
      <c r="H90" s="50" t="n">
        <v>7.5</v>
      </c>
      <c r="I90" s="50" t="n">
        <v>7.5</v>
      </c>
      <c r="J90" s="50" t="n">
        <v>6.9</v>
      </c>
      <c r="K90" s="190" t="n">
        <v>7.00540540540541</v>
      </c>
      <c r="L90" s="110" t="n">
        <f aca="false">(K90*3+J90*2+I90)/6</f>
        <v>7.0527027027027</v>
      </c>
      <c r="M90" s="111" t="str">
        <f aca="false">IF(L90&lt;5,"TB",IF(L90&lt;6,"TB",IF(L90&lt;7,"TBK",IF(L90&lt;8,"Khá",IF(L90&lt;9,"Giỏi","Xuất sắc")))))</f>
        <v>Khá</v>
      </c>
      <c r="N90" s="215" t="s">
        <v>26</v>
      </c>
      <c r="O90" s="158" t="s">
        <v>66</v>
      </c>
      <c r="P90" s="216"/>
      <c r="Q90" s="112" t="s">
        <v>270</v>
      </c>
    </row>
    <row r="91" customFormat="false" ht="18.75" hidden="false" customHeight="true" outlineLevel="0" collapsed="false">
      <c r="A91" s="102" t="n">
        <v>82</v>
      </c>
      <c r="B91" s="188" t="n">
        <v>4</v>
      </c>
      <c r="C91" s="104" t="s">
        <v>277</v>
      </c>
      <c r="D91" s="105" t="s">
        <v>64</v>
      </c>
      <c r="E91" s="38" t="s">
        <v>278</v>
      </c>
      <c r="F91" s="106" t="s">
        <v>17</v>
      </c>
      <c r="G91" s="156" t="s">
        <v>73</v>
      </c>
      <c r="H91" s="50" t="n">
        <v>7.5</v>
      </c>
      <c r="I91" s="50" t="n">
        <v>5.3</v>
      </c>
      <c r="J91" s="50" t="n">
        <v>6.7</v>
      </c>
      <c r="K91" s="190" t="n">
        <v>6.39594594594595</v>
      </c>
      <c r="L91" s="110" t="n">
        <f aca="false">(K91*3+J91*2+I91)/6</f>
        <v>6.31463963963964</v>
      </c>
      <c r="M91" s="111" t="str">
        <f aca="false">IF(L91&lt;5,"TB",IF(L91&lt;6,"TB",IF(L91&lt;7,"TBK",IF(L91&lt;8,"Khá",IF(L91&lt;9,"Giỏi","Xuất sắc")))))</f>
        <v>TBK</v>
      </c>
      <c r="N91" s="215" t="s">
        <v>26</v>
      </c>
      <c r="O91" s="158" t="s">
        <v>66</v>
      </c>
      <c r="P91" s="216"/>
      <c r="Q91" s="112" t="s">
        <v>270</v>
      </c>
    </row>
    <row r="92" customFormat="false" ht="18.75" hidden="false" customHeight="true" outlineLevel="0" collapsed="false">
      <c r="A92" s="102" t="n">
        <v>83</v>
      </c>
      <c r="B92" s="188" t="n">
        <v>5</v>
      </c>
      <c r="C92" s="104" t="s">
        <v>198</v>
      </c>
      <c r="D92" s="105" t="s">
        <v>174</v>
      </c>
      <c r="E92" s="38" t="s">
        <v>279</v>
      </c>
      <c r="F92" s="106" t="s">
        <v>17</v>
      </c>
      <c r="G92" s="169" t="s">
        <v>73</v>
      </c>
      <c r="H92" s="50" t="n">
        <v>5.5</v>
      </c>
      <c r="I92" s="50" t="n">
        <v>6.5</v>
      </c>
      <c r="J92" s="50" t="n">
        <v>6.1</v>
      </c>
      <c r="K92" s="190" t="n">
        <v>5.92837837837838</v>
      </c>
      <c r="L92" s="110" t="n">
        <f aca="false">(K92*3+J92*2+I92)/6</f>
        <v>6.08085585585586</v>
      </c>
      <c r="M92" s="111" t="str">
        <f aca="false">IF(L92&lt;5,"TB",IF(L92&lt;6,"TB",IF(L92&lt;7,"TBK",IF(L92&lt;8,"Khá",IF(L92&lt;9,"Giỏi","Xuất sắc")))))</f>
        <v>TBK</v>
      </c>
      <c r="N92" s="215" t="s">
        <v>26</v>
      </c>
      <c r="O92" s="158" t="s">
        <v>66</v>
      </c>
      <c r="P92" s="216"/>
      <c r="Q92" s="112" t="s">
        <v>270</v>
      </c>
    </row>
    <row r="93" customFormat="false" ht="18.75" hidden="false" customHeight="true" outlineLevel="0" collapsed="false">
      <c r="A93" s="102" t="n">
        <v>84</v>
      </c>
      <c r="B93" s="188" t="n">
        <v>6</v>
      </c>
      <c r="C93" s="104" t="s">
        <v>280</v>
      </c>
      <c r="D93" s="105" t="s">
        <v>281</v>
      </c>
      <c r="E93" s="38" t="s">
        <v>282</v>
      </c>
      <c r="F93" s="106" t="s">
        <v>17</v>
      </c>
      <c r="G93" s="156" t="s">
        <v>82</v>
      </c>
      <c r="H93" s="50" t="n">
        <v>5</v>
      </c>
      <c r="I93" s="50" t="n">
        <v>5</v>
      </c>
      <c r="J93" s="50" t="n">
        <v>7.5</v>
      </c>
      <c r="K93" s="190" t="n">
        <v>6.49054054054054</v>
      </c>
      <c r="L93" s="110" t="n">
        <f aca="false">(K93*3+J93*2+I93)/6</f>
        <v>6.5786036036036</v>
      </c>
      <c r="M93" s="111" t="str">
        <f aca="false">IF(L93&lt;5,"TB",IF(L93&lt;6,"TB",IF(L93&lt;7,"TBK",IF(L93&lt;8,"Khá",IF(L93&lt;9,"Giỏi","Xuất sắc")))))</f>
        <v>TBK</v>
      </c>
      <c r="N93" s="215" t="s">
        <v>26</v>
      </c>
      <c r="O93" s="158" t="s">
        <v>66</v>
      </c>
      <c r="P93" s="216"/>
      <c r="Q93" s="112" t="s">
        <v>270</v>
      </c>
    </row>
    <row r="94" customFormat="false" ht="18.75" hidden="false" customHeight="true" outlineLevel="0" collapsed="false">
      <c r="A94" s="102" t="n">
        <v>85</v>
      </c>
      <c r="B94" s="188" t="n">
        <v>7</v>
      </c>
      <c r="C94" s="104" t="s">
        <v>283</v>
      </c>
      <c r="D94" s="105" t="s">
        <v>284</v>
      </c>
      <c r="E94" s="38" t="s">
        <v>285</v>
      </c>
      <c r="F94" s="106" t="s">
        <v>17</v>
      </c>
      <c r="G94" s="169" t="s">
        <v>73</v>
      </c>
      <c r="H94" s="50" t="n">
        <v>5</v>
      </c>
      <c r="I94" s="50" t="n">
        <v>5.5</v>
      </c>
      <c r="J94" s="50" t="n">
        <v>6</v>
      </c>
      <c r="K94" s="190" t="n">
        <v>6.06216216216216</v>
      </c>
      <c r="L94" s="110" t="n">
        <f aca="false">(K94*3+J94*2+I94)/6</f>
        <v>5.94774774774775</v>
      </c>
      <c r="M94" s="111" t="str">
        <f aca="false">IF(L94&lt;5,"TB",IF(L94&lt;6,"TB",IF(L94&lt;7,"TBK",IF(L94&lt;8,"Khá",IF(L94&lt;9,"Giỏi","Xuất sắc")))))</f>
        <v>TB</v>
      </c>
      <c r="N94" s="215" t="s">
        <v>26</v>
      </c>
      <c r="O94" s="158" t="s">
        <v>66</v>
      </c>
      <c r="P94" s="216"/>
      <c r="Q94" s="112" t="s">
        <v>270</v>
      </c>
    </row>
    <row r="95" customFormat="false" ht="18.75" hidden="false" customHeight="true" outlineLevel="0" collapsed="false">
      <c r="A95" s="102" t="n">
        <v>86</v>
      </c>
      <c r="B95" s="188" t="n">
        <v>8</v>
      </c>
      <c r="C95" s="118" t="s">
        <v>286</v>
      </c>
      <c r="D95" s="119" t="s">
        <v>287</v>
      </c>
      <c r="E95" s="38" t="s">
        <v>288</v>
      </c>
      <c r="F95" s="106" t="s">
        <v>17</v>
      </c>
      <c r="G95" s="169" t="s">
        <v>73</v>
      </c>
      <c r="H95" s="50" t="n">
        <v>5</v>
      </c>
      <c r="I95" s="50" t="n">
        <v>8</v>
      </c>
      <c r="J95" s="50" t="n">
        <v>7.4</v>
      </c>
      <c r="K95" s="190" t="n">
        <v>6.67162162162162</v>
      </c>
      <c r="L95" s="110" t="n">
        <f aca="false">(K95*3+J95*2+I95)/6</f>
        <v>7.13581081081081</v>
      </c>
      <c r="M95" s="111" t="str">
        <f aca="false">IF(L95&lt;5,"TB",IF(L95&lt;6,"TB",IF(L95&lt;7,"TBK",IF(L95&lt;8,"Khá",IF(L95&lt;9,"Giỏi","Xuất sắc")))))</f>
        <v>Khá</v>
      </c>
      <c r="N95" s="215" t="s">
        <v>26</v>
      </c>
      <c r="O95" s="158" t="s">
        <v>66</v>
      </c>
      <c r="P95" s="216"/>
      <c r="Q95" s="112" t="s">
        <v>270</v>
      </c>
    </row>
    <row r="96" customFormat="false" ht="18.75" hidden="false" customHeight="true" outlineLevel="0" collapsed="false">
      <c r="A96" s="102" t="n">
        <v>87</v>
      </c>
      <c r="B96" s="188" t="n">
        <v>9</v>
      </c>
      <c r="C96" s="104" t="s">
        <v>289</v>
      </c>
      <c r="D96" s="217" t="s">
        <v>180</v>
      </c>
      <c r="E96" s="38" t="s">
        <v>290</v>
      </c>
      <c r="F96" s="106" t="s">
        <v>17</v>
      </c>
      <c r="G96" s="169" t="s">
        <v>73</v>
      </c>
      <c r="H96" s="50" t="n">
        <v>5</v>
      </c>
      <c r="I96" s="50" t="n">
        <v>5.8</v>
      </c>
      <c r="J96" s="50" t="n">
        <v>6.4</v>
      </c>
      <c r="K96" s="190" t="n">
        <v>6.51081081081081</v>
      </c>
      <c r="L96" s="110" t="n">
        <f aca="false">(K96*3+J96*2+I96)/6</f>
        <v>6.35540540540541</v>
      </c>
      <c r="M96" s="111" t="str">
        <f aca="false">IF(L96&lt;5,"TB",IF(L96&lt;6,"TB",IF(L96&lt;7,"TBK",IF(L96&lt;8,"Khá",IF(L96&lt;9,"Giỏi","Xuất sắc")))))</f>
        <v>TBK</v>
      </c>
      <c r="N96" s="215" t="s">
        <v>26</v>
      </c>
      <c r="O96" s="158" t="s">
        <v>66</v>
      </c>
      <c r="P96" s="218"/>
      <c r="Q96" s="112" t="s">
        <v>270</v>
      </c>
      <c r="R96" s="219" t="s">
        <v>291</v>
      </c>
    </row>
    <row r="97" customFormat="false" ht="18.75" hidden="false" customHeight="true" outlineLevel="0" collapsed="false">
      <c r="A97" s="102" t="n">
        <v>88</v>
      </c>
      <c r="B97" s="188" t="n">
        <v>10</v>
      </c>
      <c r="C97" s="104" t="s">
        <v>146</v>
      </c>
      <c r="D97" s="105" t="s">
        <v>292</v>
      </c>
      <c r="E97" s="38" t="s">
        <v>293</v>
      </c>
      <c r="F97" s="106" t="s">
        <v>17</v>
      </c>
      <c r="G97" s="156" t="s">
        <v>130</v>
      </c>
      <c r="H97" s="50" t="n">
        <v>5.5</v>
      </c>
      <c r="I97" s="50" t="n">
        <v>6.3</v>
      </c>
      <c r="J97" s="50" t="n">
        <v>6.2</v>
      </c>
      <c r="K97" s="190" t="n">
        <v>6.21756756756757</v>
      </c>
      <c r="L97" s="110" t="n">
        <f aca="false">(K97*3+J97*2+I97)/6</f>
        <v>6.22545045045045</v>
      </c>
      <c r="M97" s="111" t="str">
        <f aca="false">IF(L97&lt;5,"TB",IF(L97&lt;6,"TB",IF(L97&lt;7,"TBK",IF(L97&lt;8,"Khá",IF(L97&lt;9,"Giỏi","Xuất sắc")))))</f>
        <v>TBK</v>
      </c>
      <c r="N97" s="215" t="s">
        <v>26</v>
      </c>
      <c r="O97" s="158" t="s">
        <v>66</v>
      </c>
      <c r="P97" s="216"/>
      <c r="Q97" s="112" t="s">
        <v>270</v>
      </c>
    </row>
    <row r="98" customFormat="false" ht="18.75" hidden="false" customHeight="true" outlineLevel="0" collapsed="false">
      <c r="A98" s="102" t="n">
        <v>89</v>
      </c>
      <c r="B98" s="188" t="n">
        <v>11</v>
      </c>
      <c r="C98" s="104" t="s">
        <v>294</v>
      </c>
      <c r="D98" s="105" t="s">
        <v>77</v>
      </c>
      <c r="E98" s="38" t="s">
        <v>259</v>
      </c>
      <c r="F98" s="106" t="s">
        <v>17</v>
      </c>
      <c r="G98" s="156" t="s">
        <v>59</v>
      </c>
      <c r="H98" s="50" t="n">
        <v>5</v>
      </c>
      <c r="I98" s="50" t="n">
        <v>6.3</v>
      </c>
      <c r="J98" s="50" t="n">
        <v>8.7</v>
      </c>
      <c r="K98" s="190" t="n">
        <v>7.50135135135135</v>
      </c>
      <c r="L98" s="110" t="n">
        <f aca="false">(K98*3+J98*2+I98)/6</f>
        <v>7.70067567567568</v>
      </c>
      <c r="M98" s="111" t="str">
        <f aca="false">IF(L98&lt;5,"TB",IF(L98&lt;6,"TB",IF(L98&lt;7,"TBK",IF(L98&lt;8,"Khá",IF(L98&lt;9,"Giỏi","Xuất sắc")))))</f>
        <v>Khá</v>
      </c>
      <c r="N98" s="215" t="s">
        <v>233</v>
      </c>
      <c r="O98" s="158" t="s">
        <v>66</v>
      </c>
      <c r="P98" s="216"/>
      <c r="Q98" s="112" t="s">
        <v>270</v>
      </c>
    </row>
    <row r="99" customFormat="false" ht="18.75" hidden="false" customHeight="true" outlineLevel="0" collapsed="false">
      <c r="A99" s="102" t="n">
        <v>90</v>
      </c>
      <c r="B99" s="188" t="n">
        <v>12</v>
      </c>
      <c r="C99" s="104" t="s">
        <v>146</v>
      </c>
      <c r="D99" s="105" t="s">
        <v>295</v>
      </c>
      <c r="E99" s="38" t="s">
        <v>296</v>
      </c>
      <c r="F99" s="106" t="s">
        <v>17</v>
      </c>
      <c r="G99" s="169" t="s">
        <v>73</v>
      </c>
      <c r="H99" s="50" t="n">
        <v>5</v>
      </c>
      <c r="I99" s="50" t="n">
        <v>5.8</v>
      </c>
      <c r="J99" s="50" t="n">
        <v>6.4</v>
      </c>
      <c r="K99" s="190" t="n">
        <v>6.40405405405406</v>
      </c>
      <c r="L99" s="110" t="n">
        <f aca="false">(K99*3+J99*2+I99)/6</f>
        <v>6.30202702702703</v>
      </c>
      <c r="M99" s="111" t="str">
        <f aca="false">IF(L99&lt;5,"TB",IF(L99&lt;6,"TB",IF(L99&lt;7,"TBK",IF(L99&lt;8,"Khá",IF(L99&lt;9,"Giỏi","Xuất sắc")))))</f>
        <v>TBK</v>
      </c>
      <c r="N99" s="215" t="s">
        <v>32</v>
      </c>
      <c r="O99" s="158" t="s">
        <v>66</v>
      </c>
      <c r="P99" s="220"/>
      <c r="Q99" s="112" t="s">
        <v>270</v>
      </c>
    </row>
    <row r="100" customFormat="false" ht="18.75" hidden="false" customHeight="true" outlineLevel="0" collapsed="false">
      <c r="A100" s="102" t="n">
        <v>91</v>
      </c>
      <c r="B100" s="188" t="n">
        <v>13</v>
      </c>
      <c r="C100" s="104" t="s">
        <v>98</v>
      </c>
      <c r="D100" s="105" t="s">
        <v>194</v>
      </c>
      <c r="E100" s="38" t="s">
        <v>161</v>
      </c>
      <c r="F100" s="106" t="s">
        <v>17</v>
      </c>
      <c r="G100" s="156" t="s">
        <v>108</v>
      </c>
      <c r="H100" s="50" t="n">
        <v>5</v>
      </c>
      <c r="I100" s="50" t="n">
        <v>5.3</v>
      </c>
      <c r="J100" s="50" t="n">
        <v>5.9</v>
      </c>
      <c r="K100" s="190" t="n">
        <v>6.52837837837838</v>
      </c>
      <c r="L100" s="110" t="n">
        <f aca="false">(K100*3+J100*2+I100)/6</f>
        <v>6.11418918918919</v>
      </c>
      <c r="M100" s="111" t="str">
        <f aca="false">IF(L100&lt;5,"TB",IF(L100&lt;6,"TB",IF(L100&lt;7,"TBK",IF(L100&lt;8,"Khá",IF(L100&lt;9,"Giỏi","Xuất sắc")))))</f>
        <v>TBK</v>
      </c>
      <c r="N100" s="215" t="s">
        <v>26</v>
      </c>
      <c r="O100" s="158" t="s">
        <v>66</v>
      </c>
      <c r="P100" s="216"/>
      <c r="Q100" s="112" t="s">
        <v>270</v>
      </c>
    </row>
    <row r="101" customFormat="false" ht="18.75" hidden="false" customHeight="true" outlineLevel="0" collapsed="false">
      <c r="A101" s="102" t="n">
        <v>92</v>
      </c>
      <c r="B101" s="188" t="n">
        <v>14</v>
      </c>
      <c r="C101" s="104" t="s">
        <v>297</v>
      </c>
      <c r="D101" s="105" t="s">
        <v>255</v>
      </c>
      <c r="E101" s="38" t="s">
        <v>298</v>
      </c>
      <c r="F101" s="106" t="s">
        <v>134</v>
      </c>
      <c r="G101" s="169" t="s">
        <v>73</v>
      </c>
      <c r="H101" s="50" t="n">
        <v>6.5</v>
      </c>
      <c r="I101" s="50" t="n">
        <v>9</v>
      </c>
      <c r="J101" s="50" t="n">
        <v>9</v>
      </c>
      <c r="K101" s="190" t="n">
        <v>7.29864864864865</v>
      </c>
      <c r="L101" s="110" t="n">
        <f aca="false">(K101*3+J101*2+I101)/6</f>
        <v>8.14932432432432</v>
      </c>
      <c r="M101" s="111" t="str">
        <f aca="false">IF(L101&lt;5,"TB",IF(L101&lt;6,"TB",IF(L101&lt;7,"TBK",IF(L101&lt;8,"Khá",IF(L101&lt;9,"Giỏi","Xuất sắc")))))</f>
        <v>Giỏi</v>
      </c>
      <c r="N101" s="215" t="s">
        <v>60</v>
      </c>
      <c r="O101" s="158" t="s">
        <v>66</v>
      </c>
      <c r="P101" s="220"/>
      <c r="Q101" s="112" t="s">
        <v>270</v>
      </c>
    </row>
    <row r="102" customFormat="false" ht="18.75" hidden="false" customHeight="true" outlineLevel="0" collapsed="false">
      <c r="A102" s="102" t="n">
        <v>93</v>
      </c>
      <c r="B102" s="188" t="n">
        <v>15</v>
      </c>
      <c r="C102" s="104" t="s">
        <v>85</v>
      </c>
      <c r="D102" s="121" t="s">
        <v>83</v>
      </c>
      <c r="E102" s="38" t="s">
        <v>240</v>
      </c>
      <c r="F102" s="106" t="s">
        <v>17</v>
      </c>
      <c r="G102" s="156" t="s">
        <v>94</v>
      </c>
      <c r="H102" s="50" t="n">
        <v>7</v>
      </c>
      <c r="I102" s="50" t="n">
        <v>7</v>
      </c>
      <c r="J102" s="50" t="n">
        <v>6.9</v>
      </c>
      <c r="K102" s="190" t="n">
        <v>6.98783783783784</v>
      </c>
      <c r="L102" s="110" t="n">
        <f aca="false">(K102*3+J102*2+I102)/6</f>
        <v>6.96058558558559</v>
      </c>
      <c r="M102" s="111" t="s">
        <v>26</v>
      </c>
      <c r="N102" s="215" t="s">
        <v>60</v>
      </c>
      <c r="O102" s="158" t="s">
        <v>66</v>
      </c>
      <c r="P102" s="216"/>
      <c r="Q102" s="112" t="s">
        <v>270</v>
      </c>
    </row>
    <row r="103" customFormat="false" ht="18.75" hidden="false" customHeight="true" outlineLevel="0" collapsed="false">
      <c r="A103" s="102" t="n">
        <v>94</v>
      </c>
      <c r="B103" s="188" t="n">
        <v>16</v>
      </c>
      <c r="C103" s="104" t="s">
        <v>131</v>
      </c>
      <c r="D103" s="105" t="s">
        <v>86</v>
      </c>
      <c r="E103" s="38" t="s">
        <v>299</v>
      </c>
      <c r="F103" s="106" t="s">
        <v>134</v>
      </c>
      <c r="G103" s="156" t="s">
        <v>130</v>
      </c>
      <c r="H103" s="50" t="n">
        <v>6</v>
      </c>
      <c r="I103" s="108" t="n">
        <v>9</v>
      </c>
      <c r="J103" s="50" t="n">
        <v>7.3</v>
      </c>
      <c r="K103" s="190" t="n">
        <v>6.73243243243243</v>
      </c>
      <c r="L103" s="110" t="n">
        <f aca="false">(K103*3+J103*2+I103)/6</f>
        <v>7.29954954954955</v>
      </c>
      <c r="M103" s="111" t="str">
        <f aca="false">IF(L103&lt;5,"TB",IF(L103&lt;6,"TB",IF(L103&lt;7,"TBK",IF(L103&lt;8,"Khá",IF(L103&lt;9,"Giỏi","Xuất sắc")))))</f>
        <v>Khá</v>
      </c>
      <c r="N103" s="215" t="s">
        <v>60</v>
      </c>
      <c r="O103" s="158" t="s">
        <v>66</v>
      </c>
      <c r="P103" s="193"/>
      <c r="Q103" s="112" t="s">
        <v>270</v>
      </c>
    </row>
    <row r="104" customFormat="false" ht="18.75" hidden="false" customHeight="true" outlineLevel="0" collapsed="false">
      <c r="A104" s="102" t="n">
        <v>95</v>
      </c>
      <c r="B104" s="188" t="n">
        <v>17</v>
      </c>
      <c r="C104" s="104" t="s">
        <v>300</v>
      </c>
      <c r="D104" s="105" t="s">
        <v>301</v>
      </c>
      <c r="E104" s="38" t="s">
        <v>302</v>
      </c>
      <c r="F104" s="106" t="s">
        <v>17</v>
      </c>
      <c r="G104" s="169" t="s">
        <v>303</v>
      </c>
      <c r="H104" s="50" t="n">
        <v>7</v>
      </c>
      <c r="I104" s="50" t="n">
        <v>9</v>
      </c>
      <c r="J104" s="50" t="n">
        <v>7</v>
      </c>
      <c r="K104" s="190" t="n">
        <v>6.61351351351351</v>
      </c>
      <c r="L104" s="110" t="n">
        <f aca="false">(K104*3+J104*2+I104)/6</f>
        <v>7.14009009009009</v>
      </c>
      <c r="M104" s="111" t="str">
        <f aca="false">IF(L104&lt;5,"TB",IF(L104&lt;6,"TB",IF(L104&lt;7,"TBK",IF(L104&lt;8,"Khá",IF(L104&lt;9,"Giỏi","Xuất sắc")))))</f>
        <v>Khá</v>
      </c>
      <c r="N104" s="215" t="s">
        <v>26</v>
      </c>
      <c r="O104" s="158" t="s">
        <v>66</v>
      </c>
      <c r="P104" s="163"/>
      <c r="Q104" s="112" t="s">
        <v>270</v>
      </c>
    </row>
    <row r="105" customFormat="false" ht="18.75" hidden="false" customHeight="true" outlineLevel="0" collapsed="false">
      <c r="A105" s="102" t="n">
        <v>96</v>
      </c>
      <c r="B105" s="188" t="n">
        <v>18</v>
      </c>
      <c r="C105" s="104" t="s">
        <v>304</v>
      </c>
      <c r="D105" s="105" t="s">
        <v>305</v>
      </c>
      <c r="E105" s="38" t="s">
        <v>306</v>
      </c>
      <c r="F105" s="106" t="s">
        <v>17</v>
      </c>
      <c r="G105" s="156" t="s">
        <v>130</v>
      </c>
      <c r="H105" s="108" t="n">
        <v>5</v>
      </c>
      <c r="I105" s="108" t="n">
        <v>5</v>
      </c>
      <c r="J105" s="50" t="n">
        <v>6.6</v>
      </c>
      <c r="K105" s="190" t="n">
        <v>6.42027027027027</v>
      </c>
      <c r="L105" s="110" t="n">
        <f aca="false">(K105*3+J105*2+I105)/6</f>
        <v>6.24346846846847</v>
      </c>
      <c r="M105" s="111" t="str">
        <f aca="false">IF(L105&lt;5,"TB",IF(L105&lt;6,"TB",IF(L105&lt;7,"TBK",IF(L105&lt;8,"Khá",IF(L105&lt;9,"Giỏi","Xuất sắc")))))</f>
        <v>TBK</v>
      </c>
      <c r="N105" s="215" t="s">
        <v>26</v>
      </c>
      <c r="O105" s="158" t="s">
        <v>66</v>
      </c>
      <c r="P105" s="194"/>
      <c r="Q105" s="112" t="s">
        <v>270</v>
      </c>
    </row>
    <row r="106" customFormat="false" ht="18.75" hidden="false" customHeight="true" outlineLevel="0" collapsed="false">
      <c r="A106" s="102" t="n">
        <v>97</v>
      </c>
      <c r="B106" s="188" t="n">
        <v>19</v>
      </c>
      <c r="C106" s="104" t="s">
        <v>307</v>
      </c>
      <c r="D106" s="105" t="s">
        <v>209</v>
      </c>
      <c r="E106" s="38" t="s">
        <v>239</v>
      </c>
      <c r="F106" s="106" t="s">
        <v>17</v>
      </c>
      <c r="G106" s="156" t="s">
        <v>130</v>
      </c>
      <c r="H106" s="50" t="n">
        <v>5.5</v>
      </c>
      <c r="I106" s="50" t="n">
        <v>5</v>
      </c>
      <c r="J106" s="50" t="n">
        <v>7.1</v>
      </c>
      <c r="K106" s="190" t="n">
        <v>6.13243243243243</v>
      </c>
      <c r="L106" s="110" t="n">
        <f aca="false">(K106*3+J106*2+I106)/6</f>
        <v>6.26621621621622</v>
      </c>
      <c r="M106" s="111" t="str">
        <f aca="false">IF(L106&lt;5,"TB",IF(L106&lt;6,"TB",IF(L106&lt;7,"TBK",IF(L106&lt;8,"Khá",IF(L106&lt;9,"Giỏi","Xuất sắc")))))</f>
        <v>TBK</v>
      </c>
      <c r="N106" s="215" t="s">
        <v>26</v>
      </c>
      <c r="O106" s="158" t="s">
        <v>66</v>
      </c>
      <c r="P106" s="124"/>
      <c r="Q106" s="112" t="s">
        <v>270</v>
      </c>
    </row>
    <row r="107" customFormat="false" ht="18.75" hidden="false" customHeight="true" outlineLevel="0" collapsed="false">
      <c r="A107" s="102" t="n">
        <v>98</v>
      </c>
      <c r="B107" s="188" t="n">
        <v>20</v>
      </c>
      <c r="C107" s="104" t="s">
        <v>143</v>
      </c>
      <c r="D107" s="105" t="s">
        <v>308</v>
      </c>
      <c r="E107" s="38" t="s">
        <v>309</v>
      </c>
      <c r="F107" s="106" t="s">
        <v>17</v>
      </c>
      <c r="G107" s="156" t="s">
        <v>59</v>
      </c>
      <c r="H107" s="50" t="n">
        <v>5</v>
      </c>
      <c r="I107" s="50" t="n">
        <v>7</v>
      </c>
      <c r="J107" s="50" t="n">
        <v>7.6</v>
      </c>
      <c r="K107" s="190" t="n">
        <v>7.2</v>
      </c>
      <c r="L107" s="110" t="n">
        <f aca="false">(K107*3+J107*2+I107)/6</f>
        <v>7.3</v>
      </c>
      <c r="M107" s="111" t="str">
        <f aca="false">IF(L107&lt;5,"TB",IF(L107&lt;6,"TB",IF(L107&lt;7,"TBK",IF(L107&lt;8,"Khá",IF(L107&lt;9,"Giỏi","Xuất sắc")))))</f>
        <v>Khá</v>
      </c>
      <c r="N107" s="215" t="s">
        <v>60</v>
      </c>
      <c r="O107" s="158" t="s">
        <v>66</v>
      </c>
      <c r="P107" s="124"/>
      <c r="Q107" s="112" t="s">
        <v>270</v>
      </c>
    </row>
    <row r="108" customFormat="false" ht="18.75" hidden="false" customHeight="true" outlineLevel="0" collapsed="false">
      <c r="A108" s="102" t="n">
        <v>99</v>
      </c>
      <c r="B108" s="188" t="n">
        <v>21</v>
      </c>
      <c r="C108" s="104" t="s">
        <v>63</v>
      </c>
      <c r="D108" s="105" t="s">
        <v>310</v>
      </c>
      <c r="E108" s="38" t="s">
        <v>311</v>
      </c>
      <c r="F108" s="106" t="s">
        <v>17</v>
      </c>
      <c r="G108" s="156" t="s">
        <v>59</v>
      </c>
      <c r="H108" s="50" t="n">
        <v>5</v>
      </c>
      <c r="I108" s="50" t="n">
        <v>6.5</v>
      </c>
      <c r="J108" s="50" t="n">
        <v>7</v>
      </c>
      <c r="K108" s="190" t="n">
        <v>7.27027027027027</v>
      </c>
      <c r="L108" s="110" t="n">
        <f aca="false">(K108*3+J108*2+I108)/6</f>
        <v>7.0518018018018</v>
      </c>
      <c r="M108" s="111" t="str">
        <f aca="false">IF(L108&lt;5,"TB",IF(L108&lt;6,"TB",IF(L108&lt;7,"TBK",IF(L108&lt;8,"Khá",IF(L108&lt;9,"Giỏi","Xuất sắc")))))</f>
        <v>Khá</v>
      </c>
      <c r="N108" s="215" t="s">
        <v>60</v>
      </c>
      <c r="O108" s="158" t="s">
        <v>66</v>
      </c>
      <c r="P108" s="124"/>
      <c r="Q108" s="112" t="s">
        <v>270</v>
      </c>
    </row>
    <row r="109" customFormat="false" ht="18.75" hidden="false" customHeight="true" outlineLevel="0" collapsed="false">
      <c r="A109" s="102" t="n">
        <v>100</v>
      </c>
      <c r="B109" s="188" t="n">
        <v>22</v>
      </c>
      <c r="C109" s="104" t="s">
        <v>140</v>
      </c>
      <c r="D109" s="121" t="s">
        <v>219</v>
      </c>
      <c r="E109" s="38" t="s">
        <v>312</v>
      </c>
      <c r="F109" s="106" t="s">
        <v>17</v>
      </c>
      <c r="G109" s="169" t="s">
        <v>73</v>
      </c>
      <c r="H109" s="50" t="n">
        <v>5</v>
      </c>
      <c r="I109" s="50" t="n">
        <v>6</v>
      </c>
      <c r="J109" s="50" t="n">
        <v>6.3</v>
      </c>
      <c r="K109" s="190" t="n">
        <v>6.16081081081081</v>
      </c>
      <c r="L109" s="110" t="n">
        <f aca="false">(K109*3+J109*2+I109)/6</f>
        <v>6.18040540540541</v>
      </c>
      <c r="M109" s="111" t="str">
        <f aca="false">IF(L109&lt;5,"TB",IF(L109&lt;6,"TB",IF(L109&lt;7,"TBK",IF(L109&lt;8,"Khá",IF(L109&lt;9,"Giỏi","Xuất sắc")))))</f>
        <v>TBK</v>
      </c>
      <c r="N109" s="215" t="s">
        <v>26</v>
      </c>
      <c r="O109" s="158" t="s">
        <v>66</v>
      </c>
      <c r="P109" s="124"/>
      <c r="Q109" s="112" t="s">
        <v>270</v>
      </c>
    </row>
    <row r="110" customFormat="false" ht="18.75" hidden="false" customHeight="true" outlineLevel="0" collapsed="false">
      <c r="A110" s="102" t="n">
        <v>101</v>
      </c>
      <c r="B110" s="188" t="n">
        <v>23</v>
      </c>
      <c r="C110" s="104" t="s">
        <v>300</v>
      </c>
      <c r="D110" s="121" t="s">
        <v>222</v>
      </c>
      <c r="E110" s="38" t="s">
        <v>313</v>
      </c>
      <c r="F110" s="106" t="s">
        <v>17</v>
      </c>
      <c r="G110" s="156" t="s">
        <v>59</v>
      </c>
      <c r="H110" s="50" t="n">
        <v>6.5</v>
      </c>
      <c r="I110" s="50" t="n">
        <v>6.3</v>
      </c>
      <c r="J110" s="50" t="n">
        <v>7.2</v>
      </c>
      <c r="K110" s="190" t="n">
        <v>6.48918918918919</v>
      </c>
      <c r="L110" s="110" t="n">
        <f aca="false">(K110*3+J110*2+I110)/6</f>
        <v>6.69459459459459</v>
      </c>
      <c r="M110" s="111" t="str">
        <f aca="false">IF(L110&lt;5,"TB",IF(L110&lt;6,"TB",IF(L110&lt;7,"TBK",IF(L110&lt;8,"Khá",IF(L110&lt;9,"Giỏi","Xuất sắc")))))</f>
        <v>TBK</v>
      </c>
      <c r="N110" s="215" t="s">
        <v>26</v>
      </c>
      <c r="O110" s="158" t="s">
        <v>66</v>
      </c>
      <c r="P110" s="124"/>
      <c r="Q110" s="112" t="s">
        <v>270</v>
      </c>
    </row>
    <row r="111" customFormat="false" ht="18.75" hidden="false" customHeight="true" outlineLevel="0" collapsed="false">
      <c r="A111" s="102" t="n">
        <v>102</v>
      </c>
      <c r="B111" s="188" t="n">
        <v>24</v>
      </c>
      <c r="C111" s="104" t="s">
        <v>314</v>
      </c>
      <c r="D111" s="105" t="s">
        <v>315</v>
      </c>
      <c r="E111" s="38" t="s">
        <v>316</v>
      </c>
      <c r="F111" s="106" t="s">
        <v>17</v>
      </c>
      <c r="G111" s="169" t="s">
        <v>73</v>
      </c>
      <c r="H111" s="50" t="n">
        <v>5</v>
      </c>
      <c r="I111" s="50" t="n">
        <v>5.3</v>
      </c>
      <c r="J111" s="50" t="n">
        <v>7.2</v>
      </c>
      <c r="K111" s="190" t="n">
        <v>6.58378378378378</v>
      </c>
      <c r="L111" s="110" t="n">
        <f aca="false">(K111*3+J111*2+I111)/6</f>
        <v>6.57522522522523</v>
      </c>
      <c r="M111" s="111" t="str">
        <f aca="false">IF(L111&lt;5,"TB",IF(L111&lt;6,"TB",IF(L111&lt;7,"TBK",IF(L111&lt;8,"Khá",IF(L111&lt;9,"Giỏi","Xuất sắc")))))</f>
        <v>TBK</v>
      </c>
      <c r="N111" s="215" t="s">
        <v>26</v>
      </c>
      <c r="O111" s="158" t="s">
        <v>66</v>
      </c>
      <c r="P111" s="124"/>
      <c r="Q111" s="112" t="s">
        <v>270</v>
      </c>
    </row>
    <row r="112" customFormat="false" ht="18.75" hidden="false" customHeight="true" outlineLevel="0" collapsed="false">
      <c r="A112" s="102" t="n">
        <v>103</v>
      </c>
      <c r="B112" s="188" t="n">
        <v>25</v>
      </c>
      <c r="C112" s="104" t="s">
        <v>187</v>
      </c>
      <c r="D112" s="121" t="s">
        <v>317</v>
      </c>
      <c r="E112" s="38" t="s">
        <v>318</v>
      </c>
      <c r="F112" s="106" t="s">
        <v>17</v>
      </c>
      <c r="G112" s="169" t="s">
        <v>73</v>
      </c>
      <c r="H112" s="50" t="n">
        <v>5.5</v>
      </c>
      <c r="I112" s="50" t="n">
        <v>5</v>
      </c>
      <c r="J112" s="50" t="n">
        <v>6.6</v>
      </c>
      <c r="K112" s="190" t="n">
        <v>6.70675675675676</v>
      </c>
      <c r="L112" s="110" t="n">
        <f aca="false">(K112*3+J112*2+I112)/6</f>
        <v>6.38671171171171</v>
      </c>
      <c r="M112" s="111" t="str">
        <f aca="false">IF(L112&lt;5,"TB",IF(L112&lt;6,"TB",IF(L112&lt;7,"TBK",IF(L112&lt;8,"Khá",IF(L112&lt;9,"Giỏi","Xuất sắc")))))</f>
        <v>TBK</v>
      </c>
      <c r="N112" s="221" t="s">
        <v>26</v>
      </c>
      <c r="O112" s="158" t="s">
        <v>66</v>
      </c>
      <c r="P112" s="124"/>
      <c r="Q112" s="112" t="s">
        <v>270</v>
      </c>
    </row>
    <row r="113" customFormat="false" ht="18.75" hidden="false" customHeight="true" outlineLevel="0" collapsed="false">
      <c r="A113" s="102" t="n">
        <v>104</v>
      </c>
      <c r="B113" s="188" t="n">
        <v>26</v>
      </c>
      <c r="C113" s="104" t="s">
        <v>319</v>
      </c>
      <c r="D113" s="105" t="s">
        <v>272</v>
      </c>
      <c r="E113" s="38" t="s">
        <v>320</v>
      </c>
      <c r="F113" s="106" t="s">
        <v>17</v>
      </c>
      <c r="G113" s="156" t="s">
        <v>59</v>
      </c>
      <c r="H113" s="50" t="n">
        <v>5</v>
      </c>
      <c r="I113" s="50" t="n">
        <v>5.3</v>
      </c>
      <c r="J113" s="50" t="n">
        <v>7.3</v>
      </c>
      <c r="K113" s="190" t="n">
        <v>6.59459459459459</v>
      </c>
      <c r="L113" s="110" t="n">
        <f aca="false">(K113*3+J113*2+I113)/6</f>
        <v>6.61396396396396</v>
      </c>
      <c r="M113" s="111" t="str">
        <f aca="false">IF(L113&lt;5,"TB",IF(L113&lt;6,"TB",IF(L113&lt;7,"TBK",IF(L113&lt;8,"Khá",IF(L113&lt;9,"Giỏi","Xuất sắc")))))</f>
        <v>TBK</v>
      </c>
      <c r="N113" s="24" t="s">
        <v>26</v>
      </c>
      <c r="O113" s="172" t="s">
        <v>66</v>
      </c>
      <c r="P113" s="216"/>
      <c r="Q113" s="112" t="s">
        <v>321</v>
      </c>
    </row>
    <row r="114" customFormat="false" ht="18.75" hidden="false" customHeight="true" outlineLevel="0" collapsed="false">
      <c r="A114" s="102" t="n">
        <v>105</v>
      </c>
      <c r="B114" s="188" t="n">
        <v>27</v>
      </c>
      <c r="C114" s="104" t="s">
        <v>63</v>
      </c>
      <c r="D114" s="121" t="s">
        <v>39</v>
      </c>
      <c r="E114" s="38" t="s">
        <v>322</v>
      </c>
      <c r="F114" s="106" t="s">
        <v>17</v>
      </c>
      <c r="G114" s="156" t="s">
        <v>130</v>
      </c>
      <c r="H114" s="50" t="n">
        <v>6.5</v>
      </c>
      <c r="I114" s="50" t="n">
        <v>6</v>
      </c>
      <c r="J114" s="50" t="n">
        <v>8.5</v>
      </c>
      <c r="K114" s="190" t="n">
        <v>6.35675675675676</v>
      </c>
      <c r="L114" s="110" t="n">
        <f aca="false">(K114*3+J114*2+I114)/6</f>
        <v>7.01171171171171</v>
      </c>
      <c r="M114" s="111" t="str">
        <f aca="false">IF(L114&lt;5,"TB",IF(L114&lt;6,"TB",IF(L114&lt;7,"TBK",IF(L114&lt;8,"Khá",IF(L114&lt;9,"Giỏi","Xuất sắc")))))</f>
        <v>Khá</v>
      </c>
      <c r="N114" s="24" t="s">
        <v>26</v>
      </c>
      <c r="O114" s="174" t="s">
        <v>66</v>
      </c>
      <c r="P114" s="216"/>
      <c r="Q114" s="112" t="s">
        <v>321</v>
      </c>
    </row>
    <row r="115" customFormat="false" ht="18.75" hidden="false" customHeight="true" outlineLevel="0" collapsed="false">
      <c r="A115" s="102" t="n">
        <v>106</v>
      </c>
      <c r="B115" s="188" t="n">
        <v>28</v>
      </c>
      <c r="C115" s="104" t="s">
        <v>307</v>
      </c>
      <c r="D115" s="105" t="s">
        <v>281</v>
      </c>
      <c r="E115" s="38" t="s">
        <v>323</v>
      </c>
      <c r="F115" s="106" t="s">
        <v>17</v>
      </c>
      <c r="G115" s="156" t="s">
        <v>59</v>
      </c>
      <c r="H115" s="50" t="n">
        <v>6</v>
      </c>
      <c r="I115" s="50" t="n">
        <v>6.3</v>
      </c>
      <c r="J115" s="50" t="n">
        <v>7.3</v>
      </c>
      <c r="K115" s="190" t="n">
        <v>6.38783783783784</v>
      </c>
      <c r="L115" s="110" t="n">
        <f aca="false">(K115*3+J115*2+I115)/6</f>
        <v>6.67725225225225</v>
      </c>
      <c r="M115" s="111" t="str">
        <f aca="false">IF(L115&lt;5,"TB",IF(L115&lt;6,"TB",IF(L115&lt;7,"TBK",IF(L115&lt;8,"Khá",IF(L115&lt;9,"Giỏi","Xuất sắc")))))</f>
        <v>TBK</v>
      </c>
      <c r="N115" s="24" t="s">
        <v>26</v>
      </c>
      <c r="O115" s="158" t="s">
        <v>66</v>
      </c>
      <c r="P115" s="216"/>
      <c r="Q115" s="112" t="s">
        <v>321</v>
      </c>
    </row>
    <row r="116" customFormat="false" ht="18.75" hidden="false" customHeight="true" outlineLevel="0" collapsed="false">
      <c r="A116" s="102" t="n">
        <v>107</v>
      </c>
      <c r="B116" s="188" t="n">
        <v>29</v>
      </c>
      <c r="C116" s="104" t="s">
        <v>224</v>
      </c>
      <c r="D116" s="105" t="s">
        <v>284</v>
      </c>
      <c r="E116" s="38" t="s">
        <v>324</v>
      </c>
      <c r="F116" s="106" t="s">
        <v>17</v>
      </c>
      <c r="G116" s="192" t="s">
        <v>73</v>
      </c>
      <c r="H116" s="50" t="n">
        <v>7</v>
      </c>
      <c r="I116" s="50" t="n">
        <v>8</v>
      </c>
      <c r="J116" s="50" t="n">
        <v>8.7</v>
      </c>
      <c r="K116" s="190" t="n">
        <v>7.30405405405405</v>
      </c>
      <c r="L116" s="110" t="n">
        <f aca="false">(K116*3+J116*2+I116)/6</f>
        <v>7.88536036036036</v>
      </c>
      <c r="M116" s="111" t="str">
        <f aca="false">IF(L116&lt;5,"TB",IF(L116&lt;6,"TB",IF(L116&lt;7,"TBK",IF(L116&lt;8,"Khá",IF(L116&lt;9,"Giỏi","Xuất sắc")))))</f>
        <v>Khá</v>
      </c>
      <c r="N116" s="24" t="s">
        <v>60</v>
      </c>
      <c r="O116" s="158" t="s">
        <v>66</v>
      </c>
      <c r="P116" s="216"/>
      <c r="Q116" s="112" t="s">
        <v>321</v>
      </c>
    </row>
    <row r="117" customFormat="false" ht="18.75" hidden="false" customHeight="true" outlineLevel="0" collapsed="false">
      <c r="A117" s="102" t="n">
        <v>108</v>
      </c>
      <c r="B117" s="188" t="n">
        <v>30</v>
      </c>
      <c r="C117" s="123" t="s">
        <v>63</v>
      </c>
      <c r="D117" s="125" t="s">
        <v>180</v>
      </c>
      <c r="E117" s="38" t="s">
        <v>325</v>
      </c>
      <c r="F117" s="106" t="s">
        <v>17</v>
      </c>
      <c r="G117" s="156" t="s">
        <v>59</v>
      </c>
      <c r="H117" s="50" t="n">
        <v>6</v>
      </c>
      <c r="I117" s="50" t="n">
        <v>5.3</v>
      </c>
      <c r="J117" s="50" t="n">
        <v>8.8</v>
      </c>
      <c r="K117" s="190" t="n">
        <v>6.14594594594595</v>
      </c>
      <c r="L117" s="110" t="n">
        <f aca="false">(K117*3+J117*2+I117)/6</f>
        <v>6.88963963963964</v>
      </c>
      <c r="M117" s="111" t="str">
        <f aca="false">IF(L117&lt;5,"TB",IF(L117&lt;6,"TB",IF(L117&lt;7,"TBK",IF(L117&lt;8,"Khá",IF(L117&lt;9,"Giỏi","Xuất sắc")))))</f>
        <v>TBK</v>
      </c>
      <c r="N117" s="24" t="s">
        <v>26</v>
      </c>
      <c r="O117" s="158" t="s">
        <v>66</v>
      </c>
      <c r="P117" s="216"/>
      <c r="Q117" s="112" t="s">
        <v>321</v>
      </c>
    </row>
    <row r="118" customFormat="false" ht="18.75" hidden="false" customHeight="true" outlineLevel="0" collapsed="false">
      <c r="A118" s="102" t="n">
        <v>109</v>
      </c>
      <c r="B118" s="188" t="n">
        <v>31</v>
      </c>
      <c r="C118" s="104" t="s">
        <v>33</v>
      </c>
      <c r="D118" s="105" t="s">
        <v>326</v>
      </c>
      <c r="E118" s="38" t="s">
        <v>327</v>
      </c>
      <c r="F118" s="106" t="s">
        <v>17</v>
      </c>
      <c r="G118" s="156" t="s">
        <v>59</v>
      </c>
      <c r="H118" s="50" t="n">
        <v>5</v>
      </c>
      <c r="I118" s="50" t="n">
        <v>5.3</v>
      </c>
      <c r="J118" s="50" t="n">
        <v>6</v>
      </c>
      <c r="K118" s="190" t="n">
        <v>6.47297297297297</v>
      </c>
      <c r="L118" s="110" t="n">
        <f aca="false">(K118*3+J118*2+I118)/6</f>
        <v>6.11981981981982</v>
      </c>
      <c r="M118" s="111" t="str">
        <f aca="false">IF(L118&lt;5,"TB",IF(L118&lt;6,"TB",IF(L118&lt;7,"TBK",IF(L118&lt;8,"Khá",IF(L118&lt;9,"Giỏi","Xuất sắc")))))</f>
        <v>TBK</v>
      </c>
      <c r="N118" s="24" t="s">
        <v>32</v>
      </c>
      <c r="O118" s="158" t="s">
        <v>66</v>
      </c>
      <c r="P118" s="216"/>
      <c r="Q118" s="112" t="s">
        <v>321</v>
      </c>
    </row>
    <row r="119" customFormat="false" ht="18.75" hidden="false" customHeight="true" outlineLevel="0" collapsed="false">
      <c r="A119" s="102" t="n">
        <v>110</v>
      </c>
      <c r="B119" s="188" t="n">
        <v>32</v>
      </c>
      <c r="C119" s="104" t="s">
        <v>63</v>
      </c>
      <c r="D119" s="105" t="s">
        <v>328</v>
      </c>
      <c r="E119" s="38" t="s">
        <v>237</v>
      </c>
      <c r="F119" s="106" t="s">
        <v>17</v>
      </c>
      <c r="G119" s="192" t="s">
        <v>73</v>
      </c>
      <c r="H119" s="50" t="n">
        <v>7</v>
      </c>
      <c r="I119" s="50" t="n">
        <v>5.3</v>
      </c>
      <c r="J119" s="50" t="n">
        <v>6</v>
      </c>
      <c r="K119" s="190" t="n">
        <v>6.27972972972973</v>
      </c>
      <c r="L119" s="110" t="n">
        <f aca="false">(K119*3+J119*2+I119)/6</f>
        <v>6.0231981981982</v>
      </c>
      <c r="M119" s="111" t="str">
        <f aca="false">IF(L119&lt;5,"TB",IF(L119&lt;6,"TB",IF(L119&lt;7,"TBK",IF(L119&lt;8,"Khá",IF(L119&lt;9,"Giỏi","Xuất sắc")))))</f>
        <v>TBK</v>
      </c>
      <c r="N119" s="24" t="s">
        <v>32</v>
      </c>
      <c r="O119" s="158" t="s">
        <v>66</v>
      </c>
      <c r="P119" s="216"/>
      <c r="Q119" s="112" t="s">
        <v>321</v>
      </c>
    </row>
    <row r="120" customFormat="false" ht="18.75" hidden="false" customHeight="true" outlineLevel="0" collapsed="false">
      <c r="A120" s="102" t="n">
        <v>111</v>
      </c>
      <c r="B120" s="188" t="n">
        <v>33</v>
      </c>
      <c r="C120" s="123" t="s">
        <v>63</v>
      </c>
      <c r="D120" s="125" t="s">
        <v>80</v>
      </c>
      <c r="E120" s="38" t="s">
        <v>329</v>
      </c>
      <c r="F120" s="106" t="s">
        <v>17</v>
      </c>
      <c r="G120" s="156" t="s">
        <v>94</v>
      </c>
      <c r="H120" s="50" t="n">
        <v>7</v>
      </c>
      <c r="I120" s="50" t="n">
        <v>6.8</v>
      </c>
      <c r="J120" s="50" t="n">
        <v>9</v>
      </c>
      <c r="K120" s="190" t="n">
        <v>7.25675675675676</v>
      </c>
      <c r="L120" s="110" t="n">
        <f aca="false">(K120*3+J120*2+I120)/6</f>
        <v>7.76171171171171</v>
      </c>
      <c r="M120" s="111" t="str">
        <f aca="false">IF(L120&lt;5,"TB",IF(L120&lt;6,"TB",IF(L120&lt;7,"TBK",IF(L120&lt;8,"Khá",IF(L120&lt;9,"Giỏi","Xuất sắc")))))</f>
        <v>Khá</v>
      </c>
      <c r="N120" s="24" t="s">
        <v>60</v>
      </c>
      <c r="O120" s="158" t="s">
        <v>66</v>
      </c>
      <c r="P120" s="220"/>
      <c r="Q120" s="112" t="s">
        <v>321</v>
      </c>
    </row>
    <row r="121" customFormat="false" ht="18.75" hidden="false" customHeight="true" outlineLevel="0" collapsed="false">
      <c r="A121" s="102" t="n">
        <v>112</v>
      </c>
      <c r="B121" s="188" t="n">
        <v>34</v>
      </c>
      <c r="C121" s="104" t="s">
        <v>63</v>
      </c>
      <c r="D121" s="105" t="s">
        <v>132</v>
      </c>
      <c r="E121" s="38" t="s">
        <v>330</v>
      </c>
      <c r="F121" s="106" t="s">
        <v>17</v>
      </c>
      <c r="G121" s="156" t="s">
        <v>59</v>
      </c>
      <c r="H121" s="108" t="n">
        <v>6</v>
      </c>
      <c r="I121" s="108" t="n">
        <v>6.5</v>
      </c>
      <c r="J121" s="50" t="n">
        <v>8.7</v>
      </c>
      <c r="K121" s="190" t="n">
        <v>6.7054054054054</v>
      </c>
      <c r="L121" s="110" t="n">
        <f aca="false">(K121*3+J121*2+I121)/6</f>
        <v>7.33603603603604</v>
      </c>
      <c r="M121" s="111" t="str">
        <f aca="false">IF(L121&lt;5,"TB",IF(L121&lt;6,"TB",IF(L121&lt;7,"TBK",IF(L121&lt;8,"Khá",IF(L121&lt;9,"Giỏi","Xuất sắc")))))</f>
        <v>Khá</v>
      </c>
      <c r="N121" s="24" t="s">
        <v>26</v>
      </c>
      <c r="O121" s="158" t="s">
        <v>66</v>
      </c>
      <c r="P121" s="193"/>
      <c r="Q121" s="112" t="s">
        <v>321</v>
      </c>
    </row>
    <row r="122" customFormat="false" ht="18.75" hidden="false" customHeight="true" outlineLevel="0" collapsed="false">
      <c r="A122" s="102" t="n">
        <v>113</v>
      </c>
      <c r="B122" s="188" t="n">
        <v>35</v>
      </c>
      <c r="C122" s="104" t="s">
        <v>331</v>
      </c>
      <c r="D122" s="105" t="s">
        <v>86</v>
      </c>
      <c r="E122" s="38" t="s">
        <v>332</v>
      </c>
      <c r="F122" s="106" t="s">
        <v>17</v>
      </c>
      <c r="G122" s="156" t="s">
        <v>94</v>
      </c>
      <c r="H122" s="50" t="n">
        <v>6</v>
      </c>
      <c r="I122" s="50" t="n">
        <v>6</v>
      </c>
      <c r="J122" s="50" t="n">
        <v>6.1</v>
      </c>
      <c r="K122" s="190" t="n">
        <v>6.36486486486487</v>
      </c>
      <c r="L122" s="110" t="n">
        <f aca="false">(K122*3+J122*2+I122)/6</f>
        <v>6.21576576576577</v>
      </c>
      <c r="M122" s="111" t="str">
        <f aca="false">IF(L122&lt;5,"TB",IF(L122&lt;6,"TB",IF(L122&lt;7,"TBK",IF(L122&lt;8,"Khá",IF(L122&lt;9,"Giỏi","Xuất sắc")))))</f>
        <v>TBK</v>
      </c>
      <c r="N122" s="24" t="s">
        <v>26</v>
      </c>
      <c r="O122" s="158" t="s">
        <v>66</v>
      </c>
      <c r="P122" s="163"/>
      <c r="Q122" s="112" t="s">
        <v>321</v>
      </c>
    </row>
    <row r="123" customFormat="false" ht="18.75" hidden="false" customHeight="true" outlineLevel="0" collapsed="false">
      <c r="A123" s="102" t="n">
        <v>114</v>
      </c>
      <c r="B123" s="188" t="n">
        <v>36</v>
      </c>
      <c r="C123" s="104" t="s">
        <v>333</v>
      </c>
      <c r="D123" s="105" t="s">
        <v>334</v>
      </c>
      <c r="E123" s="38" t="s">
        <v>335</v>
      </c>
      <c r="F123" s="106" t="s">
        <v>17</v>
      </c>
      <c r="G123" s="156" t="s">
        <v>59</v>
      </c>
      <c r="H123" s="50" t="n">
        <v>7.5</v>
      </c>
      <c r="I123" s="50" t="n">
        <v>6.3</v>
      </c>
      <c r="J123" s="50" t="n">
        <v>6</v>
      </c>
      <c r="K123" s="190" t="n">
        <v>6.4027027027027</v>
      </c>
      <c r="L123" s="110" t="n">
        <f aca="false">(K123*3+J123*2+I123)/6</f>
        <v>6.25135135135135</v>
      </c>
      <c r="M123" s="111" t="str">
        <f aca="false">IF(L123&lt;5,"TB",IF(L123&lt;6,"TB",IF(L123&lt;7,"TBK",IF(L123&lt;8,"Khá",IF(L123&lt;9,"Giỏi","Xuất sắc")))))</f>
        <v>TBK</v>
      </c>
      <c r="N123" s="24" t="s">
        <v>26</v>
      </c>
      <c r="O123" s="158" t="s">
        <v>66</v>
      </c>
      <c r="P123" s="124"/>
      <c r="Q123" s="112" t="s">
        <v>321</v>
      </c>
    </row>
    <row r="124" customFormat="false" ht="18.75" hidden="false" customHeight="true" outlineLevel="0" collapsed="false">
      <c r="A124" s="102" t="n">
        <v>115</v>
      </c>
      <c r="B124" s="188" t="n">
        <v>37</v>
      </c>
      <c r="C124" s="104" t="s">
        <v>336</v>
      </c>
      <c r="D124" s="105" t="s">
        <v>262</v>
      </c>
      <c r="E124" s="38" t="s">
        <v>337</v>
      </c>
      <c r="F124" s="106" t="s">
        <v>134</v>
      </c>
      <c r="G124" s="156" t="s">
        <v>94</v>
      </c>
      <c r="H124" s="50" t="n">
        <v>6</v>
      </c>
      <c r="I124" s="50" t="n">
        <v>6.8</v>
      </c>
      <c r="J124" s="50" t="n">
        <v>6.2</v>
      </c>
      <c r="K124" s="190" t="n">
        <v>6.6445945945946</v>
      </c>
      <c r="L124" s="110" t="n">
        <f aca="false">(K124*3+J124*2+I124)/6</f>
        <v>6.5222972972973</v>
      </c>
      <c r="M124" s="111" t="str">
        <f aca="false">IF(L124&lt;5,"TB",IF(L124&lt;6,"TB",IF(L124&lt;7,"TBK",IF(L124&lt;8,"Khá",IF(L124&lt;9,"Giỏi","Xuất sắc")))))</f>
        <v>TBK</v>
      </c>
      <c r="N124" s="24" t="s">
        <v>60</v>
      </c>
      <c r="O124" s="158" t="s">
        <v>66</v>
      </c>
      <c r="P124" s="124"/>
      <c r="Q124" s="112" t="s">
        <v>321</v>
      </c>
    </row>
    <row r="125" customFormat="false" ht="18.75" hidden="false" customHeight="true" outlineLevel="0" collapsed="false">
      <c r="A125" s="102" t="n">
        <v>116</v>
      </c>
      <c r="B125" s="188" t="n">
        <v>38</v>
      </c>
      <c r="C125" s="104" t="s">
        <v>63</v>
      </c>
      <c r="D125" s="105" t="s">
        <v>104</v>
      </c>
      <c r="E125" s="38" t="s">
        <v>338</v>
      </c>
      <c r="F125" s="106" t="s">
        <v>17</v>
      </c>
      <c r="G125" s="156" t="s">
        <v>82</v>
      </c>
      <c r="H125" s="50" t="n">
        <v>6</v>
      </c>
      <c r="I125" s="50" t="n">
        <v>5.5</v>
      </c>
      <c r="J125" s="50" t="n">
        <v>6.1</v>
      </c>
      <c r="K125" s="190" t="n">
        <v>6.32702702702703</v>
      </c>
      <c r="L125" s="110" t="n">
        <f aca="false">(K125*3+J125*2+I125)/6</f>
        <v>6.11351351351352</v>
      </c>
      <c r="M125" s="111" t="str">
        <f aca="false">IF(L125&lt;5,"TB",IF(L125&lt;6,"TB",IF(L125&lt;7,"TBK",IF(L125&lt;8,"Khá",IF(L125&lt;9,"Giỏi","Xuất sắc")))))</f>
        <v>TBK</v>
      </c>
      <c r="N125" s="24" t="s">
        <v>26</v>
      </c>
      <c r="O125" s="158" t="s">
        <v>66</v>
      </c>
      <c r="P125" s="124"/>
      <c r="Q125" s="112" t="s">
        <v>321</v>
      </c>
    </row>
    <row r="126" customFormat="false" ht="18.75" hidden="false" customHeight="true" outlineLevel="0" collapsed="false">
      <c r="A126" s="102" t="n">
        <v>117</v>
      </c>
      <c r="B126" s="188" t="n">
        <v>39</v>
      </c>
      <c r="C126" s="104" t="s">
        <v>339</v>
      </c>
      <c r="D126" s="105" t="s">
        <v>340</v>
      </c>
      <c r="E126" s="38" t="s">
        <v>341</v>
      </c>
      <c r="F126" s="106" t="s">
        <v>17</v>
      </c>
      <c r="G126" s="156" t="s">
        <v>59</v>
      </c>
      <c r="H126" s="50" t="n">
        <v>7.5</v>
      </c>
      <c r="I126" s="50" t="n">
        <v>5.8</v>
      </c>
      <c r="J126" s="50" t="n">
        <v>6.5</v>
      </c>
      <c r="K126" s="190" t="n">
        <v>6.49594594594595</v>
      </c>
      <c r="L126" s="110" t="n">
        <f aca="false">(K126*3+J126*2+I126)/6</f>
        <v>6.38130630630631</v>
      </c>
      <c r="M126" s="111" t="str">
        <f aca="false">IF(L126&lt;5,"TB",IF(L126&lt;6,"TB",IF(L126&lt;7,"TBK",IF(L126&lt;8,"Khá",IF(L126&lt;9,"Giỏi","Xuất sắc")))))</f>
        <v>TBK</v>
      </c>
      <c r="N126" s="24" t="s">
        <v>26</v>
      </c>
      <c r="O126" s="158" t="s">
        <v>66</v>
      </c>
      <c r="P126" s="124"/>
      <c r="Q126" s="112" t="s">
        <v>321</v>
      </c>
    </row>
    <row r="127" customFormat="false" ht="18.75" hidden="false" customHeight="true" outlineLevel="0" collapsed="false">
      <c r="A127" s="102" t="n">
        <v>118</v>
      </c>
      <c r="B127" s="188" t="n">
        <v>40</v>
      </c>
      <c r="C127" s="104" t="s">
        <v>342</v>
      </c>
      <c r="D127" s="105" t="s">
        <v>315</v>
      </c>
      <c r="E127" s="38" t="s">
        <v>343</v>
      </c>
      <c r="F127" s="106" t="s">
        <v>17</v>
      </c>
      <c r="G127" s="156" t="s">
        <v>94</v>
      </c>
      <c r="H127" s="50" t="n">
        <v>8</v>
      </c>
      <c r="I127" s="50" t="n">
        <v>5.5</v>
      </c>
      <c r="J127" s="50" t="n">
        <v>6.1</v>
      </c>
      <c r="K127" s="190" t="n">
        <v>7.32972972972973</v>
      </c>
      <c r="L127" s="110" t="n">
        <f aca="false">(K127*3+J127*2+I127)/6</f>
        <v>6.61486486486487</v>
      </c>
      <c r="M127" s="111" t="str">
        <f aca="false">IF(L127&lt;5,"TB",IF(L127&lt;6,"TB",IF(L127&lt;7,"TBK",IF(L127&lt;8,"Khá",IF(L127&lt;9,"Giỏi","Xuất sắc")))))</f>
        <v>TBK</v>
      </c>
      <c r="N127" s="24" t="s">
        <v>60</v>
      </c>
      <c r="O127" s="158" t="s">
        <v>66</v>
      </c>
      <c r="P127" s="124"/>
      <c r="Q127" s="112" t="s">
        <v>321</v>
      </c>
    </row>
    <row r="128" customFormat="false" ht="18.75" hidden="false" customHeight="true" outlineLevel="0" collapsed="false">
      <c r="A128" s="102" t="n">
        <v>119</v>
      </c>
      <c r="B128" s="188" t="n">
        <v>41</v>
      </c>
      <c r="C128" s="104" t="s">
        <v>63</v>
      </c>
      <c r="D128" s="105" t="s">
        <v>152</v>
      </c>
      <c r="E128" s="38" t="s">
        <v>344</v>
      </c>
      <c r="F128" s="106" t="s">
        <v>17</v>
      </c>
      <c r="G128" s="156" t="s">
        <v>59</v>
      </c>
      <c r="H128" s="50" t="n">
        <v>6</v>
      </c>
      <c r="I128" s="50" t="n">
        <v>7</v>
      </c>
      <c r="J128" s="50" t="n">
        <v>9.1</v>
      </c>
      <c r="K128" s="190" t="n">
        <v>7.31351351351351</v>
      </c>
      <c r="L128" s="110" t="n">
        <f aca="false">(K128*3+J128*2+I128)/6</f>
        <v>7.85675675675676</v>
      </c>
      <c r="M128" s="111" t="str">
        <f aca="false">IF(L128&lt;5,"TB",IF(L128&lt;6,"TB",IF(L128&lt;7,"TBK",IF(L128&lt;8,"Khá",IF(L128&lt;9,"Giỏi","Xuất sắc")))))</f>
        <v>Khá</v>
      </c>
      <c r="N128" s="24" t="s">
        <v>26</v>
      </c>
      <c r="O128" s="158" t="s">
        <v>66</v>
      </c>
      <c r="P128" s="124"/>
      <c r="Q128" s="112" t="s">
        <v>321</v>
      </c>
    </row>
    <row r="129" customFormat="false" ht="18.75" hidden="false" customHeight="true" outlineLevel="0" collapsed="false">
      <c r="A129" s="102" t="n">
        <v>120</v>
      </c>
      <c r="B129" s="188" t="n">
        <v>42</v>
      </c>
      <c r="C129" s="104" t="s">
        <v>345</v>
      </c>
      <c r="D129" s="105" t="s">
        <v>109</v>
      </c>
      <c r="E129" s="38" t="s">
        <v>346</v>
      </c>
      <c r="F129" s="106" t="s">
        <v>17</v>
      </c>
      <c r="G129" s="156" t="s">
        <v>130</v>
      </c>
      <c r="H129" s="50" t="n">
        <v>7</v>
      </c>
      <c r="I129" s="50" t="n">
        <v>6.5</v>
      </c>
      <c r="J129" s="50" t="n">
        <v>7.6</v>
      </c>
      <c r="K129" s="190" t="n">
        <v>6.25810810810811</v>
      </c>
      <c r="L129" s="110" t="n">
        <f aca="false">(K129*3+J129*2+I129)/6</f>
        <v>6.74572072072072</v>
      </c>
      <c r="M129" s="111" t="str">
        <f aca="false">IF(L129&lt;5,"TB",IF(L129&lt;6,"TB",IF(L129&lt;7,"TBK",IF(L129&lt;8,"Khá",IF(L129&lt;9,"Giỏi","Xuất sắc")))))</f>
        <v>TBK</v>
      </c>
      <c r="N129" s="24" t="s">
        <v>32</v>
      </c>
      <c r="O129" s="158" t="s">
        <v>66</v>
      </c>
      <c r="P129" s="222"/>
      <c r="Q129" s="112" t="s">
        <v>321</v>
      </c>
    </row>
    <row r="130" customFormat="false" ht="18.75" hidden="false" customHeight="true" outlineLevel="0" collapsed="false">
      <c r="A130" s="102" t="n">
        <v>121</v>
      </c>
      <c r="B130" s="195" t="n">
        <v>43</v>
      </c>
      <c r="C130" s="223" t="s">
        <v>347</v>
      </c>
      <c r="D130" s="224" t="s">
        <v>348</v>
      </c>
      <c r="E130" s="130" t="s">
        <v>349</v>
      </c>
      <c r="F130" s="131" t="s">
        <v>17</v>
      </c>
      <c r="G130" s="225" t="s">
        <v>130</v>
      </c>
      <c r="H130" s="133" t="n">
        <v>7</v>
      </c>
      <c r="I130" s="133" t="n">
        <v>6.3</v>
      </c>
      <c r="J130" s="133" t="n">
        <v>8.8</v>
      </c>
      <c r="K130" s="199" t="n">
        <v>6.15405405405405</v>
      </c>
      <c r="L130" s="136" t="n">
        <f aca="false">(K130*3+J130*2+I130)/6</f>
        <v>7.06036036036036</v>
      </c>
      <c r="M130" s="111" t="str">
        <f aca="false">IF(L130&lt;5,"TB",IF(L130&lt;6,"TB",IF(L130&lt;7,"TBK",IF(L130&lt;8,"Khá",IF(L130&lt;9,"Giỏi","Xuất sắc")))))</f>
        <v>Khá</v>
      </c>
      <c r="N130" s="226" t="s">
        <v>26</v>
      </c>
      <c r="O130" s="158" t="s">
        <v>66</v>
      </c>
      <c r="P130" s="140"/>
      <c r="Q130" s="141" t="s">
        <v>321</v>
      </c>
    </row>
    <row r="131" customFormat="false" ht="18.75" hidden="false" customHeight="true" outlineLevel="0" collapsed="false">
      <c r="A131" s="203" t="n">
        <v>122</v>
      </c>
      <c r="B131" s="195" t="n">
        <v>44</v>
      </c>
      <c r="C131" s="54" t="s">
        <v>350</v>
      </c>
      <c r="D131" s="55" t="s">
        <v>194</v>
      </c>
      <c r="E131" s="227" t="s">
        <v>351</v>
      </c>
      <c r="F131" s="227" t="s">
        <v>17</v>
      </c>
      <c r="G131" s="55" t="s">
        <v>82</v>
      </c>
      <c r="H131" s="58" t="n">
        <v>6</v>
      </c>
      <c r="I131" s="58" t="n">
        <v>5.8</v>
      </c>
      <c r="J131" s="58" t="n">
        <v>8.1</v>
      </c>
      <c r="K131" s="199" t="n">
        <v>6.9</v>
      </c>
      <c r="L131" s="136" t="n">
        <f aca="false">(K131*3+J131*2+I131)/6</f>
        <v>7.11666666666667</v>
      </c>
      <c r="M131" s="111" t="str">
        <f aca="false">IF(L131&lt;5,"TB",IF(L131&lt;6,"TB",IF(L131&lt;7,"TBK",IF(L131&lt;8,"Khá",IF(L131&lt;9,"Giỏi","Xuất sắc")))))</f>
        <v>Khá</v>
      </c>
      <c r="N131" s="226" t="s">
        <v>26</v>
      </c>
      <c r="O131" s="228" t="s">
        <v>352</v>
      </c>
      <c r="P131" s="229" t="s">
        <v>266</v>
      </c>
      <c r="Q131" s="141" t="s">
        <v>353</v>
      </c>
    </row>
    <row r="132" customFormat="false" ht="22.5" hidden="false" customHeight="true" outlineLevel="0" collapsed="false">
      <c r="A132" s="142" t="s">
        <v>354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</row>
    <row r="133" customFormat="false" ht="18.75" hidden="false" customHeight="true" outlineLevel="0" collapsed="false">
      <c r="A133" s="102" t="n">
        <v>123</v>
      </c>
      <c r="B133" s="181" t="n">
        <v>1</v>
      </c>
      <c r="C133" s="145" t="s">
        <v>355</v>
      </c>
      <c r="D133" s="146" t="s">
        <v>16</v>
      </c>
      <c r="E133" s="147" t="s">
        <v>356</v>
      </c>
      <c r="F133" s="212" t="s">
        <v>17</v>
      </c>
      <c r="G133" s="230" t="s">
        <v>73</v>
      </c>
      <c r="H133" s="149" t="n">
        <v>7</v>
      </c>
      <c r="I133" s="149" t="n">
        <v>6.1</v>
      </c>
      <c r="J133" s="150" t="n">
        <v>7.8</v>
      </c>
      <c r="K133" s="231" t="n">
        <v>6.86</v>
      </c>
      <c r="L133" s="152" t="n">
        <f aca="false">(K133*3+J133*2+I133)/6</f>
        <v>7.04666666666667</v>
      </c>
      <c r="M133" s="111" t="str">
        <f aca="false">IF(L133&lt;5,"TB",IF(L133&lt;6,"TB",IF(L133&lt;7,"TBK",IF(L133&lt;8,"Khá",IF(L133&lt;9,"Giỏi","Xuất sắc")))))</f>
        <v>Khá</v>
      </c>
      <c r="N133" s="232" t="s">
        <v>26</v>
      </c>
      <c r="O133" s="99" t="s">
        <v>61</v>
      </c>
      <c r="P133" s="186"/>
      <c r="Q133" s="187" t="s">
        <v>25</v>
      </c>
    </row>
    <row r="134" customFormat="false" ht="18.75" hidden="false" customHeight="true" outlineLevel="0" collapsed="false">
      <c r="A134" s="102" t="n">
        <v>124</v>
      </c>
      <c r="B134" s="233" t="n">
        <v>2</v>
      </c>
      <c r="C134" s="123" t="s">
        <v>187</v>
      </c>
      <c r="D134" s="125" t="s">
        <v>64</v>
      </c>
      <c r="E134" s="38" t="s">
        <v>357</v>
      </c>
      <c r="F134" s="106" t="s">
        <v>17</v>
      </c>
      <c r="G134" s="169" t="s">
        <v>73</v>
      </c>
      <c r="H134" s="50" t="n">
        <v>7.5</v>
      </c>
      <c r="I134" s="50" t="n">
        <v>6</v>
      </c>
      <c r="J134" s="108" t="n">
        <v>7</v>
      </c>
      <c r="K134" s="234" t="n">
        <v>6.17571428571429</v>
      </c>
      <c r="L134" s="110" t="n">
        <f aca="false">(K134*3+J134*2+I134)/6</f>
        <v>6.42119047619048</v>
      </c>
      <c r="M134" s="111" t="str">
        <f aca="false">IF(L134&lt;5,"TB",IF(L134&lt;6,"TB",IF(L134&lt;7,"TBK",IF(L134&lt;8,"Khá",IF(L134&lt;9,"Giỏi","Xuất sắc")))))</f>
        <v>TBK</v>
      </c>
      <c r="N134" s="34" t="s">
        <v>26</v>
      </c>
      <c r="O134" s="158" t="s">
        <v>66</v>
      </c>
      <c r="P134" s="27"/>
      <c r="Q134" s="191" t="s">
        <v>25</v>
      </c>
    </row>
    <row r="135" customFormat="false" ht="18.75" hidden="false" customHeight="true" outlineLevel="0" collapsed="false">
      <c r="A135" s="102" t="n">
        <v>125</v>
      </c>
      <c r="B135" s="233" t="n">
        <v>3</v>
      </c>
      <c r="C135" s="104" t="s">
        <v>358</v>
      </c>
      <c r="D135" s="105" t="s">
        <v>359</v>
      </c>
      <c r="E135" s="38" t="s">
        <v>360</v>
      </c>
      <c r="F135" s="106" t="s">
        <v>17</v>
      </c>
      <c r="G135" s="156" t="s">
        <v>123</v>
      </c>
      <c r="H135" s="50" t="n">
        <v>7</v>
      </c>
      <c r="I135" s="50" t="n">
        <v>5.8</v>
      </c>
      <c r="J135" s="108" t="n">
        <v>6.3</v>
      </c>
      <c r="K135" s="234" t="n">
        <v>6.05285714285714</v>
      </c>
      <c r="L135" s="110" t="n">
        <f aca="false">(K135*3+J135*2+I135)/6</f>
        <v>6.09309523809524</v>
      </c>
      <c r="M135" s="111" t="str">
        <f aca="false">IF(L135&lt;5,"TB",IF(L135&lt;6,"TB",IF(L135&lt;7,"TBK",IF(L135&lt;8,"Khá",IF(L135&lt;9,"Giỏi","Xuất sắc")))))</f>
        <v>TBK</v>
      </c>
      <c r="N135" s="34" t="s">
        <v>26</v>
      </c>
      <c r="O135" s="158" t="s">
        <v>66</v>
      </c>
      <c r="P135" s="235"/>
      <c r="Q135" s="191" t="s">
        <v>25</v>
      </c>
    </row>
    <row r="136" customFormat="false" ht="18.75" hidden="false" customHeight="true" outlineLevel="0" collapsed="false">
      <c r="A136" s="102" t="n">
        <v>126</v>
      </c>
      <c r="B136" s="233" t="n">
        <v>4</v>
      </c>
      <c r="C136" s="104" t="s">
        <v>143</v>
      </c>
      <c r="D136" s="105" t="s">
        <v>361</v>
      </c>
      <c r="E136" s="38" t="s">
        <v>362</v>
      </c>
      <c r="F136" s="106" t="s">
        <v>17</v>
      </c>
      <c r="G136" s="156" t="s">
        <v>59</v>
      </c>
      <c r="H136" s="50" t="n">
        <v>6.5</v>
      </c>
      <c r="I136" s="50" t="n">
        <v>5.8</v>
      </c>
      <c r="J136" s="108" t="n">
        <v>7.2</v>
      </c>
      <c r="K136" s="234" t="n">
        <v>6.37285714285714</v>
      </c>
      <c r="L136" s="110" t="n">
        <f aca="false">(K136*3+J136*2+I136)/6</f>
        <v>6.55309523809524</v>
      </c>
      <c r="M136" s="111" t="str">
        <f aca="false">IF(L136&lt;5,"TB",IF(L136&lt;6,"TB",IF(L136&lt;7,"TBK",IF(L136&lt;8,"Khá",IF(L136&lt;9,"Giỏi","Xuất sắc")))))</f>
        <v>TBK</v>
      </c>
      <c r="N136" s="34" t="s">
        <v>26</v>
      </c>
      <c r="O136" s="158" t="s">
        <v>66</v>
      </c>
      <c r="P136" s="27"/>
      <c r="Q136" s="191" t="s">
        <v>25</v>
      </c>
    </row>
    <row r="137" customFormat="false" ht="18.75" hidden="false" customHeight="true" outlineLevel="0" collapsed="false">
      <c r="A137" s="102" t="n">
        <v>127</v>
      </c>
      <c r="B137" s="233" t="n">
        <v>5</v>
      </c>
      <c r="C137" s="104" t="s">
        <v>363</v>
      </c>
      <c r="D137" s="121" t="s">
        <v>364</v>
      </c>
      <c r="E137" s="38" t="s">
        <v>365</v>
      </c>
      <c r="F137" s="106" t="s">
        <v>17</v>
      </c>
      <c r="G137" s="156" t="s">
        <v>59</v>
      </c>
      <c r="H137" s="50" t="n">
        <v>7</v>
      </c>
      <c r="I137" s="50" t="n">
        <v>6.2</v>
      </c>
      <c r="J137" s="108" t="n">
        <v>7.5</v>
      </c>
      <c r="K137" s="234" t="n">
        <v>6.75857142857143</v>
      </c>
      <c r="L137" s="110" t="n">
        <f aca="false">(K137*3+J137*2+I137)/6</f>
        <v>6.91261904761905</v>
      </c>
      <c r="M137" s="111" t="str">
        <f aca="false">IF(L137&lt;5,"TB",IF(L137&lt;6,"TB",IF(L137&lt;7,"TBK",IF(L137&lt;8,"Khá",IF(L137&lt;9,"Giỏi","Xuất sắc")))))</f>
        <v>TBK</v>
      </c>
      <c r="N137" s="34" t="s">
        <v>26</v>
      </c>
      <c r="O137" s="158" t="s">
        <v>66</v>
      </c>
      <c r="P137" s="122"/>
      <c r="Q137" s="191" t="s">
        <v>25</v>
      </c>
    </row>
    <row r="138" customFormat="false" ht="18.75" hidden="false" customHeight="true" outlineLevel="0" collapsed="false">
      <c r="A138" s="102" t="n">
        <v>128</v>
      </c>
      <c r="B138" s="233" t="n">
        <v>6</v>
      </c>
      <c r="C138" s="104" t="s">
        <v>176</v>
      </c>
      <c r="D138" s="105" t="s">
        <v>295</v>
      </c>
      <c r="E138" s="38" t="s">
        <v>366</v>
      </c>
      <c r="F138" s="106" t="s">
        <v>17</v>
      </c>
      <c r="G138" s="192" t="s">
        <v>73</v>
      </c>
      <c r="H138" s="50" t="n">
        <v>7</v>
      </c>
      <c r="I138" s="50" t="n">
        <v>5.9</v>
      </c>
      <c r="J138" s="108" t="n">
        <v>8</v>
      </c>
      <c r="K138" s="234" t="n">
        <v>6.70428571428572</v>
      </c>
      <c r="L138" s="110" t="n">
        <f aca="false">(K138*3+J138*2+I138)/6</f>
        <v>7.00214285714286</v>
      </c>
      <c r="M138" s="111" t="str">
        <f aca="false">IF(L138&lt;5,"TB",IF(L138&lt;6,"TB",IF(L138&lt;7,"TBK",IF(L138&lt;8,"Khá",IF(L138&lt;9,"Giỏi","Xuất sắc")))))</f>
        <v>Khá</v>
      </c>
      <c r="N138" s="34" t="s">
        <v>26</v>
      </c>
      <c r="O138" s="158" t="s">
        <v>66</v>
      </c>
      <c r="P138" s="27"/>
      <c r="Q138" s="191" t="s">
        <v>25</v>
      </c>
    </row>
    <row r="139" customFormat="false" ht="18.75" hidden="false" customHeight="true" outlineLevel="0" collapsed="false">
      <c r="A139" s="102" t="n">
        <v>129</v>
      </c>
      <c r="B139" s="233" t="n">
        <v>7</v>
      </c>
      <c r="C139" s="115" t="s">
        <v>367</v>
      </c>
      <c r="D139" s="171" t="s">
        <v>368</v>
      </c>
      <c r="E139" s="236" t="s">
        <v>369</v>
      </c>
      <c r="F139" s="106" t="s">
        <v>17</v>
      </c>
      <c r="G139" s="156" t="s">
        <v>82</v>
      </c>
      <c r="H139" s="50" t="n">
        <v>5</v>
      </c>
      <c r="I139" s="50" t="n">
        <v>6.2</v>
      </c>
      <c r="J139" s="108" t="n">
        <v>6.7</v>
      </c>
      <c r="K139" s="234" t="n">
        <v>6.47285714285714</v>
      </c>
      <c r="L139" s="110" t="n">
        <f aca="false">(K139*3+J139*2+I139)/6</f>
        <v>6.50309523809524</v>
      </c>
      <c r="M139" s="111" t="str">
        <f aca="false">IF(L139&lt;5,"TB",IF(L139&lt;6,"TB",IF(L139&lt;7,"TBK",IF(L139&lt;8,"Khá",IF(L139&lt;9,"Giỏi","Xuất sắc")))))</f>
        <v>TBK</v>
      </c>
      <c r="N139" s="34" t="s">
        <v>26</v>
      </c>
      <c r="O139" s="158" t="s">
        <v>66</v>
      </c>
      <c r="P139" s="26"/>
      <c r="Q139" s="191" t="s">
        <v>25</v>
      </c>
    </row>
    <row r="140" customFormat="false" ht="18.75" hidden="false" customHeight="true" outlineLevel="0" collapsed="false">
      <c r="A140" s="102" t="n">
        <v>130</v>
      </c>
      <c r="B140" s="233" t="n">
        <v>8</v>
      </c>
      <c r="C140" s="118" t="s">
        <v>245</v>
      </c>
      <c r="D140" s="116" t="s">
        <v>17</v>
      </c>
      <c r="E140" s="236" t="s">
        <v>370</v>
      </c>
      <c r="F140" s="106" t="s">
        <v>17</v>
      </c>
      <c r="G140" s="156" t="s">
        <v>130</v>
      </c>
      <c r="H140" s="50" t="n">
        <v>5.5</v>
      </c>
      <c r="I140" s="50" t="n">
        <v>5</v>
      </c>
      <c r="J140" s="108" t="n">
        <v>6</v>
      </c>
      <c r="K140" s="234" t="n">
        <v>5.50142857142857</v>
      </c>
      <c r="L140" s="110" t="n">
        <f aca="false">(K140*3+J140*2+I140)/6</f>
        <v>5.58404761904762</v>
      </c>
      <c r="M140" s="111" t="str">
        <f aca="false">IF(L140&lt;5,"TB",IF(L140&lt;6,"TB",IF(L140&lt;7,"TBK",IF(L140&lt;8,"Khá",IF(L140&lt;9,"Giỏi","Xuất sắc")))))</f>
        <v>TB</v>
      </c>
      <c r="N140" s="34" t="s">
        <v>32</v>
      </c>
      <c r="O140" s="158" t="s">
        <v>66</v>
      </c>
      <c r="P140" s="27"/>
      <c r="Q140" s="191" t="s">
        <v>25</v>
      </c>
    </row>
    <row r="141" customFormat="false" ht="18.75" hidden="false" customHeight="true" outlineLevel="0" collapsed="false">
      <c r="A141" s="102" t="n">
        <v>131</v>
      </c>
      <c r="B141" s="233" t="n">
        <v>9</v>
      </c>
      <c r="C141" s="118" t="s">
        <v>371</v>
      </c>
      <c r="D141" s="119" t="s">
        <v>372</v>
      </c>
      <c r="E141" s="236" t="s">
        <v>373</v>
      </c>
      <c r="F141" s="106" t="s">
        <v>17</v>
      </c>
      <c r="G141" s="192" t="s">
        <v>73</v>
      </c>
      <c r="H141" s="50" t="n">
        <v>6</v>
      </c>
      <c r="I141" s="50" t="n">
        <v>5.1</v>
      </c>
      <c r="J141" s="108" t="n">
        <v>8</v>
      </c>
      <c r="K141" s="234" t="n">
        <v>6.99571428571429</v>
      </c>
      <c r="L141" s="110" t="n">
        <f aca="false">(K141*3+J141*2+I141)/6</f>
        <v>7.01452380952381</v>
      </c>
      <c r="M141" s="111" t="str">
        <f aca="false">IF(L141&lt;5,"TB",IF(L141&lt;6,"TB",IF(L141&lt;7,"TBK",IF(L141&lt;8,"Khá",IF(L141&lt;9,"Giỏi","Xuất sắc")))))</f>
        <v>Khá</v>
      </c>
      <c r="N141" s="34" t="s">
        <v>26</v>
      </c>
      <c r="O141" s="158" t="s">
        <v>66</v>
      </c>
      <c r="P141" s="27"/>
      <c r="Q141" s="191" t="s">
        <v>25</v>
      </c>
    </row>
    <row r="142" customFormat="false" ht="18.75" hidden="false" customHeight="true" outlineLevel="0" collapsed="false">
      <c r="A142" s="102" t="n">
        <v>132</v>
      </c>
      <c r="B142" s="233" t="n">
        <v>10</v>
      </c>
      <c r="C142" s="115" t="s">
        <v>63</v>
      </c>
      <c r="D142" s="125" t="s">
        <v>92</v>
      </c>
      <c r="E142" s="38" t="s">
        <v>374</v>
      </c>
      <c r="F142" s="106" t="s">
        <v>17</v>
      </c>
      <c r="G142" s="169" t="s">
        <v>179</v>
      </c>
      <c r="H142" s="50" t="n">
        <v>5</v>
      </c>
      <c r="I142" s="50" t="n">
        <v>5.7</v>
      </c>
      <c r="J142" s="108" t="n">
        <v>6.1</v>
      </c>
      <c r="K142" s="234" t="n">
        <v>5.48142857142857</v>
      </c>
      <c r="L142" s="110" t="n">
        <f aca="false">(K142*3+J142*2+I142)/6</f>
        <v>5.72404761904762</v>
      </c>
      <c r="M142" s="111" t="str">
        <f aca="false">IF(L142&lt;5,"TB",IF(L142&lt;6,"TB",IF(L142&lt;7,"TBK",IF(L142&lt;8,"Khá",IF(L142&lt;9,"Giỏi","Xuất sắc")))))</f>
        <v>TB</v>
      </c>
      <c r="N142" s="34" t="s">
        <v>20</v>
      </c>
      <c r="O142" s="172" t="s">
        <v>66</v>
      </c>
      <c r="P142" s="124"/>
      <c r="Q142" s="191" t="s">
        <v>25</v>
      </c>
    </row>
    <row r="143" customFormat="false" ht="18.75" hidden="false" customHeight="true" outlineLevel="0" collapsed="false">
      <c r="A143" s="102" t="n">
        <v>133</v>
      </c>
      <c r="B143" s="233" t="n">
        <v>11</v>
      </c>
      <c r="C143" s="104" t="s">
        <v>375</v>
      </c>
      <c r="D143" s="105" t="s">
        <v>144</v>
      </c>
      <c r="E143" s="38" t="s">
        <v>370</v>
      </c>
      <c r="F143" s="106" t="s">
        <v>17</v>
      </c>
      <c r="G143" s="156" t="s">
        <v>376</v>
      </c>
      <c r="H143" s="50" t="n">
        <v>7</v>
      </c>
      <c r="I143" s="50" t="n">
        <v>7.2</v>
      </c>
      <c r="J143" s="108" t="n">
        <v>7.5</v>
      </c>
      <c r="K143" s="234" t="n">
        <v>6.25142857142857</v>
      </c>
      <c r="L143" s="110" t="n">
        <f aca="false">(K143*3+J143*2+I143)/6</f>
        <v>6.82571428571429</v>
      </c>
      <c r="M143" s="111" t="str">
        <f aca="false">IF(L143&lt;5,"TB",IF(L143&lt;6,"TB",IF(L143&lt;7,"TBK",IF(L143&lt;8,"Khá",IF(L143&lt;9,"Giỏi","Xuất sắc")))))</f>
        <v>TBK</v>
      </c>
      <c r="N143" s="34" t="s">
        <v>26</v>
      </c>
      <c r="O143" s="174" t="s">
        <v>66</v>
      </c>
      <c r="P143" s="124"/>
      <c r="Q143" s="191" t="s">
        <v>25</v>
      </c>
    </row>
    <row r="144" customFormat="false" ht="18.75" hidden="false" customHeight="true" outlineLevel="0" collapsed="false">
      <c r="A144" s="102" t="n">
        <v>134</v>
      </c>
      <c r="B144" s="233" t="n">
        <v>12</v>
      </c>
      <c r="C144" s="104" t="s">
        <v>377</v>
      </c>
      <c r="D144" s="121" t="s">
        <v>378</v>
      </c>
      <c r="E144" s="38" t="s">
        <v>379</v>
      </c>
      <c r="F144" s="106" t="s">
        <v>17</v>
      </c>
      <c r="G144" s="156" t="s">
        <v>59</v>
      </c>
      <c r="H144" s="50" t="n">
        <v>6</v>
      </c>
      <c r="I144" s="50" t="n">
        <v>6.6</v>
      </c>
      <c r="J144" s="108" t="n">
        <v>7.4</v>
      </c>
      <c r="K144" s="234" t="n">
        <v>5.92714285714286</v>
      </c>
      <c r="L144" s="110" t="n">
        <f aca="false">(K144*3+J144*2+I144)/6</f>
        <v>6.5302380952381</v>
      </c>
      <c r="M144" s="111" t="str">
        <f aca="false">IF(L144&lt;5,"TB",IF(L144&lt;6,"TB",IF(L144&lt;7,"TBK",IF(L144&lt;8,"Khá",IF(L144&lt;9,"Giỏi","Xuất sắc")))))</f>
        <v>TBK</v>
      </c>
      <c r="N144" s="34" t="s">
        <v>32</v>
      </c>
      <c r="O144" s="34" t="s">
        <v>66</v>
      </c>
      <c r="P144" s="124"/>
      <c r="Q144" s="191" t="s">
        <v>25</v>
      </c>
    </row>
    <row r="145" customFormat="false" ht="18.75" hidden="false" customHeight="true" outlineLevel="0" collapsed="false">
      <c r="A145" s="102" t="n">
        <v>135</v>
      </c>
      <c r="B145" s="233" t="n">
        <v>13</v>
      </c>
      <c r="C145" s="104" t="s">
        <v>380</v>
      </c>
      <c r="D145" s="105" t="s">
        <v>381</v>
      </c>
      <c r="E145" s="38" t="s">
        <v>382</v>
      </c>
      <c r="F145" s="106" t="s">
        <v>17</v>
      </c>
      <c r="G145" s="156" t="s">
        <v>59</v>
      </c>
      <c r="H145" s="50" t="n">
        <v>6</v>
      </c>
      <c r="I145" s="50" t="n">
        <v>5.8</v>
      </c>
      <c r="J145" s="108" t="n">
        <v>7.5</v>
      </c>
      <c r="K145" s="234" t="n">
        <v>6.32142857142857</v>
      </c>
      <c r="L145" s="110" t="n">
        <f aca="false">(K145*3+J145*2+I145)/6</f>
        <v>6.62738095238095</v>
      </c>
      <c r="M145" s="111" t="str">
        <f aca="false">IF(L145&lt;5,"TB",IF(L145&lt;6,"TB",IF(L145&lt;7,"TBK",IF(L145&lt;8,"Khá",IF(L145&lt;9,"Giỏi","Xuất sắc")))))</f>
        <v>TBK</v>
      </c>
      <c r="N145" s="34" t="s">
        <v>26</v>
      </c>
      <c r="O145" s="158" t="s">
        <v>66</v>
      </c>
      <c r="P145" s="124"/>
      <c r="Q145" s="191" t="s">
        <v>25</v>
      </c>
    </row>
    <row r="146" customFormat="false" ht="18.75" hidden="false" customHeight="true" outlineLevel="0" collapsed="false">
      <c r="A146" s="102" t="n">
        <v>136</v>
      </c>
      <c r="B146" s="233" t="n">
        <v>14</v>
      </c>
      <c r="C146" s="104" t="s">
        <v>63</v>
      </c>
      <c r="D146" s="105" t="s">
        <v>383</v>
      </c>
      <c r="E146" s="38" t="s">
        <v>248</v>
      </c>
      <c r="F146" s="106" t="s">
        <v>17</v>
      </c>
      <c r="G146" s="192" t="s">
        <v>73</v>
      </c>
      <c r="H146" s="50" t="n">
        <v>7.5</v>
      </c>
      <c r="I146" s="50" t="n">
        <v>5.8</v>
      </c>
      <c r="J146" s="108" t="n">
        <v>8.1</v>
      </c>
      <c r="K146" s="234" t="n">
        <v>6.75714285714286</v>
      </c>
      <c r="L146" s="110" t="n">
        <f aca="false">(K146*3+J146*2+I146)/6</f>
        <v>7.04523809523809</v>
      </c>
      <c r="M146" s="111" t="str">
        <f aca="false">IF(L146&lt;5,"TB",IF(L146&lt;6,"TB",IF(L146&lt;7,"TBK",IF(L146&lt;8,"Khá",IF(L146&lt;9,"Giỏi","Xuất sắc")))))</f>
        <v>Khá</v>
      </c>
      <c r="N146" s="34" t="s">
        <v>26</v>
      </c>
      <c r="O146" s="158" t="s">
        <v>66</v>
      </c>
      <c r="P146" s="124"/>
      <c r="Q146" s="191" t="s">
        <v>25</v>
      </c>
    </row>
    <row r="147" customFormat="false" ht="18.75" hidden="false" customHeight="true" outlineLevel="0" collapsed="false">
      <c r="A147" s="102" t="n">
        <v>137</v>
      </c>
      <c r="B147" s="233" t="n">
        <v>15</v>
      </c>
      <c r="C147" s="123" t="s">
        <v>384</v>
      </c>
      <c r="D147" s="125" t="s">
        <v>385</v>
      </c>
      <c r="E147" s="38" t="s">
        <v>153</v>
      </c>
      <c r="F147" s="106" t="s">
        <v>17</v>
      </c>
      <c r="G147" s="169" t="s">
        <v>73</v>
      </c>
      <c r="H147" s="50" t="n">
        <v>7.5</v>
      </c>
      <c r="I147" s="50" t="n">
        <v>5.3</v>
      </c>
      <c r="J147" s="108" t="n">
        <v>6.7</v>
      </c>
      <c r="K147" s="234" t="n">
        <v>6.20857142857143</v>
      </c>
      <c r="L147" s="110" t="n">
        <f aca="false">(K147*3+J147*2+I147)/6</f>
        <v>6.22095238095238</v>
      </c>
      <c r="M147" s="111" t="str">
        <f aca="false">IF(L147&lt;5,"TB",IF(L147&lt;6,"TB",IF(L147&lt;7,"TBK",IF(L147&lt;8,"Khá",IF(L147&lt;9,"Giỏi","Xuất sắc")))))</f>
        <v>TBK</v>
      </c>
      <c r="N147" s="34" t="s">
        <v>26</v>
      </c>
      <c r="O147" s="158" t="s">
        <v>66</v>
      </c>
      <c r="P147" s="124"/>
      <c r="Q147" s="191" t="s">
        <v>25</v>
      </c>
    </row>
    <row r="148" customFormat="false" ht="18.75" hidden="false" customHeight="true" outlineLevel="0" collapsed="false">
      <c r="A148" s="102" t="n">
        <v>138</v>
      </c>
      <c r="B148" s="233" t="n">
        <v>16</v>
      </c>
      <c r="C148" s="118" t="s">
        <v>386</v>
      </c>
      <c r="D148" s="119" t="s">
        <v>387</v>
      </c>
      <c r="E148" s="38" t="s">
        <v>388</v>
      </c>
      <c r="F148" s="106" t="s">
        <v>17</v>
      </c>
      <c r="G148" s="169" t="s">
        <v>389</v>
      </c>
      <c r="H148" s="50" t="n">
        <v>5</v>
      </c>
      <c r="I148" s="50" t="n">
        <v>5.1</v>
      </c>
      <c r="J148" s="108" t="n">
        <v>6.1</v>
      </c>
      <c r="K148" s="234" t="n">
        <v>5.78142857142857</v>
      </c>
      <c r="L148" s="110" t="n">
        <f aca="false">(K148*3+J148*2+I148)/6</f>
        <v>5.77404761904762</v>
      </c>
      <c r="M148" s="111" t="str">
        <f aca="false">IF(L148&lt;5,"TB",IF(L148&lt;6,"TB",IF(L148&lt;7,"TBK",IF(L148&lt;8,"Khá",IF(L148&lt;9,"Giỏi","Xuất sắc")))))</f>
        <v>TB</v>
      </c>
      <c r="N148" s="237" t="s">
        <v>32</v>
      </c>
      <c r="O148" s="158" t="s">
        <v>66</v>
      </c>
      <c r="P148" s="27"/>
      <c r="Q148" s="191" t="s">
        <v>390</v>
      </c>
    </row>
    <row r="149" customFormat="false" ht="18.75" hidden="false" customHeight="true" outlineLevel="0" collapsed="false">
      <c r="A149" s="102" t="n">
        <v>139</v>
      </c>
      <c r="B149" s="233" t="n">
        <v>17</v>
      </c>
      <c r="C149" s="118" t="s">
        <v>63</v>
      </c>
      <c r="D149" s="105" t="s">
        <v>171</v>
      </c>
      <c r="E149" s="38" t="s">
        <v>256</v>
      </c>
      <c r="F149" s="106" t="s">
        <v>17</v>
      </c>
      <c r="G149" s="192" t="s">
        <v>391</v>
      </c>
      <c r="H149" s="50" t="n">
        <v>5</v>
      </c>
      <c r="I149" s="50" t="n">
        <v>5</v>
      </c>
      <c r="J149" s="108" t="n">
        <v>6</v>
      </c>
      <c r="K149" s="234" t="n">
        <v>6.03142857142857</v>
      </c>
      <c r="L149" s="110" t="n">
        <f aca="false">(K149*3+J149*2+I149)/6</f>
        <v>5.84904761904762</v>
      </c>
      <c r="M149" s="111" t="str">
        <f aca="false">IF(L149&lt;5,"TB",IF(L149&lt;6,"TB",IF(L149&lt;7,"TBK",IF(L149&lt;8,"Khá",IF(L149&lt;9,"Giỏi","Xuất sắc")))))</f>
        <v>TB</v>
      </c>
      <c r="N149" s="237" t="s">
        <v>60</v>
      </c>
      <c r="O149" s="158" t="s">
        <v>66</v>
      </c>
      <c r="P149" s="27"/>
      <c r="Q149" s="191" t="s">
        <v>390</v>
      </c>
    </row>
    <row r="150" customFormat="false" ht="18.75" hidden="false" customHeight="true" outlineLevel="0" collapsed="false">
      <c r="A150" s="102" t="n">
        <v>140</v>
      </c>
      <c r="B150" s="233" t="n">
        <v>18</v>
      </c>
      <c r="C150" s="123" t="s">
        <v>392</v>
      </c>
      <c r="D150" s="121" t="s">
        <v>75</v>
      </c>
      <c r="E150" s="38" t="s">
        <v>393</v>
      </c>
      <c r="F150" s="106" t="s">
        <v>17</v>
      </c>
      <c r="G150" s="156" t="s">
        <v>394</v>
      </c>
      <c r="H150" s="50" t="n">
        <v>5</v>
      </c>
      <c r="I150" s="50" t="n">
        <v>5.1</v>
      </c>
      <c r="J150" s="108" t="n">
        <v>7.1</v>
      </c>
      <c r="K150" s="234" t="n">
        <v>6.23857142857143</v>
      </c>
      <c r="L150" s="110" t="n">
        <f aca="false">(K150*3+J150*2+I150)/6</f>
        <v>6.33595238095238</v>
      </c>
      <c r="M150" s="111" t="str">
        <f aca="false">IF(L150&lt;5,"TB",IF(L150&lt;6,"TB",IF(L150&lt;7,"TBK",IF(L150&lt;8,"Khá",IF(L150&lt;9,"Giỏi","Xuất sắc")))))</f>
        <v>TBK</v>
      </c>
      <c r="N150" s="237" t="s">
        <v>60</v>
      </c>
      <c r="O150" s="158" t="s">
        <v>66</v>
      </c>
      <c r="P150" s="122"/>
      <c r="Q150" s="191" t="s">
        <v>390</v>
      </c>
    </row>
    <row r="151" customFormat="false" ht="18.75" hidden="false" customHeight="true" outlineLevel="0" collapsed="false">
      <c r="A151" s="102" t="n">
        <v>141</v>
      </c>
      <c r="B151" s="233" t="n">
        <v>19</v>
      </c>
      <c r="C151" s="104" t="s">
        <v>395</v>
      </c>
      <c r="D151" s="105" t="s">
        <v>396</v>
      </c>
      <c r="E151" s="38" t="s">
        <v>397</v>
      </c>
      <c r="F151" s="106" t="s">
        <v>17</v>
      </c>
      <c r="G151" s="192" t="s">
        <v>391</v>
      </c>
      <c r="H151" s="50" t="n">
        <v>5</v>
      </c>
      <c r="I151" s="50" t="n">
        <v>5</v>
      </c>
      <c r="J151" s="108" t="n">
        <v>5.6</v>
      </c>
      <c r="K151" s="234" t="n">
        <v>6.21428571428572</v>
      </c>
      <c r="L151" s="110" t="n">
        <f aca="false">(K151*3+J151*2+I151)/6</f>
        <v>5.80714285714286</v>
      </c>
      <c r="M151" s="111" t="str">
        <f aca="false">IF(L151&lt;5,"TB",IF(L151&lt;6,"TB",IF(L151&lt;7,"TBK",IF(L151&lt;8,"Khá",IF(L151&lt;9,"Giỏi","Xuất sắc")))))</f>
        <v>TB</v>
      </c>
      <c r="N151" s="237" t="s">
        <v>26</v>
      </c>
      <c r="O151" s="158" t="s">
        <v>66</v>
      </c>
      <c r="P151" s="27"/>
      <c r="Q151" s="191" t="s">
        <v>390</v>
      </c>
    </row>
    <row r="152" customFormat="false" ht="18.75" hidden="false" customHeight="true" outlineLevel="0" collapsed="false">
      <c r="A152" s="102" t="n">
        <v>142</v>
      </c>
      <c r="B152" s="233" t="n">
        <v>20</v>
      </c>
      <c r="C152" s="123" t="s">
        <v>398</v>
      </c>
      <c r="D152" s="125" t="s">
        <v>399</v>
      </c>
      <c r="E152" s="38" t="s">
        <v>400</v>
      </c>
      <c r="F152" s="106" t="s">
        <v>17</v>
      </c>
      <c r="G152" s="156" t="s">
        <v>401</v>
      </c>
      <c r="H152" s="50" t="n">
        <v>7</v>
      </c>
      <c r="I152" s="50" t="n">
        <v>5.5</v>
      </c>
      <c r="J152" s="108" t="n">
        <v>8.2</v>
      </c>
      <c r="K152" s="234" t="n">
        <v>6.49</v>
      </c>
      <c r="L152" s="110" t="n">
        <f aca="false">(K152*3+J152*2+I152)/6</f>
        <v>6.895</v>
      </c>
      <c r="M152" s="111" t="str">
        <f aca="false">IF(L152&lt;5,"TB",IF(L152&lt;6,"TB",IF(L152&lt;7,"TBK",IF(L152&lt;8,"Khá",IF(L152&lt;9,"Giỏi","Xuất sắc")))))</f>
        <v>TBK</v>
      </c>
      <c r="N152" s="237" t="s">
        <v>60</v>
      </c>
      <c r="O152" s="158" t="s">
        <v>66</v>
      </c>
      <c r="P152" s="27"/>
      <c r="Q152" s="191" t="s">
        <v>390</v>
      </c>
    </row>
    <row r="153" customFormat="false" ht="18.75" hidden="false" customHeight="true" outlineLevel="0" collapsed="false">
      <c r="A153" s="102" t="n">
        <v>143</v>
      </c>
      <c r="B153" s="233" t="n">
        <v>21</v>
      </c>
      <c r="C153" s="104" t="s">
        <v>63</v>
      </c>
      <c r="D153" s="105" t="s">
        <v>253</v>
      </c>
      <c r="E153" s="38" t="s">
        <v>402</v>
      </c>
      <c r="F153" s="106" t="s">
        <v>17</v>
      </c>
      <c r="G153" s="156" t="s">
        <v>401</v>
      </c>
      <c r="H153" s="50" t="n">
        <v>6.5</v>
      </c>
      <c r="I153" s="50" t="n">
        <v>6</v>
      </c>
      <c r="J153" s="108" t="n">
        <v>6.4</v>
      </c>
      <c r="K153" s="234" t="n">
        <v>5.90428571428572</v>
      </c>
      <c r="L153" s="110" t="n">
        <f aca="false">(K153*3+J153*2+I153)/6</f>
        <v>6.08547619047619</v>
      </c>
      <c r="M153" s="111" t="str">
        <f aca="false">IF(L153&lt;5,"TB",IF(L153&lt;6,"TB",IF(L153&lt;7,"TBK",IF(L153&lt;8,"Khá",IF(L153&lt;9,"Giỏi","Xuất sắc")))))</f>
        <v>TBK</v>
      </c>
      <c r="N153" s="237" t="s">
        <v>26</v>
      </c>
      <c r="O153" s="158" t="s">
        <v>66</v>
      </c>
      <c r="P153" s="26"/>
      <c r="Q153" s="191" t="s">
        <v>390</v>
      </c>
    </row>
    <row r="154" customFormat="false" ht="18.75" hidden="false" customHeight="true" outlineLevel="0" collapsed="false">
      <c r="A154" s="102" t="n">
        <v>144</v>
      </c>
      <c r="B154" s="233" t="n">
        <v>22</v>
      </c>
      <c r="C154" s="104" t="s">
        <v>63</v>
      </c>
      <c r="D154" s="105" t="s">
        <v>403</v>
      </c>
      <c r="E154" s="38" t="s">
        <v>404</v>
      </c>
      <c r="F154" s="106" t="s">
        <v>17</v>
      </c>
      <c r="G154" s="156" t="s">
        <v>401</v>
      </c>
      <c r="H154" s="50" t="n">
        <v>5</v>
      </c>
      <c r="I154" s="50" t="n">
        <v>5.6</v>
      </c>
      <c r="J154" s="108" t="n">
        <v>6.5</v>
      </c>
      <c r="K154" s="234" t="n">
        <v>6.07571428571429</v>
      </c>
      <c r="L154" s="110" t="n">
        <f aca="false">(K154*3+J154*2+I154)/6</f>
        <v>6.13785714285714</v>
      </c>
      <c r="M154" s="111" t="str">
        <f aca="false">IF(L154&lt;5,"TB",IF(L154&lt;6,"TB",IF(L154&lt;7,"TBK",IF(L154&lt;8,"Khá",IF(L154&lt;9,"Giỏi","Xuất sắc")))))</f>
        <v>TBK</v>
      </c>
      <c r="N154" s="237" t="s">
        <v>60</v>
      </c>
      <c r="O154" s="158" t="s">
        <v>66</v>
      </c>
      <c r="P154" s="27"/>
      <c r="Q154" s="191" t="s">
        <v>390</v>
      </c>
    </row>
    <row r="155" customFormat="false" ht="18.75" hidden="false" customHeight="true" outlineLevel="0" collapsed="false">
      <c r="A155" s="102" t="n">
        <v>145</v>
      </c>
      <c r="B155" s="233" t="n">
        <v>23</v>
      </c>
      <c r="C155" s="118" t="s">
        <v>405</v>
      </c>
      <c r="D155" s="119" t="s">
        <v>406</v>
      </c>
      <c r="E155" s="236" t="s">
        <v>87</v>
      </c>
      <c r="F155" s="106" t="s">
        <v>17</v>
      </c>
      <c r="G155" s="169" t="s">
        <v>407</v>
      </c>
      <c r="H155" s="50" t="n">
        <v>7.5</v>
      </c>
      <c r="I155" s="50" t="n">
        <v>5.7</v>
      </c>
      <c r="J155" s="108" t="n">
        <v>8.3</v>
      </c>
      <c r="K155" s="234" t="n">
        <v>6.67714285714286</v>
      </c>
      <c r="L155" s="110" t="n">
        <f aca="false">(K155*3+J155*2+I155)/6</f>
        <v>7.0552380952381</v>
      </c>
      <c r="M155" s="111" t="str">
        <f aca="false">IF(L155&lt;5,"TB",IF(L155&lt;6,"TB",IF(L155&lt;7,"TBK",IF(L155&lt;8,"Khá",IF(L155&lt;9,"Giỏi","Xuất sắc")))))</f>
        <v>Khá</v>
      </c>
      <c r="N155" s="237" t="s">
        <v>60</v>
      </c>
      <c r="O155" s="158" t="s">
        <v>66</v>
      </c>
      <c r="P155" s="27"/>
      <c r="Q155" s="191" t="s">
        <v>390</v>
      </c>
    </row>
    <row r="156" customFormat="false" ht="18.75" hidden="false" customHeight="true" outlineLevel="0" collapsed="false">
      <c r="A156" s="102" t="n">
        <v>146</v>
      </c>
      <c r="B156" s="233" t="n">
        <v>24</v>
      </c>
      <c r="C156" s="118" t="s">
        <v>63</v>
      </c>
      <c r="D156" s="116" t="s">
        <v>408</v>
      </c>
      <c r="E156" s="236" t="s">
        <v>313</v>
      </c>
      <c r="F156" s="106" t="s">
        <v>17</v>
      </c>
      <c r="G156" s="156" t="s">
        <v>409</v>
      </c>
      <c r="H156" s="50" t="n">
        <v>5</v>
      </c>
      <c r="I156" s="50" t="n">
        <v>5.2</v>
      </c>
      <c r="J156" s="108" t="n">
        <v>7.4</v>
      </c>
      <c r="K156" s="234" t="n">
        <v>6.33142857142857</v>
      </c>
      <c r="L156" s="110" t="n">
        <f aca="false">(K156*3+J156*2+I156)/6</f>
        <v>6.49904761904762</v>
      </c>
      <c r="M156" s="111" t="str">
        <f aca="false">IF(L156&lt;5,"TB",IF(L156&lt;6,"TB",IF(L156&lt;7,"TBK",IF(L156&lt;8,"Khá",IF(L156&lt;9,"Giỏi","Xuất sắc")))))</f>
        <v>TBK</v>
      </c>
      <c r="N156" s="237" t="s">
        <v>60</v>
      </c>
      <c r="O156" s="158" t="s">
        <v>66</v>
      </c>
      <c r="P156" s="27"/>
      <c r="Q156" s="191" t="s">
        <v>390</v>
      </c>
    </row>
    <row r="157" customFormat="false" ht="18.75" hidden="false" customHeight="true" outlineLevel="0" collapsed="false">
      <c r="A157" s="102" t="n">
        <v>147</v>
      </c>
      <c r="B157" s="233" t="n">
        <v>25</v>
      </c>
      <c r="C157" s="118" t="s">
        <v>410</v>
      </c>
      <c r="D157" s="116" t="s">
        <v>411</v>
      </c>
      <c r="E157" s="236" t="s">
        <v>412</v>
      </c>
      <c r="F157" s="106" t="s">
        <v>17</v>
      </c>
      <c r="G157" s="192" t="s">
        <v>391</v>
      </c>
      <c r="H157" s="50" t="n">
        <v>7</v>
      </c>
      <c r="I157" s="50" t="n">
        <v>5.5</v>
      </c>
      <c r="J157" s="108" t="n">
        <v>6.7</v>
      </c>
      <c r="K157" s="234" t="n">
        <v>6.53142857142857</v>
      </c>
      <c r="L157" s="110" t="n">
        <f aca="false">(K157*3+J157*2+I157)/6</f>
        <v>6.41571428571429</v>
      </c>
      <c r="M157" s="111" t="str">
        <f aca="false">IF(L157&lt;5,"TB",IF(L157&lt;6,"TB",IF(L157&lt;7,"TBK",IF(L157&lt;8,"Khá",IF(L157&lt;9,"Giỏi","Xuất sắc")))))</f>
        <v>TBK</v>
      </c>
      <c r="N157" s="237" t="s">
        <v>60</v>
      </c>
      <c r="O157" s="158" t="s">
        <v>66</v>
      </c>
      <c r="P157" s="27"/>
      <c r="Q157" s="191" t="s">
        <v>390</v>
      </c>
    </row>
    <row r="158" customFormat="false" ht="18.75" hidden="false" customHeight="true" outlineLevel="0" collapsed="false">
      <c r="A158" s="102" t="n">
        <v>148</v>
      </c>
      <c r="B158" s="233" t="n">
        <v>26</v>
      </c>
      <c r="C158" s="123" t="s">
        <v>413</v>
      </c>
      <c r="D158" s="121" t="s">
        <v>414</v>
      </c>
      <c r="E158" s="38" t="s">
        <v>412</v>
      </c>
      <c r="F158" s="106" t="s">
        <v>17</v>
      </c>
      <c r="G158" s="156" t="s">
        <v>394</v>
      </c>
      <c r="H158" s="50" t="n">
        <v>5</v>
      </c>
      <c r="I158" s="50" t="n">
        <v>6.1</v>
      </c>
      <c r="J158" s="108" t="n">
        <v>7.3</v>
      </c>
      <c r="K158" s="234" t="n">
        <v>6.67</v>
      </c>
      <c r="L158" s="110" t="n">
        <f aca="false">(K158*3+J158*2+I158)/6</f>
        <v>6.785</v>
      </c>
      <c r="M158" s="111" t="str">
        <f aca="false">IF(L158&lt;5,"TB",IF(L158&lt;6,"TB",IF(L158&lt;7,"TBK",IF(L158&lt;8,"Khá",IF(L158&lt;9,"Giỏi","Xuất sắc")))))</f>
        <v>TBK</v>
      </c>
      <c r="N158" s="237" t="s">
        <v>60</v>
      </c>
      <c r="O158" s="158" t="s">
        <v>66</v>
      </c>
      <c r="P158" s="124"/>
      <c r="Q158" s="191" t="s">
        <v>390</v>
      </c>
    </row>
    <row r="159" customFormat="false" ht="18.75" hidden="false" customHeight="true" outlineLevel="0" collapsed="false">
      <c r="A159" s="102" t="n">
        <v>149</v>
      </c>
      <c r="B159" s="233" t="n">
        <v>27</v>
      </c>
      <c r="C159" s="104" t="s">
        <v>63</v>
      </c>
      <c r="D159" s="105" t="s">
        <v>211</v>
      </c>
      <c r="E159" s="38" t="s">
        <v>415</v>
      </c>
      <c r="F159" s="106" t="s">
        <v>17</v>
      </c>
      <c r="G159" s="169" t="s">
        <v>407</v>
      </c>
      <c r="H159" s="50" t="n">
        <v>7.5</v>
      </c>
      <c r="I159" s="50" t="n">
        <v>6.3</v>
      </c>
      <c r="J159" s="108" t="n">
        <v>8.2</v>
      </c>
      <c r="K159" s="234" t="n">
        <v>6.98142857142857</v>
      </c>
      <c r="L159" s="110" t="n">
        <f aca="false">(K159*3+J159*2+I159)/6</f>
        <v>7.27404761904762</v>
      </c>
      <c r="M159" s="111" t="str">
        <f aca="false">IF(L159&lt;5,"TB",IF(L159&lt;6,"TB",IF(L159&lt;7,"TBK",IF(L159&lt;8,"Khá",IF(L159&lt;9,"Giỏi","Xuất sắc")))))</f>
        <v>Khá</v>
      </c>
      <c r="N159" s="237" t="s">
        <v>60</v>
      </c>
      <c r="O159" s="158" t="s">
        <v>66</v>
      </c>
      <c r="P159" s="222"/>
      <c r="Q159" s="191" t="s">
        <v>390</v>
      </c>
    </row>
    <row r="160" customFormat="false" ht="18.75" hidden="false" customHeight="true" outlineLevel="0" collapsed="false">
      <c r="A160" s="102" t="n">
        <v>150</v>
      </c>
      <c r="B160" s="233" t="n">
        <v>28</v>
      </c>
      <c r="C160" s="104" t="s">
        <v>143</v>
      </c>
      <c r="D160" s="121" t="s">
        <v>378</v>
      </c>
      <c r="E160" s="38" t="s">
        <v>416</v>
      </c>
      <c r="F160" s="106" t="s">
        <v>17</v>
      </c>
      <c r="G160" s="156" t="s">
        <v>394</v>
      </c>
      <c r="H160" s="50" t="n">
        <v>5</v>
      </c>
      <c r="I160" s="50" t="n">
        <v>5.6</v>
      </c>
      <c r="J160" s="108" t="n">
        <v>5.5</v>
      </c>
      <c r="K160" s="234" t="n">
        <v>6.12571428571429</v>
      </c>
      <c r="L160" s="110" t="n">
        <f aca="false">(K160*3+J160*2+I160)/6</f>
        <v>5.82952380952381</v>
      </c>
      <c r="M160" s="111" t="str">
        <f aca="false">IF(L160&lt;5,"TB",IF(L160&lt;6,"TB",IF(L160&lt;7,"TBK",IF(L160&lt;8,"Khá",IF(L160&lt;9,"Giỏi","Xuất sắc")))))</f>
        <v>TB</v>
      </c>
      <c r="N160" s="237" t="s">
        <v>60</v>
      </c>
      <c r="O160" s="158" t="s">
        <v>66</v>
      </c>
      <c r="P160" s="124"/>
      <c r="Q160" s="191" t="s">
        <v>390</v>
      </c>
    </row>
    <row r="161" customFormat="false" ht="18.75" hidden="false" customHeight="true" outlineLevel="0" collapsed="false">
      <c r="A161" s="102" t="n">
        <v>151</v>
      </c>
      <c r="B161" s="233" t="n">
        <v>29</v>
      </c>
      <c r="C161" s="104" t="s">
        <v>63</v>
      </c>
      <c r="D161" s="121" t="s">
        <v>222</v>
      </c>
      <c r="E161" s="38" t="s">
        <v>248</v>
      </c>
      <c r="F161" s="106" t="s">
        <v>17</v>
      </c>
      <c r="G161" s="156" t="s">
        <v>409</v>
      </c>
      <c r="H161" s="50" t="n">
        <v>7</v>
      </c>
      <c r="I161" s="50" t="n">
        <v>5.6</v>
      </c>
      <c r="J161" s="108" t="n">
        <v>7.5</v>
      </c>
      <c r="K161" s="234" t="n">
        <v>6.50714285714286</v>
      </c>
      <c r="L161" s="110" t="n">
        <f aca="false">(K161*3+J161*2+I161)/6</f>
        <v>6.68690476190476</v>
      </c>
      <c r="M161" s="111" t="str">
        <f aca="false">IF(L161&lt;5,"TB",IF(L161&lt;6,"TB",IF(L161&lt;7,"TBK",IF(L161&lt;8,"Khá",IF(L161&lt;9,"Giỏi","Xuất sắc")))))</f>
        <v>TBK</v>
      </c>
      <c r="N161" s="237" t="s">
        <v>60</v>
      </c>
      <c r="O161" s="158" t="s">
        <v>66</v>
      </c>
      <c r="P161" s="124"/>
      <c r="Q161" s="191" t="s">
        <v>390</v>
      </c>
    </row>
    <row r="162" customFormat="false" ht="18.75" hidden="false" customHeight="true" outlineLevel="0" collapsed="false">
      <c r="A162" s="203" t="n">
        <v>152</v>
      </c>
      <c r="B162" s="238" t="n">
        <v>30</v>
      </c>
      <c r="C162" s="239" t="s">
        <v>85</v>
      </c>
      <c r="D162" s="240" t="s">
        <v>417</v>
      </c>
      <c r="E162" s="241" t="s">
        <v>418</v>
      </c>
      <c r="F162" s="242" t="s">
        <v>17</v>
      </c>
      <c r="G162" s="243" t="s">
        <v>394</v>
      </c>
      <c r="H162" s="244" t="n">
        <v>6</v>
      </c>
      <c r="I162" s="244" t="n">
        <v>5.5</v>
      </c>
      <c r="J162" s="244" t="n">
        <v>8</v>
      </c>
      <c r="K162" s="206" t="n">
        <v>6.80285714285714</v>
      </c>
      <c r="L162" s="207" t="n">
        <f aca="false">(K162*3+J162*2+I162)/6</f>
        <v>6.9847619047619</v>
      </c>
      <c r="M162" s="137" t="s">
        <v>26</v>
      </c>
      <c r="N162" s="245" t="s">
        <v>60</v>
      </c>
      <c r="O162" s="246" t="s">
        <v>66</v>
      </c>
      <c r="P162" s="247"/>
      <c r="Q162" s="211" t="s">
        <v>390</v>
      </c>
    </row>
    <row r="163" customFormat="false" ht="9.75" hidden="false" customHeight="true" outlineLevel="0" collapsed="false">
      <c r="A163" s="62"/>
      <c r="B163" s="62"/>
      <c r="C163" s="63"/>
      <c r="D163" s="64"/>
      <c r="E163" s="65"/>
      <c r="F163" s="65"/>
      <c r="K163" s="66"/>
      <c r="L163" s="66"/>
      <c r="M163" s="66"/>
      <c r="N163" s="67"/>
      <c r="O163" s="67"/>
      <c r="Q163" s="68"/>
    </row>
    <row r="164" customFormat="false" ht="18.75" hidden="false" customHeight="true" outlineLevel="0" collapsed="false">
      <c r="A164" s="69"/>
      <c r="D164" s="69"/>
      <c r="J164" s="70" t="s">
        <v>41</v>
      </c>
      <c r="K164" s="70"/>
      <c r="L164" s="70"/>
      <c r="M164" s="70"/>
      <c r="N164" s="70"/>
      <c r="O164" s="70"/>
      <c r="P164" s="70"/>
    </row>
    <row r="165" customFormat="false" ht="17.25" hidden="false" customHeight="true" outlineLevel="0" collapsed="false">
      <c r="A165" s="72" t="s">
        <v>42</v>
      </c>
      <c r="B165" s="72"/>
      <c r="C165" s="72"/>
      <c r="D165" s="72"/>
      <c r="E165" s="72" t="s">
        <v>43</v>
      </c>
      <c r="F165" s="72"/>
      <c r="G165" s="72"/>
      <c r="H165" s="73"/>
      <c r="I165" s="73"/>
      <c r="J165" s="74" t="s">
        <v>44</v>
      </c>
      <c r="K165" s="74"/>
      <c r="L165" s="74"/>
      <c r="M165" s="74"/>
      <c r="N165" s="74"/>
      <c r="O165" s="74"/>
      <c r="P165" s="74"/>
    </row>
    <row r="166" customFormat="false" ht="18" hidden="false" customHeight="true" outlineLevel="0" collapsed="false">
      <c r="A166" s="75"/>
      <c r="B166" s="76"/>
      <c r="C166" s="76"/>
      <c r="D166" s="75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7"/>
    </row>
    <row r="167" customFormat="false" ht="18" hidden="false" customHeight="true" outlineLevel="0" collapsed="false">
      <c r="A167" s="75"/>
      <c r="B167" s="76"/>
      <c r="C167" s="76"/>
      <c r="D167" s="75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7"/>
    </row>
    <row r="168" customFormat="false" ht="18" hidden="false" customHeight="true" outlineLevel="0" collapsed="false">
      <c r="A168" s="75"/>
      <c r="B168" s="76"/>
      <c r="C168" s="76"/>
      <c r="D168" s="75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7"/>
    </row>
    <row r="169" customFormat="false" ht="17.25" hidden="false" customHeight="true" outlineLevel="0" collapsed="false">
      <c r="A169" s="78" t="s">
        <v>45</v>
      </c>
      <c r="B169" s="78"/>
      <c r="C169" s="78"/>
      <c r="D169" s="78"/>
      <c r="E169" s="79" t="s">
        <v>46</v>
      </c>
      <c r="F169" s="79"/>
      <c r="G169" s="79"/>
      <c r="H169" s="76"/>
      <c r="I169" s="76"/>
      <c r="J169" s="80" t="s">
        <v>47</v>
      </c>
      <c r="K169" s="80"/>
      <c r="L169" s="80"/>
      <c r="M169" s="80"/>
      <c r="N169" s="80"/>
      <c r="O169" s="80"/>
      <c r="P169" s="80"/>
    </row>
    <row r="170" customFormat="false" ht="33.75" hidden="false" customHeight="true" outlineLevel="0" collapsed="false">
      <c r="A170" s="2"/>
    </row>
    <row r="171" customFormat="false" ht="33.75" hidden="false" customHeight="true" outlineLevel="0" collapsed="false">
      <c r="A171" s="2"/>
    </row>
    <row r="172" customFormat="false" ht="33.75" hidden="false" customHeight="true" outlineLevel="0" collapsed="false">
      <c r="A172" s="2"/>
    </row>
    <row r="173" customFormat="false" ht="33.75" hidden="false" customHeight="true" outlineLevel="0" collapsed="false">
      <c r="A173" s="2"/>
    </row>
    <row r="174" customFormat="false" ht="33.75" hidden="false" customHeight="true" outlineLevel="0" collapsed="false">
      <c r="A174" s="2"/>
    </row>
    <row r="175" customFormat="false" ht="33.75" hidden="false" customHeight="true" outlineLevel="0" collapsed="false">
      <c r="A175" s="2"/>
    </row>
    <row r="176" customFormat="false" ht="33.75" hidden="false" customHeight="true" outlineLevel="0" collapsed="false">
      <c r="A176" s="2"/>
    </row>
    <row r="177" customFormat="false" ht="33.75" hidden="false" customHeight="true" outlineLevel="0" collapsed="false">
      <c r="A177" s="2"/>
    </row>
    <row r="178" customFormat="false" ht="33.75" hidden="false" customHeight="true" outlineLevel="0" collapsed="false">
      <c r="A178" s="2"/>
    </row>
    <row r="179" customFormat="false" ht="33.75" hidden="false" customHeight="true" outlineLevel="0" collapsed="false">
      <c r="A179" s="2"/>
    </row>
    <row r="180" customFormat="false" ht="33.75" hidden="false" customHeight="true" outlineLevel="0" collapsed="false">
      <c r="A180" s="2"/>
    </row>
    <row r="181" customFormat="false" ht="33.75" hidden="false" customHeight="true" outlineLevel="0" collapsed="false">
      <c r="A181" s="2"/>
    </row>
    <row r="182" customFormat="false" ht="33.75" hidden="false" customHeight="true" outlineLevel="0" collapsed="false">
      <c r="A182" s="2"/>
    </row>
    <row r="183" customFormat="false" ht="33.75" hidden="false" customHeight="true" outlineLevel="0" collapsed="false">
      <c r="A183" s="2"/>
    </row>
    <row r="184" customFormat="false" ht="33.75" hidden="false" customHeight="true" outlineLevel="0" collapsed="false">
      <c r="A184" s="2"/>
    </row>
    <row r="185" customFormat="false" ht="33.75" hidden="false" customHeight="true" outlineLevel="0" collapsed="false">
      <c r="A185" s="2"/>
    </row>
    <row r="186" customFormat="false" ht="33.75" hidden="false" customHeight="true" outlineLevel="0" collapsed="false">
      <c r="A186" s="2"/>
    </row>
    <row r="187" customFormat="false" ht="33.75" hidden="false" customHeight="true" outlineLevel="0" collapsed="false">
      <c r="A187" s="2"/>
    </row>
    <row r="188" customFormat="false" ht="33.75" hidden="false" customHeight="true" outlineLevel="0" collapsed="false">
      <c r="A188" s="2"/>
    </row>
    <row r="189" customFormat="false" ht="33.75" hidden="false" customHeight="true" outlineLevel="0" collapsed="false">
      <c r="A189" s="2"/>
    </row>
    <row r="190" customFormat="false" ht="33.75" hidden="false" customHeight="true" outlineLevel="0" collapsed="false">
      <c r="A190" s="2"/>
    </row>
    <row r="191" customFormat="false" ht="33.75" hidden="false" customHeight="true" outlineLevel="0" collapsed="false">
      <c r="A191" s="2"/>
    </row>
    <row r="192" customFormat="false" ht="33.75" hidden="false" customHeight="true" outlineLevel="0" collapsed="false">
      <c r="A192" s="2"/>
    </row>
    <row r="193" customFormat="false" ht="33.75" hidden="false" customHeight="true" outlineLevel="0" collapsed="false">
      <c r="A193" s="2"/>
    </row>
    <row r="194" customFormat="false" ht="33.75" hidden="false" customHeight="true" outlineLevel="0" collapsed="false">
      <c r="A194" s="2"/>
    </row>
    <row r="195" customFormat="false" ht="33.75" hidden="false" customHeight="true" outlineLevel="0" collapsed="false">
      <c r="A195" s="2"/>
    </row>
    <row r="196" customFormat="false" ht="33.75" hidden="false" customHeight="true" outlineLevel="0" collapsed="false">
      <c r="A196" s="2"/>
    </row>
    <row r="197" customFormat="false" ht="33.75" hidden="false" customHeight="true" outlineLevel="0" collapsed="false">
      <c r="A197" s="2"/>
    </row>
    <row r="198" customFormat="false" ht="33.75" hidden="false" customHeight="true" outlineLevel="0" collapsed="false">
      <c r="A198" s="2"/>
    </row>
    <row r="199" customFormat="false" ht="33.75" hidden="false" customHeight="true" outlineLevel="0" collapsed="false">
      <c r="A199" s="2"/>
    </row>
    <row r="200" customFormat="false" ht="33.75" hidden="false" customHeight="true" outlineLevel="0" collapsed="false">
      <c r="A200" s="2"/>
    </row>
    <row r="201" customFormat="false" ht="33.75" hidden="false" customHeight="true" outlineLevel="0" collapsed="false">
      <c r="A201" s="2"/>
    </row>
    <row r="202" customFormat="false" ht="33.75" hidden="false" customHeight="true" outlineLevel="0" collapsed="false">
      <c r="A202" s="2"/>
    </row>
    <row r="203" customFormat="false" ht="33.75" hidden="false" customHeight="true" outlineLevel="0" collapsed="false">
      <c r="A203" s="2"/>
    </row>
    <row r="204" customFormat="false" ht="33.75" hidden="false" customHeight="true" outlineLevel="0" collapsed="false">
      <c r="A204" s="2"/>
    </row>
    <row r="205" customFormat="false" ht="33.75" hidden="false" customHeight="true" outlineLevel="0" collapsed="false">
      <c r="A205" s="2"/>
    </row>
    <row r="206" customFormat="false" ht="33.75" hidden="false" customHeight="true" outlineLevel="0" collapsed="false">
      <c r="A206" s="2"/>
    </row>
    <row r="207" customFormat="false" ht="33.75" hidden="false" customHeight="true" outlineLevel="0" collapsed="false">
      <c r="A207" s="2"/>
    </row>
    <row r="208" customFormat="false" ht="33.75" hidden="false" customHeight="true" outlineLevel="0" collapsed="false">
      <c r="A208" s="2"/>
    </row>
    <row r="209" customFormat="false" ht="33.75" hidden="false" customHeight="true" outlineLevel="0" collapsed="false">
      <c r="A209" s="2"/>
    </row>
    <row r="210" customFormat="false" ht="33.75" hidden="false" customHeight="true" outlineLevel="0" collapsed="false">
      <c r="A210" s="2"/>
    </row>
    <row r="211" customFormat="false" ht="33.75" hidden="false" customHeight="true" outlineLevel="0" collapsed="false">
      <c r="A211" s="2"/>
    </row>
    <row r="212" customFormat="false" ht="33.75" hidden="false" customHeight="true" outlineLevel="0" collapsed="false">
      <c r="A212" s="2"/>
    </row>
    <row r="213" customFormat="false" ht="33.75" hidden="false" customHeight="true" outlineLevel="0" collapsed="false">
      <c r="A213" s="2"/>
    </row>
    <row r="214" customFormat="false" ht="33.75" hidden="false" customHeight="true" outlineLevel="0" collapsed="false">
      <c r="A214" s="2"/>
    </row>
    <row r="215" customFormat="false" ht="33.75" hidden="false" customHeight="true" outlineLevel="0" collapsed="false">
      <c r="A215" s="2"/>
    </row>
    <row r="216" customFormat="false" ht="33.75" hidden="false" customHeight="true" outlineLevel="0" collapsed="false">
      <c r="A216" s="2"/>
    </row>
    <row r="217" customFormat="false" ht="33.75" hidden="false" customHeight="true" outlineLevel="0" collapsed="false">
      <c r="A217" s="2"/>
    </row>
    <row r="218" customFormat="false" ht="33.75" hidden="false" customHeight="true" outlineLevel="0" collapsed="false">
      <c r="A218" s="2"/>
    </row>
    <row r="219" customFormat="false" ht="33.75" hidden="false" customHeight="true" outlineLevel="0" collapsed="false">
      <c r="A219" s="2"/>
    </row>
    <row r="220" customFormat="false" ht="33.75" hidden="false" customHeight="true" outlineLevel="0" collapsed="false">
      <c r="A220" s="2"/>
    </row>
    <row r="221" customFormat="false" ht="33.75" hidden="false" customHeight="true" outlineLevel="0" collapsed="false">
      <c r="A221" s="2"/>
    </row>
    <row r="222" customFormat="false" ht="33.75" hidden="false" customHeight="true" outlineLevel="0" collapsed="false">
      <c r="A222" s="2"/>
    </row>
    <row r="223" customFormat="false" ht="33.75" hidden="false" customHeight="true" outlineLevel="0" collapsed="false">
      <c r="A223" s="2"/>
    </row>
    <row r="224" customFormat="false" ht="33.75" hidden="false" customHeight="true" outlineLevel="0" collapsed="false">
      <c r="A224" s="2"/>
    </row>
    <row r="225" customFormat="false" ht="33.75" hidden="false" customHeight="true" outlineLevel="0" collapsed="false">
      <c r="A225" s="2"/>
    </row>
    <row r="226" customFormat="false" ht="33.75" hidden="false" customHeight="true" outlineLevel="0" collapsed="false">
      <c r="A226" s="2"/>
    </row>
    <row r="227" customFormat="false" ht="33.75" hidden="false" customHeight="true" outlineLevel="0" collapsed="false">
      <c r="A227" s="2"/>
    </row>
    <row r="228" customFormat="false" ht="33.75" hidden="false" customHeight="true" outlineLevel="0" collapsed="false">
      <c r="A228" s="2"/>
    </row>
    <row r="229" customFormat="false" ht="33.75" hidden="false" customHeight="true" outlineLevel="0" collapsed="false">
      <c r="A229" s="2"/>
    </row>
    <row r="230" customFormat="false" ht="33.75" hidden="false" customHeight="true" outlineLevel="0" collapsed="false">
      <c r="A230" s="2"/>
    </row>
    <row r="231" customFormat="false" ht="33.75" hidden="false" customHeight="true" outlineLevel="0" collapsed="false">
      <c r="A231" s="2"/>
    </row>
    <row r="232" customFormat="false" ht="33.75" hidden="false" customHeight="true" outlineLevel="0" collapsed="false">
      <c r="A232" s="2"/>
    </row>
    <row r="233" customFormat="false" ht="33.75" hidden="false" customHeight="true" outlineLevel="0" collapsed="false">
      <c r="A233" s="2"/>
    </row>
    <row r="234" customFormat="false" ht="33.75" hidden="false" customHeight="true" outlineLevel="0" collapsed="false">
      <c r="A234" s="2"/>
    </row>
    <row r="235" customFormat="false" ht="33.75" hidden="false" customHeight="true" outlineLevel="0" collapsed="false">
      <c r="A235" s="2"/>
    </row>
    <row r="236" customFormat="false" ht="33.75" hidden="false" customHeight="true" outlineLevel="0" collapsed="false">
      <c r="A236" s="2"/>
    </row>
    <row r="237" customFormat="false" ht="33.75" hidden="false" customHeight="true" outlineLevel="0" collapsed="false">
      <c r="A237" s="2"/>
    </row>
    <row r="238" customFormat="false" ht="33.75" hidden="false" customHeight="true" outlineLevel="0" collapsed="false">
      <c r="A238" s="2"/>
    </row>
    <row r="239" customFormat="false" ht="33.75" hidden="false" customHeight="true" outlineLevel="0" collapsed="false">
      <c r="A239" s="2"/>
    </row>
    <row r="240" customFormat="false" ht="33.75" hidden="false" customHeight="true" outlineLevel="0" collapsed="false">
      <c r="A240" s="2"/>
    </row>
    <row r="241" customFormat="false" ht="33.75" hidden="false" customHeight="true" outlineLevel="0" collapsed="false">
      <c r="A241" s="2"/>
    </row>
    <row r="242" customFormat="false" ht="33.75" hidden="false" customHeight="true" outlineLevel="0" collapsed="false">
      <c r="A242" s="2"/>
    </row>
    <row r="243" customFormat="false" ht="33.75" hidden="false" customHeight="true" outlineLevel="0" collapsed="false">
      <c r="A243" s="2"/>
    </row>
    <row r="244" customFormat="false" ht="33.75" hidden="false" customHeight="true" outlineLevel="0" collapsed="false">
      <c r="A244" s="2"/>
    </row>
    <row r="245" customFormat="false" ht="33.75" hidden="false" customHeight="true" outlineLevel="0" collapsed="false">
      <c r="A245" s="2"/>
    </row>
    <row r="246" customFormat="false" ht="33.75" hidden="false" customHeight="true" outlineLevel="0" collapsed="false">
      <c r="A246" s="2"/>
    </row>
    <row r="247" customFormat="false" ht="33.75" hidden="false" customHeight="true" outlineLevel="0" collapsed="false">
      <c r="A247" s="2"/>
    </row>
    <row r="248" customFormat="false" ht="33.75" hidden="false" customHeight="true" outlineLevel="0" collapsed="false">
      <c r="A248" s="2"/>
    </row>
    <row r="249" customFormat="false" ht="33.75" hidden="false" customHeight="true" outlineLevel="0" collapsed="false">
      <c r="A249" s="2"/>
    </row>
    <row r="250" customFormat="false" ht="33.75" hidden="false" customHeight="true" outlineLevel="0" collapsed="false">
      <c r="A250" s="2"/>
    </row>
    <row r="251" customFormat="false" ht="33.75" hidden="false" customHeight="true" outlineLevel="0" collapsed="false">
      <c r="A251" s="2"/>
    </row>
    <row r="252" customFormat="false" ht="33.75" hidden="false" customHeight="true" outlineLevel="0" collapsed="false">
      <c r="A252" s="2"/>
    </row>
    <row r="253" customFormat="false" ht="33.75" hidden="false" customHeight="true" outlineLevel="0" collapsed="false">
      <c r="A253" s="2"/>
    </row>
    <row r="254" customFormat="false" ht="33.75" hidden="false" customHeight="true" outlineLevel="0" collapsed="false">
      <c r="A254" s="2"/>
    </row>
    <row r="255" customFormat="false" ht="33.75" hidden="false" customHeight="true" outlineLevel="0" collapsed="false">
      <c r="A255" s="2"/>
    </row>
    <row r="256" customFormat="false" ht="33.75" hidden="false" customHeight="true" outlineLevel="0" collapsed="false">
      <c r="A256" s="2"/>
    </row>
    <row r="257" customFormat="false" ht="33.75" hidden="false" customHeight="true" outlineLevel="0" collapsed="false">
      <c r="A257" s="2"/>
    </row>
    <row r="258" customFormat="false" ht="33.75" hidden="false" customHeight="true" outlineLevel="0" collapsed="false">
      <c r="A258" s="2"/>
    </row>
    <row r="259" customFormat="false" ht="33.75" hidden="false" customHeight="true" outlineLevel="0" collapsed="false">
      <c r="A259" s="2"/>
    </row>
    <row r="260" customFormat="false" ht="33.75" hidden="false" customHeight="true" outlineLevel="0" collapsed="false">
      <c r="A260" s="2"/>
    </row>
    <row r="261" customFormat="false" ht="33.75" hidden="false" customHeight="true" outlineLevel="0" collapsed="false">
      <c r="A261" s="2"/>
    </row>
    <row r="262" customFormat="false" ht="33.75" hidden="false" customHeight="true" outlineLevel="0" collapsed="false">
      <c r="A262" s="2"/>
    </row>
    <row r="263" customFormat="false" ht="33.75" hidden="false" customHeight="true" outlineLevel="0" collapsed="false">
      <c r="A263" s="2"/>
    </row>
    <row r="264" customFormat="false" ht="33.75" hidden="false" customHeight="true" outlineLevel="0" collapsed="false">
      <c r="A264" s="2"/>
    </row>
    <row r="265" customFormat="false" ht="33.75" hidden="false" customHeight="true" outlineLevel="0" collapsed="false">
      <c r="A265" s="2"/>
    </row>
    <row r="266" customFormat="false" ht="33.75" hidden="false" customHeight="true" outlineLevel="0" collapsed="false">
      <c r="A266" s="2"/>
    </row>
    <row r="267" customFormat="false" ht="33.75" hidden="false" customHeight="true" outlineLevel="0" collapsed="false">
      <c r="A267" s="2"/>
    </row>
    <row r="268" customFormat="false" ht="33.75" hidden="false" customHeight="true" outlineLevel="0" collapsed="false">
      <c r="A268" s="2"/>
    </row>
    <row r="269" customFormat="false" ht="33.75" hidden="false" customHeight="true" outlineLevel="0" collapsed="false">
      <c r="A269" s="2"/>
    </row>
    <row r="270" customFormat="false" ht="33.75" hidden="false" customHeight="true" outlineLevel="0" collapsed="false">
      <c r="A270" s="2"/>
    </row>
    <row r="271" customFormat="false" ht="33.75" hidden="false" customHeight="true" outlineLevel="0" collapsed="false">
      <c r="A271" s="2"/>
    </row>
    <row r="272" customFormat="false" ht="33.75" hidden="false" customHeight="true" outlineLevel="0" collapsed="false">
      <c r="A272" s="2"/>
    </row>
    <row r="273" customFormat="false" ht="33.75" hidden="false" customHeight="true" outlineLevel="0" collapsed="false">
      <c r="A273" s="2"/>
    </row>
    <row r="274" customFormat="false" ht="33.75" hidden="false" customHeight="true" outlineLevel="0" collapsed="false">
      <c r="A274" s="2"/>
    </row>
    <row r="275" customFormat="false" ht="33.75" hidden="false" customHeight="true" outlineLevel="0" collapsed="false">
      <c r="A275" s="2"/>
    </row>
    <row r="276" customFormat="false" ht="33.75" hidden="false" customHeight="true" outlineLevel="0" collapsed="false">
      <c r="A276" s="2"/>
    </row>
    <row r="277" customFormat="false" ht="33.75" hidden="false" customHeight="true" outlineLevel="0" collapsed="false">
      <c r="A277" s="2"/>
    </row>
    <row r="278" customFormat="false" ht="33.75" hidden="false" customHeight="true" outlineLevel="0" collapsed="false">
      <c r="A278" s="2"/>
    </row>
    <row r="279" customFormat="false" ht="33.75" hidden="false" customHeight="true" outlineLevel="0" collapsed="false">
      <c r="A279" s="2"/>
    </row>
    <row r="280" customFormat="false" ht="33.75" hidden="false" customHeight="true" outlineLevel="0" collapsed="false">
      <c r="A280" s="2"/>
    </row>
    <row r="281" customFormat="false" ht="33.75" hidden="false" customHeight="true" outlineLevel="0" collapsed="false">
      <c r="A281" s="2"/>
    </row>
    <row r="282" customFormat="false" ht="33.75" hidden="false" customHeight="true" outlineLevel="0" collapsed="false">
      <c r="A282" s="2"/>
    </row>
    <row r="283" customFormat="false" ht="33.75" hidden="false" customHeight="true" outlineLevel="0" collapsed="false">
      <c r="A283" s="2"/>
    </row>
    <row r="284" customFormat="false" ht="33.75" hidden="false" customHeight="true" outlineLevel="0" collapsed="false">
      <c r="A284" s="2"/>
    </row>
    <row r="285" customFormat="false" ht="33.75" hidden="false" customHeight="true" outlineLevel="0" collapsed="false">
      <c r="A285" s="2"/>
    </row>
    <row r="286" customFormat="false" ht="33.75" hidden="false" customHeight="true" outlineLevel="0" collapsed="false">
      <c r="A286" s="2"/>
    </row>
    <row r="287" customFormat="false" ht="33.75" hidden="false" customHeight="true" outlineLevel="0" collapsed="false">
      <c r="A287" s="2"/>
    </row>
    <row r="288" customFormat="false" ht="33.75" hidden="false" customHeight="true" outlineLevel="0" collapsed="false">
      <c r="A288" s="2"/>
    </row>
    <row r="289" customFormat="false" ht="33.75" hidden="false" customHeight="true" outlineLevel="0" collapsed="false">
      <c r="A289" s="2"/>
    </row>
    <row r="290" customFormat="false" ht="33.75" hidden="false" customHeight="true" outlineLevel="0" collapsed="false">
      <c r="A290" s="2"/>
    </row>
    <row r="291" customFormat="false" ht="33.75" hidden="false" customHeight="true" outlineLevel="0" collapsed="false">
      <c r="A291" s="2"/>
    </row>
    <row r="292" customFormat="false" ht="33.75" hidden="false" customHeight="true" outlineLevel="0" collapsed="false">
      <c r="A292" s="2"/>
    </row>
    <row r="293" customFormat="false" ht="33.75" hidden="false" customHeight="true" outlineLevel="0" collapsed="false">
      <c r="A293" s="2"/>
    </row>
    <row r="294" customFormat="false" ht="33.75" hidden="false" customHeight="true" outlineLevel="0" collapsed="false">
      <c r="A294" s="2"/>
    </row>
    <row r="295" customFormat="false" ht="33.75" hidden="false" customHeight="true" outlineLevel="0" collapsed="false">
      <c r="A295" s="2"/>
    </row>
    <row r="296" customFormat="false" ht="33.75" hidden="false" customHeight="true" outlineLevel="0" collapsed="false">
      <c r="A296" s="2"/>
    </row>
    <row r="297" customFormat="false" ht="33.75" hidden="false" customHeight="true" outlineLevel="0" collapsed="false">
      <c r="A297" s="2"/>
    </row>
    <row r="298" customFormat="false" ht="33.75" hidden="false" customHeight="true" outlineLevel="0" collapsed="false">
      <c r="A298" s="2"/>
    </row>
    <row r="299" customFormat="false" ht="33.75" hidden="false" customHeight="true" outlineLevel="0" collapsed="false">
      <c r="A299" s="2"/>
    </row>
    <row r="300" customFormat="false" ht="33.75" hidden="false" customHeight="true" outlineLevel="0" collapsed="false">
      <c r="A300" s="2"/>
    </row>
    <row r="301" customFormat="false" ht="33.75" hidden="false" customHeight="true" outlineLevel="0" collapsed="false">
      <c r="A301" s="2"/>
    </row>
    <row r="302" customFormat="false" ht="33.75" hidden="false" customHeight="true" outlineLevel="0" collapsed="false">
      <c r="A302" s="2"/>
    </row>
    <row r="303" customFormat="false" ht="33.75" hidden="false" customHeight="true" outlineLevel="0" collapsed="false">
      <c r="A303" s="2"/>
    </row>
    <row r="304" customFormat="false" ht="33.75" hidden="false" customHeight="true" outlineLevel="0" collapsed="false">
      <c r="A304" s="2"/>
    </row>
    <row r="305" customFormat="false" ht="33.75" hidden="false" customHeight="true" outlineLevel="0" collapsed="false">
      <c r="A305" s="2"/>
    </row>
    <row r="306" customFormat="false" ht="33.75" hidden="false" customHeight="true" outlineLevel="0" collapsed="false">
      <c r="A306" s="2"/>
    </row>
    <row r="307" customFormat="false" ht="33.75" hidden="false" customHeight="true" outlineLevel="0" collapsed="false">
      <c r="A307" s="2"/>
    </row>
    <row r="308" customFormat="false" ht="33.75" hidden="false" customHeight="true" outlineLevel="0" collapsed="false">
      <c r="A308" s="2"/>
    </row>
    <row r="309" customFormat="false" ht="33.75" hidden="false" customHeight="true" outlineLevel="0" collapsed="false">
      <c r="A309" s="2"/>
    </row>
    <row r="310" customFormat="false" ht="33.75" hidden="false" customHeight="true" outlineLevel="0" collapsed="false">
      <c r="A310" s="2"/>
    </row>
    <row r="311" customFormat="false" ht="33.75" hidden="false" customHeight="true" outlineLevel="0" collapsed="false">
      <c r="A311" s="2"/>
    </row>
    <row r="312" customFormat="false" ht="33.75" hidden="false" customHeight="true" outlineLevel="0" collapsed="false">
      <c r="A312" s="2"/>
    </row>
    <row r="313" customFormat="false" ht="33.75" hidden="false" customHeight="true" outlineLevel="0" collapsed="false">
      <c r="A313" s="2"/>
    </row>
    <row r="314" customFormat="false" ht="33.75" hidden="false" customHeight="true" outlineLevel="0" collapsed="false">
      <c r="A314" s="2"/>
    </row>
    <row r="315" customFormat="false" ht="33.75" hidden="false" customHeight="true" outlineLevel="0" collapsed="false">
      <c r="A315" s="2"/>
    </row>
    <row r="316" customFormat="false" ht="33.75" hidden="false" customHeight="true" outlineLevel="0" collapsed="false">
      <c r="A316" s="2"/>
    </row>
    <row r="317" customFormat="false" ht="33.75" hidden="false" customHeight="true" outlineLevel="0" collapsed="false">
      <c r="A317" s="2"/>
    </row>
    <row r="318" customFormat="false" ht="33.75" hidden="false" customHeight="true" outlineLevel="0" collapsed="false">
      <c r="A318" s="2"/>
    </row>
    <row r="319" customFormat="false" ht="33.75" hidden="false" customHeight="true" outlineLevel="0" collapsed="false">
      <c r="A319" s="2"/>
    </row>
    <row r="320" customFormat="false" ht="33.75" hidden="false" customHeight="true" outlineLevel="0" collapsed="false">
      <c r="A320" s="2"/>
    </row>
    <row r="321" customFormat="false" ht="33.75" hidden="false" customHeight="true" outlineLevel="0" collapsed="false">
      <c r="A321" s="2"/>
    </row>
    <row r="322" customFormat="false" ht="33.75" hidden="false" customHeight="true" outlineLevel="0" collapsed="false">
      <c r="A322" s="2"/>
    </row>
    <row r="323" customFormat="false" ht="33.75" hidden="false" customHeight="true" outlineLevel="0" collapsed="false">
      <c r="A323" s="2"/>
    </row>
    <row r="324" customFormat="false" ht="33.75" hidden="false" customHeight="true" outlineLevel="0" collapsed="false">
      <c r="A324" s="2"/>
    </row>
    <row r="325" customFormat="false" ht="33.75" hidden="false" customHeight="true" outlineLevel="0" collapsed="false">
      <c r="A325" s="2"/>
    </row>
    <row r="326" customFormat="false" ht="33.75" hidden="false" customHeight="true" outlineLevel="0" collapsed="false">
      <c r="A326" s="2"/>
    </row>
    <row r="327" customFormat="false" ht="33.75" hidden="false" customHeight="true" outlineLevel="0" collapsed="false">
      <c r="A327" s="2"/>
    </row>
    <row r="328" customFormat="false" ht="33.75" hidden="false" customHeight="true" outlineLevel="0" collapsed="false">
      <c r="A328" s="2"/>
    </row>
    <row r="329" customFormat="false" ht="33.75" hidden="false" customHeight="true" outlineLevel="0" collapsed="false">
      <c r="A329" s="2"/>
    </row>
    <row r="330" customFormat="false" ht="33.75" hidden="false" customHeight="true" outlineLevel="0" collapsed="false">
      <c r="A330" s="2"/>
    </row>
    <row r="331" customFormat="false" ht="33.75" hidden="false" customHeight="true" outlineLevel="0" collapsed="false">
      <c r="A331" s="2"/>
    </row>
    <row r="332" customFormat="false" ht="33.75" hidden="false" customHeight="true" outlineLevel="0" collapsed="false">
      <c r="A332" s="2"/>
    </row>
    <row r="333" customFormat="false" ht="33.75" hidden="false" customHeight="true" outlineLevel="0" collapsed="false">
      <c r="A333" s="2"/>
    </row>
    <row r="334" customFormat="false" ht="33.75" hidden="false" customHeight="true" outlineLevel="0" collapsed="false">
      <c r="A334" s="2"/>
    </row>
    <row r="335" customFormat="false" ht="33.75" hidden="false" customHeight="true" outlineLevel="0" collapsed="false">
      <c r="A335" s="2"/>
    </row>
    <row r="336" customFormat="false" ht="33.75" hidden="false" customHeight="true" outlineLevel="0" collapsed="false">
      <c r="A336" s="2"/>
    </row>
    <row r="337" customFormat="false" ht="33.75" hidden="false" customHeight="true" outlineLevel="0" collapsed="false">
      <c r="A337" s="2"/>
    </row>
    <row r="338" customFormat="false" ht="33.75" hidden="false" customHeight="true" outlineLevel="0" collapsed="false">
      <c r="A338" s="2"/>
    </row>
    <row r="339" customFormat="false" ht="33.75" hidden="false" customHeight="true" outlineLevel="0" collapsed="false">
      <c r="A339" s="2"/>
    </row>
    <row r="340" customFormat="false" ht="33.75" hidden="false" customHeight="true" outlineLevel="0" collapsed="false">
      <c r="A340" s="2"/>
    </row>
    <row r="341" customFormat="false" ht="33.75" hidden="false" customHeight="true" outlineLevel="0" collapsed="false">
      <c r="A341" s="2"/>
    </row>
    <row r="342" customFormat="false" ht="33.75" hidden="false" customHeight="true" outlineLevel="0" collapsed="false">
      <c r="A342" s="2"/>
    </row>
    <row r="343" customFormat="false" ht="33.75" hidden="false" customHeight="true" outlineLevel="0" collapsed="false">
      <c r="A343" s="2"/>
    </row>
    <row r="344" customFormat="false" ht="33.75" hidden="false" customHeight="true" outlineLevel="0" collapsed="false">
      <c r="A344" s="2"/>
    </row>
    <row r="345" customFormat="false" ht="33.75" hidden="false" customHeight="true" outlineLevel="0" collapsed="false">
      <c r="A345" s="2"/>
    </row>
    <row r="346" customFormat="false" ht="33.75" hidden="false" customHeight="true" outlineLevel="0" collapsed="false">
      <c r="A346" s="2"/>
    </row>
    <row r="347" customFormat="false" ht="33.75" hidden="false" customHeight="true" outlineLevel="0" collapsed="false">
      <c r="A347" s="2"/>
    </row>
    <row r="348" customFormat="false" ht="33.75" hidden="false" customHeight="true" outlineLevel="0" collapsed="false">
      <c r="A348" s="2"/>
    </row>
    <row r="349" customFormat="false" ht="33.75" hidden="false" customHeight="true" outlineLevel="0" collapsed="false">
      <c r="A349" s="2"/>
    </row>
    <row r="350" customFormat="false" ht="33.75" hidden="false" customHeight="true" outlineLevel="0" collapsed="false">
      <c r="A350" s="2"/>
    </row>
    <row r="351" customFormat="false" ht="33.75" hidden="false" customHeight="true" outlineLevel="0" collapsed="false">
      <c r="A351" s="2"/>
    </row>
    <row r="352" customFormat="false" ht="33.75" hidden="false" customHeight="true" outlineLevel="0" collapsed="false">
      <c r="A352" s="2"/>
    </row>
    <row r="353" customFormat="false" ht="33.75" hidden="false" customHeight="true" outlineLevel="0" collapsed="false">
      <c r="A353" s="2"/>
    </row>
    <row r="354" customFormat="false" ht="33.75" hidden="false" customHeight="true" outlineLevel="0" collapsed="false">
      <c r="A354" s="2"/>
    </row>
    <row r="355" customFormat="false" ht="33.75" hidden="false" customHeight="true" outlineLevel="0" collapsed="false">
      <c r="A355" s="2"/>
    </row>
    <row r="356" customFormat="false" ht="33.75" hidden="false" customHeight="true" outlineLevel="0" collapsed="false">
      <c r="A356" s="2"/>
    </row>
    <row r="357" customFormat="false" ht="33.75" hidden="false" customHeight="true" outlineLevel="0" collapsed="false">
      <c r="A357" s="2"/>
    </row>
    <row r="358" customFormat="false" ht="33.75" hidden="false" customHeight="true" outlineLevel="0" collapsed="false">
      <c r="A358" s="2"/>
    </row>
    <row r="359" customFormat="false" ht="33.75" hidden="false" customHeight="true" outlineLevel="0" collapsed="false">
      <c r="A359" s="2"/>
    </row>
    <row r="360" customFormat="false" ht="33.75" hidden="false" customHeight="true" outlineLevel="0" collapsed="false">
      <c r="A360" s="2"/>
    </row>
    <row r="361" customFormat="false" ht="33.75" hidden="false" customHeight="true" outlineLevel="0" collapsed="false">
      <c r="A361" s="2"/>
    </row>
    <row r="362" customFormat="false" ht="33.75" hidden="false" customHeight="true" outlineLevel="0" collapsed="false">
      <c r="A362" s="2"/>
    </row>
    <row r="363" customFormat="false" ht="33.75" hidden="false" customHeight="true" outlineLevel="0" collapsed="false">
      <c r="A363" s="2"/>
    </row>
    <row r="364" customFormat="false" ht="33.75" hidden="false" customHeight="true" outlineLevel="0" collapsed="false">
      <c r="A364" s="2"/>
    </row>
    <row r="365" customFormat="false" ht="33.75" hidden="false" customHeight="true" outlineLevel="0" collapsed="false">
      <c r="A365" s="2"/>
    </row>
    <row r="366" customFormat="false" ht="33.75" hidden="false" customHeight="true" outlineLevel="0" collapsed="false">
      <c r="A366" s="2"/>
    </row>
    <row r="367" customFormat="false" ht="33.75" hidden="false" customHeight="true" outlineLevel="0" collapsed="false">
      <c r="A367" s="2"/>
    </row>
    <row r="368" customFormat="false" ht="33.75" hidden="false" customHeight="true" outlineLevel="0" collapsed="false">
      <c r="A368" s="2"/>
    </row>
    <row r="369" customFormat="false" ht="33.75" hidden="false" customHeight="true" outlineLevel="0" collapsed="false">
      <c r="A369" s="2"/>
    </row>
    <row r="370" customFormat="false" ht="33.75" hidden="false" customHeight="true" outlineLevel="0" collapsed="false">
      <c r="A370" s="2"/>
    </row>
    <row r="371" customFormat="false" ht="33.75" hidden="false" customHeight="true" outlineLevel="0" collapsed="false">
      <c r="A371" s="2"/>
    </row>
    <row r="372" customFormat="false" ht="33.75" hidden="false" customHeight="true" outlineLevel="0" collapsed="false">
      <c r="A372" s="2"/>
    </row>
    <row r="373" customFormat="false" ht="33.75" hidden="false" customHeight="true" outlineLevel="0" collapsed="false">
      <c r="A373" s="2"/>
    </row>
    <row r="374" customFormat="false" ht="33.75" hidden="false" customHeight="true" outlineLevel="0" collapsed="false">
      <c r="A374" s="2"/>
    </row>
    <row r="375" customFormat="false" ht="33.75" hidden="false" customHeight="true" outlineLevel="0" collapsed="false">
      <c r="A375" s="2"/>
    </row>
    <row r="376" customFormat="false" ht="33.75" hidden="false" customHeight="true" outlineLevel="0" collapsed="false">
      <c r="A376" s="2"/>
    </row>
    <row r="377" customFormat="false" ht="33.75" hidden="false" customHeight="true" outlineLevel="0" collapsed="false">
      <c r="A377" s="2"/>
    </row>
    <row r="378" customFormat="false" ht="33.75" hidden="false" customHeight="true" outlineLevel="0" collapsed="false">
      <c r="A378" s="2"/>
    </row>
    <row r="379" customFormat="false" ht="33.75" hidden="false" customHeight="true" outlineLevel="0" collapsed="false">
      <c r="A379" s="2"/>
    </row>
    <row r="380" customFormat="false" ht="33.75" hidden="false" customHeight="true" outlineLevel="0" collapsed="false">
      <c r="A380" s="2"/>
    </row>
    <row r="381" customFormat="false" ht="33.75" hidden="false" customHeight="true" outlineLevel="0" collapsed="false">
      <c r="A381" s="2"/>
    </row>
    <row r="382" customFormat="false" ht="33.75" hidden="false" customHeight="true" outlineLevel="0" collapsed="false">
      <c r="A382" s="2"/>
    </row>
    <row r="383" customFormat="false" ht="33.75" hidden="false" customHeight="true" outlineLevel="0" collapsed="false">
      <c r="A383" s="2"/>
    </row>
    <row r="384" customFormat="false" ht="33.75" hidden="false" customHeight="true" outlineLevel="0" collapsed="false">
      <c r="A384" s="2"/>
    </row>
    <row r="385" customFormat="false" ht="33.75" hidden="false" customHeight="true" outlineLevel="0" collapsed="false">
      <c r="A385" s="2"/>
    </row>
    <row r="386" customFormat="false" ht="33.75" hidden="false" customHeight="true" outlineLevel="0" collapsed="false">
      <c r="A386" s="2"/>
    </row>
    <row r="387" customFormat="false" ht="33.75" hidden="false" customHeight="true" outlineLevel="0" collapsed="false">
      <c r="A387" s="2"/>
    </row>
    <row r="388" customFormat="false" ht="33.75" hidden="false" customHeight="true" outlineLevel="0" collapsed="false">
      <c r="A388" s="2"/>
    </row>
    <row r="389" customFormat="false" ht="33.75" hidden="false" customHeight="true" outlineLevel="0" collapsed="false">
      <c r="A389" s="2"/>
    </row>
    <row r="390" customFormat="false" ht="33.75" hidden="false" customHeight="true" outlineLevel="0" collapsed="false">
      <c r="A390" s="2"/>
    </row>
    <row r="391" customFormat="false" ht="33.75" hidden="false" customHeight="true" outlineLevel="0" collapsed="false">
      <c r="A391" s="2"/>
    </row>
    <row r="392" customFormat="false" ht="33.75" hidden="false" customHeight="true" outlineLevel="0" collapsed="false">
      <c r="A392" s="2"/>
    </row>
    <row r="393" customFormat="false" ht="33.75" hidden="false" customHeight="true" outlineLevel="0" collapsed="false">
      <c r="A393" s="2"/>
    </row>
    <row r="394" customFormat="false" ht="33.75" hidden="false" customHeight="true" outlineLevel="0" collapsed="false">
      <c r="A394" s="2"/>
    </row>
    <row r="395" customFormat="false" ht="33.75" hidden="false" customHeight="true" outlineLevel="0" collapsed="false">
      <c r="A395" s="2"/>
    </row>
    <row r="396" customFormat="false" ht="33.75" hidden="false" customHeight="true" outlineLevel="0" collapsed="false">
      <c r="A396" s="2"/>
    </row>
    <row r="397" customFormat="false" ht="33.75" hidden="false" customHeight="true" outlineLevel="0" collapsed="false">
      <c r="A397" s="2"/>
    </row>
    <row r="398" customFormat="false" ht="33.75" hidden="false" customHeight="true" outlineLevel="0" collapsed="false">
      <c r="A398" s="2"/>
    </row>
    <row r="399" customFormat="false" ht="33.75" hidden="false" customHeight="true" outlineLevel="0" collapsed="false">
      <c r="A399" s="2"/>
    </row>
    <row r="400" customFormat="false" ht="33.75" hidden="false" customHeight="true" outlineLevel="0" collapsed="false">
      <c r="A400" s="2"/>
    </row>
    <row r="401" customFormat="false" ht="33.75" hidden="false" customHeight="true" outlineLevel="0" collapsed="false">
      <c r="A401" s="2"/>
    </row>
    <row r="402" customFormat="false" ht="33.75" hidden="false" customHeight="true" outlineLevel="0" collapsed="false">
      <c r="A402" s="2"/>
    </row>
    <row r="403" customFormat="false" ht="33.75" hidden="false" customHeight="true" outlineLevel="0" collapsed="false">
      <c r="A403" s="2"/>
    </row>
    <row r="404" customFormat="false" ht="33.75" hidden="false" customHeight="true" outlineLevel="0" collapsed="false">
      <c r="A404" s="2"/>
    </row>
    <row r="405" customFormat="false" ht="33.75" hidden="false" customHeight="true" outlineLevel="0" collapsed="false">
      <c r="A405" s="2"/>
    </row>
    <row r="406" customFormat="false" ht="33.75" hidden="false" customHeight="true" outlineLevel="0" collapsed="false">
      <c r="A406" s="2"/>
    </row>
    <row r="407" customFormat="false" ht="33.75" hidden="false" customHeight="true" outlineLevel="0" collapsed="false">
      <c r="A407" s="2"/>
    </row>
    <row r="408" customFormat="false" ht="33.75" hidden="false" customHeight="true" outlineLevel="0" collapsed="false">
      <c r="A408" s="2"/>
    </row>
    <row r="409" customFormat="false" ht="33.75" hidden="false" customHeight="true" outlineLevel="0" collapsed="false">
      <c r="A409" s="2"/>
    </row>
    <row r="410" customFormat="false" ht="33.75" hidden="false" customHeight="true" outlineLevel="0" collapsed="false">
      <c r="A410" s="2"/>
    </row>
    <row r="411" customFormat="false" ht="33.75" hidden="false" customHeight="true" outlineLevel="0" collapsed="false">
      <c r="A411" s="2"/>
    </row>
    <row r="412" customFormat="false" ht="33.75" hidden="false" customHeight="true" outlineLevel="0" collapsed="false">
      <c r="A412" s="2"/>
    </row>
    <row r="413" customFormat="false" ht="33.75" hidden="false" customHeight="true" outlineLevel="0" collapsed="false">
      <c r="A413" s="2"/>
    </row>
    <row r="414" customFormat="false" ht="33.75" hidden="false" customHeight="true" outlineLevel="0" collapsed="false">
      <c r="A414" s="2"/>
    </row>
    <row r="415" customFormat="false" ht="33.75" hidden="false" customHeight="true" outlineLevel="0" collapsed="false">
      <c r="A415" s="2"/>
    </row>
    <row r="416" customFormat="false" ht="33.75" hidden="false" customHeight="true" outlineLevel="0" collapsed="false">
      <c r="A416" s="2"/>
    </row>
    <row r="417" customFormat="false" ht="33.75" hidden="false" customHeight="true" outlineLevel="0" collapsed="false">
      <c r="A417" s="2"/>
    </row>
    <row r="418" customFormat="false" ht="33.75" hidden="false" customHeight="true" outlineLevel="0" collapsed="false">
      <c r="A418" s="2"/>
    </row>
    <row r="419" customFormat="false" ht="33.75" hidden="false" customHeight="true" outlineLevel="0" collapsed="false">
      <c r="A419" s="2"/>
    </row>
    <row r="420" customFormat="false" ht="33.75" hidden="false" customHeight="true" outlineLevel="0" collapsed="false">
      <c r="A420" s="2"/>
    </row>
    <row r="421" customFormat="false" ht="33.75" hidden="false" customHeight="true" outlineLevel="0" collapsed="false">
      <c r="A421" s="2"/>
    </row>
    <row r="422" customFormat="false" ht="33.75" hidden="false" customHeight="true" outlineLevel="0" collapsed="false">
      <c r="A422" s="2"/>
    </row>
    <row r="423" customFormat="false" ht="33.75" hidden="false" customHeight="true" outlineLevel="0" collapsed="false">
      <c r="A423" s="2"/>
    </row>
    <row r="424" customFormat="false" ht="33.75" hidden="false" customHeight="true" outlineLevel="0" collapsed="false">
      <c r="A424" s="2"/>
    </row>
    <row r="425" customFormat="false" ht="33.75" hidden="false" customHeight="true" outlineLevel="0" collapsed="false">
      <c r="A425" s="2"/>
    </row>
    <row r="426" customFormat="false" ht="33.75" hidden="false" customHeight="true" outlineLevel="0" collapsed="false">
      <c r="A426" s="2"/>
    </row>
    <row r="427" customFormat="false" ht="33.75" hidden="false" customHeight="true" outlineLevel="0" collapsed="false">
      <c r="A427" s="2"/>
    </row>
    <row r="428" customFormat="false" ht="33.75" hidden="false" customHeight="true" outlineLevel="0" collapsed="false">
      <c r="A428" s="2"/>
    </row>
    <row r="429" customFormat="false" ht="33.75" hidden="false" customHeight="true" outlineLevel="0" collapsed="false">
      <c r="A429" s="2"/>
    </row>
    <row r="430" customFormat="false" ht="33.75" hidden="false" customHeight="true" outlineLevel="0" collapsed="false">
      <c r="A430" s="2"/>
    </row>
    <row r="431" customFormat="false" ht="33.75" hidden="false" customHeight="true" outlineLevel="0" collapsed="false">
      <c r="A431" s="2"/>
    </row>
    <row r="432" customFormat="false" ht="33.75" hidden="false" customHeight="true" outlineLevel="0" collapsed="false">
      <c r="A432" s="2"/>
    </row>
    <row r="433" customFormat="false" ht="33.75" hidden="false" customHeight="true" outlineLevel="0" collapsed="false">
      <c r="A433" s="2"/>
    </row>
    <row r="434" customFormat="false" ht="33.75" hidden="false" customHeight="true" outlineLevel="0" collapsed="false">
      <c r="A434" s="2"/>
    </row>
    <row r="435" customFormat="false" ht="33.75" hidden="false" customHeight="true" outlineLevel="0" collapsed="false">
      <c r="A435" s="2"/>
    </row>
    <row r="436" customFormat="false" ht="33.75" hidden="false" customHeight="true" outlineLevel="0" collapsed="false">
      <c r="A436" s="2"/>
    </row>
    <row r="437" customFormat="false" ht="33.75" hidden="false" customHeight="true" outlineLevel="0" collapsed="false">
      <c r="A437" s="2"/>
    </row>
    <row r="438" customFormat="false" ht="33.75" hidden="false" customHeight="true" outlineLevel="0" collapsed="false">
      <c r="A438" s="2"/>
    </row>
    <row r="439" customFormat="false" ht="33.75" hidden="false" customHeight="true" outlineLevel="0" collapsed="false">
      <c r="A439" s="2"/>
    </row>
    <row r="440" customFormat="false" ht="33.75" hidden="false" customHeight="true" outlineLevel="0" collapsed="false">
      <c r="A440" s="2"/>
    </row>
    <row r="441" customFormat="false" ht="33.75" hidden="false" customHeight="true" outlineLevel="0" collapsed="false">
      <c r="A441" s="2"/>
    </row>
    <row r="442" customFormat="false" ht="33.75" hidden="false" customHeight="true" outlineLevel="0" collapsed="false">
      <c r="A442" s="2"/>
    </row>
    <row r="443" customFormat="false" ht="33.75" hidden="false" customHeight="true" outlineLevel="0" collapsed="false">
      <c r="A443" s="2"/>
    </row>
    <row r="444" customFormat="false" ht="33.75" hidden="false" customHeight="true" outlineLevel="0" collapsed="false">
      <c r="A444" s="2"/>
    </row>
    <row r="445" customFormat="false" ht="33.75" hidden="false" customHeight="true" outlineLevel="0" collapsed="false">
      <c r="A445" s="2"/>
    </row>
    <row r="446" customFormat="false" ht="33.75" hidden="false" customHeight="true" outlineLevel="0" collapsed="false">
      <c r="A446" s="2"/>
    </row>
    <row r="447" customFormat="false" ht="33.75" hidden="false" customHeight="true" outlineLevel="0" collapsed="false">
      <c r="A447" s="2"/>
    </row>
    <row r="448" customFormat="false" ht="33.75" hidden="false" customHeight="true" outlineLevel="0" collapsed="false">
      <c r="A448" s="2"/>
    </row>
    <row r="449" customFormat="false" ht="33.75" hidden="false" customHeight="true" outlineLevel="0" collapsed="false">
      <c r="A449" s="2"/>
    </row>
    <row r="450" customFormat="false" ht="33.75" hidden="false" customHeight="true" outlineLevel="0" collapsed="false">
      <c r="A450" s="2"/>
    </row>
    <row r="451" customFormat="false" ht="33.75" hidden="false" customHeight="true" outlineLevel="0" collapsed="false">
      <c r="A451" s="2"/>
    </row>
    <row r="452" customFormat="false" ht="33.75" hidden="false" customHeight="true" outlineLevel="0" collapsed="false">
      <c r="A452" s="2"/>
    </row>
    <row r="453" customFormat="false" ht="33.75" hidden="false" customHeight="true" outlineLevel="0" collapsed="false">
      <c r="A453" s="2"/>
    </row>
    <row r="454" customFormat="false" ht="33.75" hidden="false" customHeight="true" outlineLevel="0" collapsed="false">
      <c r="A454" s="2"/>
    </row>
    <row r="455" customFormat="false" ht="33.75" hidden="false" customHeight="true" outlineLevel="0" collapsed="false">
      <c r="A455" s="2"/>
    </row>
    <row r="456" customFormat="false" ht="33.75" hidden="false" customHeight="true" outlineLevel="0" collapsed="false">
      <c r="A456" s="2"/>
    </row>
    <row r="457" customFormat="false" ht="33.75" hidden="false" customHeight="true" outlineLevel="0" collapsed="false">
      <c r="A457" s="2"/>
    </row>
    <row r="458" customFormat="false" ht="33.75" hidden="false" customHeight="true" outlineLevel="0" collapsed="false">
      <c r="A458" s="2"/>
    </row>
    <row r="459" customFormat="false" ht="33.75" hidden="false" customHeight="true" outlineLevel="0" collapsed="false">
      <c r="A459" s="2"/>
    </row>
    <row r="460" customFormat="false" ht="33.75" hidden="false" customHeight="true" outlineLevel="0" collapsed="false">
      <c r="A460" s="2"/>
    </row>
    <row r="461" customFormat="false" ht="33.75" hidden="false" customHeight="true" outlineLevel="0" collapsed="false">
      <c r="A461" s="2"/>
    </row>
    <row r="462" customFormat="false" ht="33.75" hidden="false" customHeight="true" outlineLevel="0" collapsed="false">
      <c r="A462" s="2"/>
    </row>
    <row r="463" customFormat="false" ht="33.75" hidden="false" customHeight="true" outlineLevel="0" collapsed="false">
      <c r="A463" s="2"/>
    </row>
    <row r="464" customFormat="false" ht="33.75" hidden="false" customHeight="true" outlineLevel="0" collapsed="false">
      <c r="A464" s="2"/>
    </row>
    <row r="465" customFormat="false" ht="33.75" hidden="false" customHeight="true" outlineLevel="0" collapsed="false">
      <c r="A465" s="2"/>
    </row>
    <row r="466" customFormat="false" ht="33.75" hidden="false" customHeight="true" outlineLevel="0" collapsed="false">
      <c r="A466" s="2"/>
    </row>
    <row r="467" customFormat="false" ht="33.75" hidden="false" customHeight="true" outlineLevel="0" collapsed="false">
      <c r="A467" s="2"/>
    </row>
    <row r="468" customFormat="false" ht="33.75" hidden="false" customHeight="true" outlineLevel="0" collapsed="false">
      <c r="A468" s="2"/>
    </row>
    <row r="469" customFormat="false" ht="33.75" hidden="false" customHeight="true" outlineLevel="0" collapsed="false">
      <c r="A469" s="2"/>
    </row>
    <row r="470" customFormat="false" ht="33.75" hidden="false" customHeight="true" outlineLevel="0" collapsed="false">
      <c r="A470" s="2"/>
    </row>
    <row r="471" customFormat="false" ht="33.75" hidden="false" customHeight="true" outlineLevel="0" collapsed="false">
      <c r="A471" s="2"/>
    </row>
    <row r="472" customFormat="false" ht="33.75" hidden="false" customHeight="true" outlineLevel="0" collapsed="false">
      <c r="A472" s="2"/>
    </row>
    <row r="473" customFormat="false" ht="33.75" hidden="false" customHeight="true" outlineLevel="0" collapsed="false">
      <c r="A473" s="2"/>
    </row>
    <row r="474" customFormat="false" ht="33.75" hidden="false" customHeight="true" outlineLevel="0" collapsed="false">
      <c r="A474" s="2"/>
    </row>
    <row r="475" customFormat="false" ht="33.75" hidden="false" customHeight="true" outlineLevel="0" collapsed="false">
      <c r="A475" s="2"/>
    </row>
    <row r="476" customFormat="false" ht="33.75" hidden="false" customHeight="true" outlineLevel="0" collapsed="false">
      <c r="A476" s="2"/>
    </row>
    <row r="477" customFormat="false" ht="33.75" hidden="false" customHeight="true" outlineLevel="0" collapsed="false">
      <c r="A477" s="2"/>
    </row>
    <row r="478" customFormat="false" ht="33.75" hidden="false" customHeight="true" outlineLevel="0" collapsed="false">
      <c r="A478" s="2"/>
    </row>
    <row r="479" customFormat="false" ht="33.75" hidden="false" customHeight="true" outlineLevel="0" collapsed="false">
      <c r="A479" s="2"/>
    </row>
    <row r="480" customFormat="false" ht="33.75" hidden="false" customHeight="true" outlineLevel="0" collapsed="false">
      <c r="A480" s="2"/>
    </row>
    <row r="481" customFormat="false" ht="33.75" hidden="false" customHeight="true" outlineLevel="0" collapsed="false">
      <c r="A481" s="2"/>
    </row>
    <row r="482" customFormat="false" ht="33.75" hidden="false" customHeight="true" outlineLevel="0" collapsed="false">
      <c r="A482" s="2"/>
    </row>
    <row r="483" customFormat="false" ht="33.75" hidden="false" customHeight="true" outlineLevel="0" collapsed="false">
      <c r="A483" s="2"/>
    </row>
    <row r="484" customFormat="false" ht="33.75" hidden="false" customHeight="true" outlineLevel="0" collapsed="false">
      <c r="A484" s="2"/>
    </row>
    <row r="485" customFormat="false" ht="33.75" hidden="false" customHeight="true" outlineLevel="0" collapsed="false">
      <c r="A485" s="2"/>
    </row>
    <row r="486" customFormat="false" ht="33.75" hidden="false" customHeight="true" outlineLevel="0" collapsed="false">
      <c r="A486" s="2"/>
    </row>
    <row r="487" customFormat="false" ht="33.75" hidden="false" customHeight="true" outlineLevel="0" collapsed="false">
      <c r="A487" s="2"/>
    </row>
    <row r="488" customFormat="false" ht="33.75" hidden="false" customHeight="true" outlineLevel="0" collapsed="false">
      <c r="A488" s="2"/>
    </row>
    <row r="489" customFormat="false" ht="33.75" hidden="false" customHeight="true" outlineLevel="0" collapsed="false">
      <c r="A489" s="2"/>
    </row>
    <row r="490" customFormat="false" ht="33.75" hidden="false" customHeight="true" outlineLevel="0" collapsed="false">
      <c r="A490" s="2"/>
    </row>
    <row r="491" customFormat="false" ht="33.75" hidden="false" customHeight="true" outlineLevel="0" collapsed="false">
      <c r="A491" s="2"/>
    </row>
    <row r="492" customFormat="false" ht="33.75" hidden="false" customHeight="true" outlineLevel="0" collapsed="false">
      <c r="A492" s="2"/>
    </row>
    <row r="493" customFormat="false" ht="33.75" hidden="false" customHeight="true" outlineLevel="0" collapsed="false">
      <c r="A493" s="2"/>
    </row>
    <row r="494" customFormat="false" ht="33.75" hidden="false" customHeight="true" outlineLevel="0" collapsed="false">
      <c r="A494" s="2"/>
    </row>
    <row r="495" customFormat="false" ht="33.75" hidden="false" customHeight="true" outlineLevel="0" collapsed="false">
      <c r="A495" s="2"/>
    </row>
    <row r="496" customFormat="false" ht="33.75" hidden="false" customHeight="true" outlineLevel="0" collapsed="false">
      <c r="A496" s="2"/>
    </row>
    <row r="497" customFormat="false" ht="33.75" hidden="false" customHeight="true" outlineLevel="0" collapsed="false">
      <c r="A497" s="2"/>
    </row>
    <row r="498" customFormat="false" ht="33.75" hidden="false" customHeight="true" outlineLevel="0" collapsed="false">
      <c r="A498" s="2"/>
    </row>
    <row r="499" customFormat="false" ht="33.75" hidden="false" customHeight="true" outlineLevel="0" collapsed="false">
      <c r="A499" s="2"/>
    </row>
    <row r="500" customFormat="false" ht="33.75" hidden="false" customHeight="true" outlineLevel="0" collapsed="false">
      <c r="A500" s="2"/>
    </row>
    <row r="501" customFormat="false" ht="33.75" hidden="false" customHeight="true" outlineLevel="0" collapsed="false">
      <c r="A501" s="2"/>
    </row>
    <row r="502" customFormat="false" ht="33.75" hidden="false" customHeight="true" outlineLevel="0" collapsed="false">
      <c r="A502" s="2"/>
    </row>
    <row r="503" customFormat="false" ht="33.75" hidden="false" customHeight="true" outlineLevel="0" collapsed="false">
      <c r="A503" s="2"/>
    </row>
    <row r="504" customFormat="false" ht="33.75" hidden="false" customHeight="true" outlineLevel="0" collapsed="false">
      <c r="A504" s="2"/>
    </row>
    <row r="505" customFormat="false" ht="33.75" hidden="false" customHeight="true" outlineLevel="0" collapsed="false">
      <c r="A505" s="2"/>
    </row>
    <row r="506" customFormat="false" ht="33.75" hidden="false" customHeight="true" outlineLevel="0" collapsed="false">
      <c r="A506" s="2"/>
    </row>
    <row r="507" customFormat="false" ht="33.75" hidden="false" customHeight="true" outlineLevel="0" collapsed="false">
      <c r="A507" s="2"/>
    </row>
    <row r="508" customFormat="false" ht="33.75" hidden="false" customHeight="true" outlineLevel="0" collapsed="false">
      <c r="A508" s="2"/>
    </row>
    <row r="509" customFormat="false" ht="33.75" hidden="false" customHeight="true" outlineLevel="0" collapsed="false">
      <c r="A509" s="2"/>
    </row>
    <row r="510" customFormat="false" ht="33.75" hidden="false" customHeight="true" outlineLevel="0" collapsed="false">
      <c r="A510" s="2"/>
    </row>
    <row r="511" customFormat="false" ht="33.75" hidden="false" customHeight="true" outlineLevel="0" collapsed="false">
      <c r="A511" s="2"/>
    </row>
    <row r="512" customFormat="false" ht="33.75" hidden="false" customHeight="true" outlineLevel="0" collapsed="false">
      <c r="A512" s="2"/>
    </row>
    <row r="513" customFormat="false" ht="33.75" hidden="false" customHeight="true" outlineLevel="0" collapsed="false">
      <c r="A513" s="2"/>
    </row>
    <row r="514" customFormat="false" ht="33.75" hidden="false" customHeight="true" outlineLevel="0" collapsed="false">
      <c r="A514" s="2"/>
    </row>
    <row r="515" customFormat="false" ht="33.75" hidden="false" customHeight="true" outlineLevel="0" collapsed="false">
      <c r="A515" s="2"/>
    </row>
    <row r="516" customFormat="false" ht="33.75" hidden="false" customHeight="true" outlineLevel="0" collapsed="false">
      <c r="A516" s="2"/>
    </row>
    <row r="517" customFormat="false" ht="33.75" hidden="false" customHeight="true" outlineLevel="0" collapsed="false">
      <c r="A517" s="2"/>
    </row>
    <row r="518" customFormat="false" ht="33.75" hidden="false" customHeight="true" outlineLevel="0" collapsed="false">
      <c r="A518" s="2"/>
    </row>
    <row r="519" customFormat="false" ht="33.75" hidden="false" customHeight="true" outlineLevel="0" collapsed="false">
      <c r="A519" s="2"/>
    </row>
    <row r="520" customFormat="false" ht="33.75" hidden="false" customHeight="true" outlineLevel="0" collapsed="false">
      <c r="A520" s="2"/>
    </row>
    <row r="521" customFormat="false" ht="33.75" hidden="false" customHeight="true" outlineLevel="0" collapsed="false">
      <c r="A521" s="2"/>
    </row>
    <row r="522" customFormat="false" ht="33.75" hidden="false" customHeight="true" outlineLevel="0" collapsed="false">
      <c r="A522" s="2"/>
    </row>
    <row r="523" customFormat="false" ht="33.75" hidden="false" customHeight="true" outlineLevel="0" collapsed="false">
      <c r="A523" s="2"/>
    </row>
    <row r="524" customFormat="false" ht="33.75" hidden="false" customHeight="true" outlineLevel="0" collapsed="false">
      <c r="A524" s="2"/>
    </row>
    <row r="525" customFormat="false" ht="33.75" hidden="false" customHeight="true" outlineLevel="0" collapsed="false">
      <c r="A525" s="2"/>
    </row>
    <row r="526" customFormat="false" ht="33.75" hidden="false" customHeight="true" outlineLevel="0" collapsed="false">
      <c r="A526" s="2"/>
    </row>
    <row r="527" customFormat="false" ht="33.75" hidden="false" customHeight="true" outlineLevel="0" collapsed="false">
      <c r="A527" s="2"/>
    </row>
    <row r="528" customFormat="false" ht="33.75" hidden="false" customHeight="true" outlineLevel="0" collapsed="false">
      <c r="A528" s="2"/>
    </row>
    <row r="529" customFormat="false" ht="33.75" hidden="false" customHeight="true" outlineLevel="0" collapsed="false">
      <c r="A529" s="2"/>
    </row>
    <row r="530" customFormat="false" ht="33.75" hidden="false" customHeight="true" outlineLevel="0" collapsed="false">
      <c r="A530" s="2"/>
    </row>
    <row r="531" customFormat="false" ht="33.75" hidden="false" customHeight="true" outlineLevel="0" collapsed="false">
      <c r="A531" s="2"/>
    </row>
    <row r="532" customFormat="false" ht="33.75" hidden="false" customHeight="true" outlineLevel="0" collapsed="false">
      <c r="A532" s="2"/>
    </row>
    <row r="533" customFormat="false" ht="33.75" hidden="false" customHeight="true" outlineLevel="0" collapsed="false">
      <c r="A533" s="2"/>
    </row>
    <row r="534" customFormat="false" ht="33.75" hidden="false" customHeight="true" outlineLevel="0" collapsed="false">
      <c r="A534" s="2"/>
    </row>
    <row r="535" customFormat="false" ht="33.75" hidden="false" customHeight="true" outlineLevel="0" collapsed="false">
      <c r="A535" s="2"/>
    </row>
    <row r="536" customFormat="false" ht="33.75" hidden="false" customHeight="true" outlineLevel="0" collapsed="false">
      <c r="A536" s="2"/>
    </row>
    <row r="537" customFormat="false" ht="33.75" hidden="false" customHeight="true" outlineLevel="0" collapsed="false">
      <c r="A537" s="2"/>
    </row>
    <row r="538" customFormat="false" ht="33.75" hidden="false" customHeight="true" outlineLevel="0" collapsed="false">
      <c r="A538" s="2"/>
    </row>
    <row r="539" customFormat="false" ht="33.75" hidden="false" customHeight="true" outlineLevel="0" collapsed="false">
      <c r="A539" s="2"/>
    </row>
    <row r="540" customFormat="false" ht="33.75" hidden="false" customHeight="true" outlineLevel="0" collapsed="false">
      <c r="A540" s="2"/>
    </row>
    <row r="541" customFormat="false" ht="33.75" hidden="false" customHeight="true" outlineLevel="0" collapsed="false">
      <c r="A541" s="2"/>
    </row>
    <row r="542" customFormat="false" ht="33.75" hidden="false" customHeight="true" outlineLevel="0" collapsed="false">
      <c r="A542" s="2"/>
    </row>
    <row r="543" customFormat="false" ht="33.75" hidden="false" customHeight="true" outlineLevel="0" collapsed="false">
      <c r="A543" s="2"/>
    </row>
    <row r="544" customFormat="false" ht="33.75" hidden="false" customHeight="true" outlineLevel="0" collapsed="false">
      <c r="A544" s="2"/>
    </row>
    <row r="545" customFormat="false" ht="33.75" hidden="false" customHeight="true" outlineLevel="0" collapsed="false">
      <c r="A545" s="2"/>
    </row>
    <row r="546" customFormat="false" ht="33.75" hidden="false" customHeight="true" outlineLevel="0" collapsed="false">
      <c r="A546" s="2"/>
    </row>
    <row r="547" customFormat="false" ht="33.75" hidden="false" customHeight="true" outlineLevel="0" collapsed="false">
      <c r="A547" s="2"/>
    </row>
    <row r="548" customFormat="false" ht="33.75" hidden="false" customHeight="true" outlineLevel="0" collapsed="false">
      <c r="A548" s="2"/>
    </row>
    <row r="549" customFormat="false" ht="33.75" hidden="false" customHeight="true" outlineLevel="0" collapsed="false">
      <c r="A549" s="2"/>
    </row>
    <row r="550" customFormat="false" ht="33.75" hidden="false" customHeight="true" outlineLevel="0" collapsed="false">
      <c r="A550" s="2"/>
    </row>
    <row r="551" customFormat="false" ht="33.75" hidden="false" customHeight="true" outlineLevel="0" collapsed="false">
      <c r="A551" s="2"/>
    </row>
    <row r="552" customFormat="false" ht="33.75" hidden="false" customHeight="true" outlineLevel="0" collapsed="false">
      <c r="A552" s="2"/>
    </row>
    <row r="553" customFormat="false" ht="33.75" hidden="false" customHeight="true" outlineLevel="0" collapsed="false">
      <c r="A553" s="2"/>
    </row>
    <row r="554" customFormat="false" ht="33.75" hidden="false" customHeight="true" outlineLevel="0" collapsed="false">
      <c r="A554" s="2"/>
    </row>
    <row r="555" customFormat="false" ht="33.75" hidden="false" customHeight="true" outlineLevel="0" collapsed="false">
      <c r="A555" s="2"/>
    </row>
    <row r="556" customFormat="false" ht="33.75" hidden="false" customHeight="true" outlineLevel="0" collapsed="false">
      <c r="A556" s="2"/>
    </row>
    <row r="557" customFormat="false" ht="33.75" hidden="false" customHeight="true" outlineLevel="0" collapsed="false">
      <c r="A557" s="2"/>
    </row>
    <row r="558" customFormat="false" ht="33.75" hidden="false" customHeight="true" outlineLevel="0" collapsed="false">
      <c r="A558" s="2"/>
    </row>
    <row r="559" customFormat="false" ht="33.75" hidden="false" customHeight="true" outlineLevel="0" collapsed="false">
      <c r="A559" s="2"/>
    </row>
    <row r="560" customFormat="false" ht="33.75" hidden="false" customHeight="true" outlineLevel="0" collapsed="false">
      <c r="A560" s="2"/>
    </row>
    <row r="561" customFormat="false" ht="33.75" hidden="false" customHeight="true" outlineLevel="0" collapsed="false">
      <c r="A561" s="2"/>
    </row>
    <row r="562" customFormat="false" ht="33.75" hidden="false" customHeight="true" outlineLevel="0" collapsed="false">
      <c r="A562" s="2"/>
    </row>
    <row r="563" customFormat="false" ht="33.75" hidden="false" customHeight="true" outlineLevel="0" collapsed="false">
      <c r="A563" s="2"/>
    </row>
    <row r="564" customFormat="false" ht="33.75" hidden="false" customHeight="true" outlineLevel="0" collapsed="false">
      <c r="A564" s="2"/>
    </row>
    <row r="565" customFormat="false" ht="33.75" hidden="false" customHeight="true" outlineLevel="0" collapsed="false">
      <c r="A565" s="2"/>
    </row>
    <row r="566" customFormat="false" ht="33.75" hidden="false" customHeight="true" outlineLevel="0" collapsed="false">
      <c r="A566" s="2"/>
    </row>
    <row r="567" customFormat="false" ht="33.75" hidden="false" customHeight="true" outlineLevel="0" collapsed="false">
      <c r="A567" s="2"/>
    </row>
    <row r="568" customFormat="false" ht="33.75" hidden="false" customHeight="true" outlineLevel="0" collapsed="false">
      <c r="A568" s="2"/>
    </row>
    <row r="569" customFormat="false" ht="33.75" hidden="false" customHeight="true" outlineLevel="0" collapsed="false">
      <c r="A569" s="2"/>
    </row>
    <row r="570" customFormat="false" ht="33.75" hidden="false" customHeight="true" outlineLevel="0" collapsed="false">
      <c r="A570" s="2"/>
    </row>
    <row r="571" customFormat="false" ht="33.75" hidden="false" customHeight="true" outlineLevel="0" collapsed="false">
      <c r="A571" s="2"/>
    </row>
    <row r="572" customFormat="false" ht="33.75" hidden="false" customHeight="true" outlineLevel="0" collapsed="false">
      <c r="A572" s="2"/>
    </row>
    <row r="573" customFormat="false" ht="33.75" hidden="false" customHeight="true" outlineLevel="0" collapsed="false">
      <c r="A573" s="2"/>
    </row>
    <row r="574" customFormat="false" ht="33.75" hidden="false" customHeight="true" outlineLevel="0" collapsed="false">
      <c r="A574" s="2"/>
    </row>
    <row r="575" customFormat="false" ht="33.75" hidden="false" customHeight="true" outlineLevel="0" collapsed="false">
      <c r="A575" s="2"/>
    </row>
    <row r="576" customFormat="false" ht="33.75" hidden="false" customHeight="true" outlineLevel="0" collapsed="false">
      <c r="A576" s="2"/>
    </row>
    <row r="577" customFormat="false" ht="33.75" hidden="false" customHeight="true" outlineLevel="0" collapsed="false">
      <c r="A577" s="2"/>
    </row>
    <row r="578" customFormat="false" ht="33.75" hidden="false" customHeight="true" outlineLevel="0" collapsed="false">
      <c r="A578" s="2"/>
    </row>
    <row r="579" customFormat="false" ht="33.75" hidden="false" customHeight="true" outlineLevel="0" collapsed="false">
      <c r="A579" s="2"/>
    </row>
    <row r="580" customFormat="false" ht="33.75" hidden="false" customHeight="true" outlineLevel="0" collapsed="false">
      <c r="A580" s="2"/>
    </row>
    <row r="581" customFormat="false" ht="33.75" hidden="false" customHeight="true" outlineLevel="0" collapsed="false">
      <c r="A581" s="2"/>
    </row>
    <row r="582" customFormat="false" ht="33.75" hidden="false" customHeight="true" outlineLevel="0" collapsed="false">
      <c r="A582" s="2"/>
    </row>
    <row r="583" customFormat="false" ht="33.75" hidden="false" customHeight="true" outlineLevel="0" collapsed="false">
      <c r="A583" s="2"/>
    </row>
    <row r="584" customFormat="false" ht="33.75" hidden="false" customHeight="true" outlineLevel="0" collapsed="false">
      <c r="A584" s="2"/>
    </row>
    <row r="585" customFormat="false" ht="33.75" hidden="false" customHeight="true" outlineLevel="0" collapsed="false">
      <c r="A585" s="2"/>
    </row>
    <row r="586" customFormat="false" ht="33.75" hidden="false" customHeight="true" outlineLevel="0" collapsed="false">
      <c r="A586" s="2"/>
    </row>
    <row r="587" customFormat="false" ht="33.75" hidden="false" customHeight="true" outlineLevel="0" collapsed="false">
      <c r="A587" s="2"/>
    </row>
    <row r="588" customFormat="false" ht="33.75" hidden="false" customHeight="true" outlineLevel="0" collapsed="false">
      <c r="A588" s="2"/>
    </row>
    <row r="589" customFormat="false" ht="33.75" hidden="false" customHeight="true" outlineLevel="0" collapsed="false">
      <c r="A589" s="2"/>
    </row>
    <row r="590" customFormat="false" ht="33.75" hidden="false" customHeight="true" outlineLevel="0" collapsed="false">
      <c r="A590" s="2"/>
    </row>
    <row r="591" customFormat="false" ht="33.75" hidden="false" customHeight="true" outlineLevel="0" collapsed="false">
      <c r="A591" s="2"/>
    </row>
    <row r="592" customFormat="false" ht="33.75" hidden="false" customHeight="true" outlineLevel="0" collapsed="false">
      <c r="A592" s="2"/>
    </row>
    <row r="593" customFormat="false" ht="33.75" hidden="false" customHeight="true" outlineLevel="0" collapsed="false">
      <c r="A593" s="2"/>
    </row>
    <row r="594" customFormat="false" ht="33.75" hidden="false" customHeight="true" outlineLevel="0" collapsed="false">
      <c r="A594" s="2"/>
    </row>
    <row r="595" customFormat="false" ht="33.75" hidden="false" customHeight="true" outlineLevel="0" collapsed="false">
      <c r="A595" s="2"/>
    </row>
    <row r="596" customFormat="false" ht="33.75" hidden="false" customHeight="true" outlineLevel="0" collapsed="false">
      <c r="A596" s="2"/>
    </row>
    <row r="597" customFormat="false" ht="33.75" hidden="false" customHeight="true" outlineLevel="0" collapsed="false">
      <c r="A597" s="2"/>
    </row>
    <row r="598" customFormat="false" ht="33.75" hidden="false" customHeight="true" outlineLevel="0" collapsed="false">
      <c r="A598" s="2"/>
    </row>
    <row r="599" customFormat="false" ht="33.75" hidden="false" customHeight="true" outlineLevel="0" collapsed="false">
      <c r="A599" s="2"/>
    </row>
    <row r="600" customFormat="false" ht="33.75" hidden="false" customHeight="true" outlineLevel="0" collapsed="false">
      <c r="A600" s="2"/>
    </row>
    <row r="601" customFormat="false" ht="33.75" hidden="false" customHeight="true" outlineLevel="0" collapsed="false">
      <c r="A601" s="2"/>
    </row>
    <row r="602" customFormat="false" ht="33.75" hidden="false" customHeight="true" outlineLevel="0" collapsed="false">
      <c r="A602" s="2"/>
    </row>
    <row r="603" customFormat="false" ht="33.75" hidden="false" customHeight="true" outlineLevel="0" collapsed="false">
      <c r="A603" s="2"/>
    </row>
    <row r="604" customFormat="false" ht="33.75" hidden="false" customHeight="true" outlineLevel="0" collapsed="false">
      <c r="A604" s="2"/>
    </row>
    <row r="605" customFormat="false" ht="33.75" hidden="false" customHeight="true" outlineLevel="0" collapsed="false">
      <c r="A605" s="2"/>
    </row>
    <row r="606" customFormat="false" ht="33.75" hidden="false" customHeight="true" outlineLevel="0" collapsed="false">
      <c r="A606" s="2"/>
    </row>
    <row r="607" customFormat="false" ht="33.75" hidden="false" customHeight="true" outlineLevel="0" collapsed="false">
      <c r="A607" s="2"/>
    </row>
    <row r="608" customFormat="false" ht="33.75" hidden="false" customHeight="true" outlineLevel="0" collapsed="false">
      <c r="A608" s="2"/>
    </row>
    <row r="609" customFormat="false" ht="33.75" hidden="false" customHeight="true" outlineLevel="0" collapsed="false">
      <c r="A609" s="2"/>
    </row>
    <row r="610" customFormat="false" ht="33.75" hidden="false" customHeight="true" outlineLevel="0" collapsed="false">
      <c r="A610" s="2"/>
    </row>
    <row r="611" customFormat="false" ht="33.75" hidden="false" customHeight="true" outlineLevel="0" collapsed="false">
      <c r="A611" s="2"/>
    </row>
    <row r="612" customFormat="false" ht="33.75" hidden="false" customHeight="true" outlineLevel="0" collapsed="false">
      <c r="A612" s="2"/>
    </row>
    <row r="613" customFormat="false" ht="33.75" hidden="false" customHeight="true" outlineLevel="0" collapsed="false">
      <c r="A613" s="2"/>
    </row>
    <row r="614" customFormat="false" ht="33.75" hidden="false" customHeight="true" outlineLevel="0" collapsed="false">
      <c r="A614" s="2"/>
    </row>
    <row r="615" customFormat="false" ht="33.75" hidden="false" customHeight="true" outlineLevel="0" collapsed="false">
      <c r="A615" s="2"/>
    </row>
    <row r="616" customFormat="false" ht="33.75" hidden="false" customHeight="true" outlineLevel="0" collapsed="false">
      <c r="A616" s="2"/>
    </row>
    <row r="617" customFormat="false" ht="33.75" hidden="false" customHeight="true" outlineLevel="0" collapsed="false">
      <c r="A617" s="2"/>
    </row>
    <row r="618" customFormat="false" ht="33.75" hidden="false" customHeight="true" outlineLevel="0" collapsed="false">
      <c r="A618" s="2"/>
    </row>
    <row r="619" customFormat="false" ht="33.75" hidden="false" customHeight="true" outlineLevel="0" collapsed="false">
      <c r="A619" s="2"/>
    </row>
    <row r="620" customFormat="false" ht="33.75" hidden="false" customHeight="true" outlineLevel="0" collapsed="false">
      <c r="A620" s="2"/>
    </row>
    <row r="621" customFormat="false" ht="33.75" hidden="false" customHeight="true" outlineLevel="0" collapsed="false">
      <c r="A621" s="2"/>
    </row>
    <row r="622" customFormat="false" ht="33.75" hidden="false" customHeight="true" outlineLevel="0" collapsed="false">
      <c r="A622" s="2"/>
    </row>
    <row r="623" customFormat="false" ht="33.75" hidden="false" customHeight="true" outlineLevel="0" collapsed="false">
      <c r="A623" s="2"/>
    </row>
    <row r="624" customFormat="false" ht="33.75" hidden="false" customHeight="true" outlineLevel="0" collapsed="false">
      <c r="A624" s="2"/>
    </row>
    <row r="625" customFormat="false" ht="33.75" hidden="false" customHeight="true" outlineLevel="0" collapsed="false">
      <c r="A625" s="2"/>
    </row>
    <row r="626" customFormat="false" ht="33.75" hidden="false" customHeight="true" outlineLevel="0" collapsed="false">
      <c r="A626" s="2"/>
    </row>
    <row r="627" customFormat="false" ht="33.75" hidden="false" customHeight="true" outlineLevel="0" collapsed="false">
      <c r="A627" s="2"/>
    </row>
    <row r="628" customFormat="false" ht="33.75" hidden="false" customHeight="true" outlineLevel="0" collapsed="false">
      <c r="A628" s="2"/>
    </row>
    <row r="629" customFormat="false" ht="33.75" hidden="false" customHeight="true" outlineLevel="0" collapsed="false">
      <c r="A629" s="2"/>
    </row>
    <row r="630" customFormat="false" ht="33.75" hidden="false" customHeight="true" outlineLevel="0" collapsed="false">
      <c r="A630" s="2"/>
    </row>
    <row r="631" customFormat="false" ht="33.75" hidden="false" customHeight="true" outlineLevel="0" collapsed="false">
      <c r="A631" s="2"/>
    </row>
    <row r="632" customFormat="false" ht="33.75" hidden="false" customHeight="true" outlineLevel="0" collapsed="false">
      <c r="A632" s="2"/>
    </row>
    <row r="633" customFormat="false" ht="33.75" hidden="false" customHeight="true" outlineLevel="0" collapsed="false">
      <c r="A633" s="2"/>
    </row>
    <row r="634" customFormat="false" ht="33.75" hidden="false" customHeight="true" outlineLevel="0" collapsed="false">
      <c r="A634" s="2"/>
    </row>
    <row r="635" customFormat="false" ht="33.75" hidden="false" customHeight="true" outlineLevel="0" collapsed="false">
      <c r="A635" s="2"/>
    </row>
    <row r="636" customFormat="false" ht="33.75" hidden="false" customHeight="true" outlineLevel="0" collapsed="false">
      <c r="A636" s="2"/>
    </row>
    <row r="637" customFormat="false" ht="33.75" hidden="false" customHeight="true" outlineLevel="0" collapsed="false">
      <c r="A637" s="2"/>
    </row>
    <row r="638" customFormat="false" ht="33.75" hidden="false" customHeight="true" outlineLevel="0" collapsed="false">
      <c r="A638" s="2"/>
    </row>
    <row r="639" customFormat="false" ht="33.75" hidden="false" customHeight="true" outlineLevel="0" collapsed="false">
      <c r="A639" s="2"/>
    </row>
    <row r="640" customFormat="false" ht="33.75" hidden="false" customHeight="true" outlineLevel="0" collapsed="false">
      <c r="A640" s="2"/>
    </row>
    <row r="641" customFormat="false" ht="33.75" hidden="false" customHeight="true" outlineLevel="0" collapsed="false">
      <c r="A641" s="2"/>
    </row>
    <row r="642" customFormat="false" ht="33.75" hidden="false" customHeight="true" outlineLevel="0" collapsed="false">
      <c r="A642" s="2"/>
    </row>
    <row r="643" customFormat="false" ht="33.75" hidden="false" customHeight="true" outlineLevel="0" collapsed="false">
      <c r="A643" s="2"/>
    </row>
    <row r="644" customFormat="false" ht="33.75" hidden="false" customHeight="true" outlineLevel="0" collapsed="false">
      <c r="A644" s="2"/>
    </row>
    <row r="645" customFormat="false" ht="33.75" hidden="false" customHeight="true" outlineLevel="0" collapsed="false">
      <c r="A645" s="2"/>
    </row>
    <row r="646" customFormat="false" ht="33.75" hidden="false" customHeight="true" outlineLevel="0" collapsed="false">
      <c r="A646" s="2"/>
    </row>
    <row r="647" customFormat="false" ht="33.75" hidden="false" customHeight="true" outlineLevel="0" collapsed="false">
      <c r="A647" s="2"/>
    </row>
    <row r="648" customFormat="false" ht="33.75" hidden="false" customHeight="true" outlineLevel="0" collapsed="false">
      <c r="A648" s="2"/>
    </row>
    <row r="649" customFormat="false" ht="33.75" hidden="false" customHeight="true" outlineLevel="0" collapsed="false">
      <c r="A649" s="2"/>
    </row>
    <row r="650" customFormat="false" ht="33.75" hidden="false" customHeight="true" outlineLevel="0" collapsed="false">
      <c r="A650" s="2"/>
    </row>
    <row r="651" customFormat="false" ht="33.75" hidden="false" customHeight="true" outlineLevel="0" collapsed="false">
      <c r="A651" s="2"/>
    </row>
    <row r="652" customFormat="false" ht="33.75" hidden="false" customHeight="true" outlineLevel="0" collapsed="false">
      <c r="A652" s="2"/>
    </row>
    <row r="653" customFormat="false" ht="33.75" hidden="false" customHeight="true" outlineLevel="0" collapsed="false">
      <c r="A653" s="2"/>
    </row>
    <row r="654" customFormat="false" ht="33.75" hidden="false" customHeight="true" outlineLevel="0" collapsed="false">
      <c r="A654" s="2"/>
    </row>
    <row r="655" customFormat="false" ht="33.75" hidden="false" customHeight="true" outlineLevel="0" collapsed="false">
      <c r="A655" s="2"/>
    </row>
    <row r="656" customFormat="false" ht="33.75" hidden="false" customHeight="true" outlineLevel="0" collapsed="false">
      <c r="A656" s="2"/>
    </row>
    <row r="657" customFormat="false" ht="33.75" hidden="false" customHeight="true" outlineLevel="0" collapsed="false">
      <c r="A657" s="2"/>
    </row>
    <row r="658" customFormat="false" ht="33.75" hidden="false" customHeight="true" outlineLevel="0" collapsed="false">
      <c r="A658" s="2"/>
    </row>
    <row r="659" customFormat="false" ht="33.75" hidden="false" customHeight="true" outlineLevel="0" collapsed="false">
      <c r="A659" s="2"/>
    </row>
    <row r="660" customFormat="false" ht="33.75" hidden="false" customHeight="true" outlineLevel="0" collapsed="false">
      <c r="A660" s="2"/>
    </row>
    <row r="661" customFormat="false" ht="33.75" hidden="false" customHeight="true" outlineLevel="0" collapsed="false">
      <c r="A661" s="2"/>
    </row>
    <row r="662" customFormat="false" ht="33.75" hidden="false" customHeight="true" outlineLevel="0" collapsed="false">
      <c r="A662" s="2"/>
    </row>
    <row r="663" customFormat="false" ht="33.75" hidden="false" customHeight="true" outlineLevel="0" collapsed="false">
      <c r="A663" s="2"/>
    </row>
    <row r="664" customFormat="false" ht="33.75" hidden="false" customHeight="true" outlineLevel="0" collapsed="false">
      <c r="A664" s="2"/>
    </row>
    <row r="665" customFormat="false" ht="33.75" hidden="false" customHeight="true" outlineLevel="0" collapsed="false">
      <c r="A665" s="2"/>
    </row>
    <row r="666" customFormat="false" ht="33.75" hidden="false" customHeight="true" outlineLevel="0" collapsed="false">
      <c r="A666" s="2"/>
    </row>
    <row r="667" customFormat="false" ht="33.75" hidden="false" customHeight="true" outlineLevel="0" collapsed="false">
      <c r="A667" s="2"/>
    </row>
    <row r="668" customFormat="false" ht="33.75" hidden="false" customHeight="true" outlineLevel="0" collapsed="false">
      <c r="A668" s="2"/>
    </row>
    <row r="669" customFormat="false" ht="33.75" hidden="false" customHeight="true" outlineLevel="0" collapsed="false">
      <c r="A669" s="2"/>
    </row>
    <row r="670" customFormat="false" ht="33.75" hidden="false" customHeight="true" outlineLevel="0" collapsed="false">
      <c r="A670" s="2"/>
    </row>
    <row r="671" customFormat="false" ht="33.75" hidden="false" customHeight="true" outlineLevel="0" collapsed="false">
      <c r="A671" s="2"/>
    </row>
    <row r="672" customFormat="false" ht="33.75" hidden="false" customHeight="true" outlineLevel="0" collapsed="false">
      <c r="A672" s="2"/>
    </row>
    <row r="673" customFormat="false" ht="33.75" hidden="false" customHeight="true" outlineLevel="0" collapsed="false">
      <c r="A673" s="2"/>
    </row>
    <row r="674" customFormat="false" ht="33.75" hidden="false" customHeight="true" outlineLevel="0" collapsed="false">
      <c r="A674" s="2"/>
    </row>
    <row r="675" customFormat="false" ht="33.75" hidden="false" customHeight="true" outlineLevel="0" collapsed="false">
      <c r="A675" s="2"/>
    </row>
    <row r="676" customFormat="false" ht="33.75" hidden="false" customHeight="true" outlineLevel="0" collapsed="false">
      <c r="A676" s="2"/>
    </row>
    <row r="677" customFormat="false" ht="33.75" hidden="false" customHeight="true" outlineLevel="0" collapsed="false">
      <c r="A677" s="2"/>
    </row>
    <row r="678" customFormat="false" ht="33.75" hidden="false" customHeight="true" outlineLevel="0" collapsed="false">
      <c r="A678" s="2"/>
    </row>
    <row r="679" customFormat="false" ht="33.75" hidden="false" customHeight="true" outlineLevel="0" collapsed="false">
      <c r="A679" s="2"/>
    </row>
    <row r="680" customFormat="false" ht="33.75" hidden="false" customHeight="true" outlineLevel="0" collapsed="false">
      <c r="A680" s="2"/>
    </row>
    <row r="681" customFormat="false" ht="33.75" hidden="false" customHeight="true" outlineLevel="0" collapsed="false">
      <c r="A681" s="2"/>
    </row>
    <row r="682" customFormat="false" ht="33.75" hidden="false" customHeight="true" outlineLevel="0" collapsed="false">
      <c r="A682" s="2"/>
    </row>
    <row r="683" customFormat="false" ht="33.75" hidden="false" customHeight="true" outlineLevel="0" collapsed="false">
      <c r="A683" s="2"/>
    </row>
    <row r="684" customFormat="false" ht="33.75" hidden="false" customHeight="true" outlineLevel="0" collapsed="false">
      <c r="A684" s="2"/>
    </row>
    <row r="685" customFormat="false" ht="33.75" hidden="false" customHeight="true" outlineLevel="0" collapsed="false">
      <c r="A685" s="2"/>
    </row>
    <row r="686" customFormat="false" ht="33.75" hidden="false" customHeight="true" outlineLevel="0" collapsed="false">
      <c r="A686" s="2"/>
    </row>
    <row r="687" customFormat="false" ht="33.75" hidden="false" customHeight="true" outlineLevel="0" collapsed="false">
      <c r="A687" s="2"/>
    </row>
    <row r="688" customFormat="false" ht="33.75" hidden="false" customHeight="true" outlineLevel="0" collapsed="false">
      <c r="A688" s="2"/>
    </row>
    <row r="689" customFormat="false" ht="33.75" hidden="false" customHeight="true" outlineLevel="0" collapsed="false">
      <c r="A689" s="2"/>
    </row>
    <row r="690" customFormat="false" ht="33.75" hidden="false" customHeight="true" outlineLevel="0" collapsed="false">
      <c r="A690" s="2"/>
    </row>
    <row r="691" customFormat="false" ht="33.75" hidden="false" customHeight="true" outlineLevel="0" collapsed="false">
      <c r="A691" s="2"/>
    </row>
    <row r="692" customFormat="false" ht="33.75" hidden="false" customHeight="true" outlineLevel="0" collapsed="false">
      <c r="A692" s="2"/>
    </row>
    <row r="693" customFormat="false" ht="33.75" hidden="false" customHeight="true" outlineLevel="0" collapsed="false">
      <c r="A693" s="2"/>
    </row>
    <row r="694" customFormat="false" ht="33.75" hidden="false" customHeight="true" outlineLevel="0" collapsed="false">
      <c r="A694" s="2"/>
    </row>
    <row r="695" customFormat="false" ht="33.75" hidden="false" customHeight="true" outlineLevel="0" collapsed="false">
      <c r="A695" s="2"/>
    </row>
    <row r="696" customFormat="false" ht="33.75" hidden="false" customHeight="true" outlineLevel="0" collapsed="false">
      <c r="A696" s="2"/>
    </row>
    <row r="697" customFormat="false" ht="33.75" hidden="false" customHeight="true" outlineLevel="0" collapsed="false">
      <c r="A697" s="2"/>
    </row>
    <row r="698" customFormat="false" ht="33.75" hidden="false" customHeight="true" outlineLevel="0" collapsed="false">
      <c r="A698" s="2"/>
    </row>
    <row r="699" customFormat="false" ht="33.75" hidden="false" customHeight="true" outlineLevel="0" collapsed="false">
      <c r="A699" s="2"/>
    </row>
    <row r="700" customFormat="false" ht="33.75" hidden="false" customHeight="true" outlineLevel="0" collapsed="false">
      <c r="A700" s="2"/>
    </row>
    <row r="701" customFormat="false" ht="33.75" hidden="false" customHeight="true" outlineLevel="0" collapsed="false">
      <c r="A701" s="2"/>
    </row>
    <row r="702" customFormat="false" ht="33.75" hidden="false" customHeight="true" outlineLevel="0" collapsed="false">
      <c r="A702" s="2"/>
    </row>
    <row r="703" customFormat="false" ht="33.75" hidden="false" customHeight="true" outlineLevel="0" collapsed="false">
      <c r="A703" s="2"/>
    </row>
    <row r="704" customFormat="false" ht="33.75" hidden="false" customHeight="true" outlineLevel="0" collapsed="false">
      <c r="A704" s="2"/>
    </row>
    <row r="705" customFormat="false" ht="33.75" hidden="false" customHeight="true" outlineLevel="0" collapsed="false">
      <c r="A705" s="2"/>
    </row>
    <row r="706" customFormat="false" ht="33.75" hidden="false" customHeight="true" outlineLevel="0" collapsed="false">
      <c r="A706" s="2"/>
    </row>
    <row r="707" customFormat="false" ht="33.75" hidden="false" customHeight="true" outlineLevel="0" collapsed="false">
      <c r="A707" s="2"/>
    </row>
    <row r="708" customFormat="false" ht="33.75" hidden="false" customHeight="true" outlineLevel="0" collapsed="false">
      <c r="A708" s="2"/>
    </row>
    <row r="709" customFormat="false" ht="33.75" hidden="false" customHeight="true" outlineLevel="0" collapsed="false">
      <c r="A709" s="2"/>
    </row>
    <row r="710" customFormat="false" ht="33.75" hidden="false" customHeight="true" outlineLevel="0" collapsed="false">
      <c r="A710" s="2"/>
    </row>
    <row r="711" customFormat="false" ht="33.75" hidden="false" customHeight="true" outlineLevel="0" collapsed="false">
      <c r="A711" s="2"/>
    </row>
    <row r="712" customFormat="false" ht="33.75" hidden="false" customHeight="true" outlineLevel="0" collapsed="false">
      <c r="A712" s="2"/>
    </row>
    <row r="713" customFormat="false" ht="33.75" hidden="false" customHeight="true" outlineLevel="0" collapsed="false">
      <c r="A713" s="2"/>
    </row>
    <row r="714" customFormat="false" ht="33.75" hidden="false" customHeight="true" outlineLevel="0" collapsed="false">
      <c r="A714" s="2"/>
    </row>
    <row r="715" customFormat="false" ht="33.75" hidden="false" customHeight="true" outlineLevel="0" collapsed="false">
      <c r="A715" s="2"/>
    </row>
    <row r="716" customFormat="false" ht="33.75" hidden="false" customHeight="true" outlineLevel="0" collapsed="false">
      <c r="A716" s="2"/>
    </row>
    <row r="717" customFormat="false" ht="33.75" hidden="false" customHeight="true" outlineLevel="0" collapsed="false">
      <c r="A717" s="2"/>
    </row>
    <row r="718" customFormat="false" ht="33.75" hidden="false" customHeight="true" outlineLevel="0" collapsed="false">
      <c r="A718" s="2"/>
    </row>
    <row r="719" customFormat="false" ht="33.75" hidden="false" customHeight="true" outlineLevel="0" collapsed="false">
      <c r="A719" s="2"/>
    </row>
    <row r="720" customFormat="false" ht="33.75" hidden="false" customHeight="true" outlineLevel="0" collapsed="false">
      <c r="A720" s="2"/>
    </row>
    <row r="721" customFormat="false" ht="33.75" hidden="false" customHeight="true" outlineLevel="0" collapsed="false">
      <c r="A721" s="2"/>
    </row>
    <row r="722" customFormat="false" ht="33.75" hidden="false" customHeight="true" outlineLevel="0" collapsed="false">
      <c r="A722" s="2"/>
    </row>
    <row r="723" customFormat="false" ht="33.75" hidden="false" customHeight="true" outlineLevel="0" collapsed="false">
      <c r="A723" s="2"/>
    </row>
    <row r="724" customFormat="false" ht="33.75" hidden="false" customHeight="true" outlineLevel="0" collapsed="false">
      <c r="A724" s="2"/>
    </row>
    <row r="725" customFormat="false" ht="33.75" hidden="false" customHeight="true" outlineLevel="0" collapsed="false">
      <c r="A725" s="2"/>
    </row>
    <row r="726" customFormat="false" ht="33.75" hidden="false" customHeight="true" outlineLevel="0" collapsed="false">
      <c r="A726" s="2"/>
    </row>
    <row r="727" customFormat="false" ht="33.75" hidden="false" customHeight="true" outlineLevel="0" collapsed="false">
      <c r="A727" s="2"/>
    </row>
    <row r="728" customFormat="false" ht="33.75" hidden="false" customHeight="true" outlineLevel="0" collapsed="false">
      <c r="A728" s="2"/>
    </row>
    <row r="729" customFormat="false" ht="33.75" hidden="false" customHeight="true" outlineLevel="0" collapsed="false">
      <c r="A729" s="2"/>
    </row>
    <row r="730" customFormat="false" ht="33.75" hidden="false" customHeight="true" outlineLevel="0" collapsed="false">
      <c r="A730" s="2"/>
    </row>
    <row r="731" customFormat="false" ht="33.75" hidden="false" customHeight="true" outlineLevel="0" collapsed="false">
      <c r="A731" s="2"/>
    </row>
    <row r="732" customFormat="false" ht="33.75" hidden="false" customHeight="true" outlineLevel="0" collapsed="false">
      <c r="A732" s="2"/>
    </row>
    <row r="733" customFormat="false" ht="33.75" hidden="false" customHeight="true" outlineLevel="0" collapsed="false">
      <c r="A733" s="2"/>
    </row>
    <row r="734" customFormat="false" ht="33.75" hidden="false" customHeight="true" outlineLevel="0" collapsed="false">
      <c r="A734" s="2"/>
    </row>
    <row r="735" customFormat="false" ht="33.75" hidden="false" customHeight="true" outlineLevel="0" collapsed="false">
      <c r="A735" s="2"/>
    </row>
    <row r="736" customFormat="false" ht="33.75" hidden="false" customHeight="true" outlineLevel="0" collapsed="false">
      <c r="A736" s="2"/>
    </row>
    <row r="737" customFormat="false" ht="33.75" hidden="false" customHeight="true" outlineLevel="0" collapsed="false">
      <c r="A737" s="2"/>
    </row>
    <row r="738" customFormat="false" ht="33.75" hidden="false" customHeight="true" outlineLevel="0" collapsed="false">
      <c r="A738" s="2"/>
    </row>
    <row r="739" customFormat="false" ht="33.75" hidden="false" customHeight="true" outlineLevel="0" collapsed="false">
      <c r="A739" s="2"/>
    </row>
    <row r="740" customFormat="false" ht="33.75" hidden="false" customHeight="true" outlineLevel="0" collapsed="false">
      <c r="A740" s="2"/>
    </row>
    <row r="741" customFormat="false" ht="33.75" hidden="false" customHeight="true" outlineLevel="0" collapsed="false">
      <c r="A741" s="2"/>
    </row>
    <row r="742" customFormat="false" ht="33.75" hidden="false" customHeight="true" outlineLevel="0" collapsed="false">
      <c r="A742" s="2"/>
    </row>
    <row r="743" customFormat="false" ht="33.75" hidden="false" customHeight="true" outlineLevel="0" collapsed="false">
      <c r="A743" s="2"/>
    </row>
    <row r="744" customFormat="false" ht="33.75" hidden="false" customHeight="true" outlineLevel="0" collapsed="false">
      <c r="A744" s="2"/>
    </row>
    <row r="745" customFormat="false" ht="33.75" hidden="false" customHeight="true" outlineLevel="0" collapsed="false">
      <c r="A745" s="2"/>
    </row>
    <row r="746" customFormat="false" ht="33.75" hidden="false" customHeight="true" outlineLevel="0" collapsed="false">
      <c r="A746" s="2"/>
    </row>
    <row r="747" customFormat="false" ht="33.75" hidden="false" customHeight="true" outlineLevel="0" collapsed="false">
      <c r="A747" s="2"/>
    </row>
    <row r="748" customFormat="false" ht="33.75" hidden="false" customHeight="true" outlineLevel="0" collapsed="false">
      <c r="A748" s="2"/>
    </row>
    <row r="749" customFormat="false" ht="33.75" hidden="false" customHeight="true" outlineLevel="0" collapsed="false">
      <c r="A749" s="2"/>
    </row>
    <row r="750" customFormat="false" ht="33.75" hidden="false" customHeight="true" outlineLevel="0" collapsed="false">
      <c r="A750" s="2"/>
    </row>
    <row r="751" customFormat="false" ht="33.75" hidden="false" customHeight="true" outlineLevel="0" collapsed="false">
      <c r="A751" s="2"/>
    </row>
    <row r="752" customFormat="false" ht="33.75" hidden="false" customHeight="true" outlineLevel="0" collapsed="false">
      <c r="A752" s="2"/>
    </row>
    <row r="753" customFormat="false" ht="33.75" hidden="false" customHeight="true" outlineLevel="0" collapsed="false">
      <c r="A753" s="2"/>
    </row>
    <row r="754" customFormat="false" ht="33.75" hidden="false" customHeight="true" outlineLevel="0" collapsed="false">
      <c r="A754" s="2"/>
    </row>
    <row r="755" customFormat="false" ht="33.75" hidden="false" customHeight="true" outlineLevel="0" collapsed="false">
      <c r="A755" s="2"/>
    </row>
    <row r="756" customFormat="false" ht="33.75" hidden="false" customHeight="true" outlineLevel="0" collapsed="false">
      <c r="A756" s="2"/>
    </row>
    <row r="757" customFormat="false" ht="33.75" hidden="false" customHeight="true" outlineLevel="0" collapsed="false">
      <c r="A757" s="2"/>
    </row>
    <row r="758" customFormat="false" ht="33.75" hidden="false" customHeight="true" outlineLevel="0" collapsed="false">
      <c r="A758" s="2"/>
    </row>
    <row r="759" customFormat="false" ht="33.75" hidden="false" customHeight="true" outlineLevel="0" collapsed="false">
      <c r="A759" s="2"/>
    </row>
    <row r="760" customFormat="false" ht="33.75" hidden="false" customHeight="true" outlineLevel="0" collapsed="false">
      <c r="A760" s="2"/>
    </row>
    <row r="761" customFormat="false" ht="33.75" hidden="false" customHeight="true" outlineLevel="0" collapsed="false">
      <c r="A761" s="2"/>
    </row>
    <row r="762" customFormat="false" ht="33.75" hidden="false" customHeight="true" outlineLevel="0" collapsed="false">
      <c r="A762" s="2"/>
    </row>
    <row r="763" customFormat="false" ht="33.75" hidden="false" customHeight="true" outlineLevel="0" collapsed="false">
      <c r="A763" s="2"/>
    </row>
    <row r="764" customFormat="false" ht="33.75" hidden="false" customHeight="true" outlineLevel="0" collapsed="false">
      <c r="A764" s="2"/>
    </row>
    <row r="765" customFormat="false" ht="33.75" hidden="false" customHeight="true" outlineLevel="0" collapsed="false">
      <c r="A765" s="2"/>
    </row>
    <row r="766" customFormat="false" ht="33.75" hidden="false" customHeight="true" outlineLevel="0" collapsed="false">
      <c r="A766" s="2"/>
    </row>
    <row r="767" customFormat="false" ht="33.75" hidden="false" customHeight="true" outlineLevel="0" collapsed="false">
      <c r="A767" s="2"/>
    </row>
    <row r="768" customFormat="false" ht="33.75" hidden="false" customHeight="true" outlineLevel="0" collapsed="false">
      <c r="A768" s="2"/>
    </row>
    <row r="769" customFormat="false" ht="33.75" hidden="false" customHeight="true" outlineLevel="0" collapsed="false">
      <c r="A769" s="2"/>
    </row>
    <row r="770" customFormat="false" ht="33.75" hidden="false" customHeight="true" outlineLevel="0" collapsed="false">
      <c r="A770" s="2"/>
    </row>
    <row r="771" customFormat="false" ht="33.75" hidden="false" customHeight="true" outlineLevel="0" collapsed="false">
      <c r="A771" s="2"/>
    </row>
    <row r="772" customFormat="false" ht="33.75" hidden="false" customHeight="true" outlineLevel="0" collapsed="false">
      <c r="A772" s="2"/>
    </row>
    <row r="773" customFormat="false" ht="33.75" hidden="false" customHeight="true" outlineLevel="0" collapsed="false">
      <c r="A773" s="2"/>
    </row>
    <row r="774" customFormat="false" ht="33.75" hidden="false" customHeight="true" outlineLevel="0" collapsed="false">
      <c r="A774" s="2"/>
    </row>
    <row r="775" customFormat="false" ht="33.75" hidden="false" customHeight="true" outlineLevel="0" collapsed="false">
      <c r="A775" s="2"/>
    </row>
    <row r="776" customFormat="false" ht="33.75" hidden="false" customHeight="true" outlineLevel="0" collapsed="false">
      <c r="A776" s="2"/>
    </row>
    <row r="777" customFormat="false" ht="33.75" hidden="false" customHeight="true" outlineLevel="0" collapsed="false">
      <c r="A777" s="2"/>
    </row>
    <row r="778" customFormat="false" ht="33.75" hidden="false" customHeight="true" outlineLevel="0" collapsed="false">
      <c r="A778" s="2"/>
    </row>
    <row r="779" customFormat="false" ht="33.75" hidden="false" customHeight="true" outlineLevel="0" collapsed="false">
      <c r="A779" s="2"/>
    </row>
    <row r="780" customFormat="false" ht="33.75" hidden="false" customHeight="true" outlineLevel="0" collapsed="false">
      <c r="A780" s="2"/>
    </row>
    <row r="781" customFormat="false" ht="33.75" hidden="false" customHeight="true" outlineLevel="0" collapsed="false">
      <c r="A781" s="2"/>
    </row>
    <row r="782" customFormat="false" ht="33.75" hidden="false" customHeight="true" outlineLevel="0" collapsed="false">
      <c r="A782" s="2"/>
    </row>
    <row r="783" customFormat="false" ht="33.75" hidden="false" customHeight="true" outlineLevel="0" collapsed="false">
      <c r="A783" s="2"/>
    </row>
    <row r="784" customFormat="false" ht="33.75" hidden="false" customHeight="true" outlineLevel="0" collapsed="false">
      <c r="A784" s="2"/>
    </row>
    <row r="785" customFormat="false" ht="33.75" hidden="false" customHeight="true" outlineLevel="0" collapsed="false">
      <c r="A785" s="2"/>
    </row>
    <row r="786" customFormat="false" ht="33.75" hidden="false" customHeight="true" outlineLevel="0" collapsed="false">
      <c r="A786" s="2"/>
    </row>
    <row r="787" customFormat="false" ht="33.75" hidden="false" customHeight="true" outlineLevel="0" collapsed="false">
      <c r="A787" s="2"/>
    </row>
    <row r="788" customFormat="false" ht="33.75" hidden="false" customHeight="true" outlineLevel="0" collapsed="false">
      <c r="A788" s="2"/>
    </row>
    <row r="789" customFormat="false" ht="33.75" hidden="false" customHeight="true" outlineLevel="0" collapsed="false">
      <c r="A789" s="2"/>
    </row>
    <row r="790" customFormat="false" ht="33.75" hidden="false" customHeight="true" outlineLevel="0" collapsed="false">
      <c r="A790" s="2"/>
    </row>
    <row r="791" customFormat="false" ht="33.75" hidden="false" customHeight="true" outlineLevel="0" collapsed="false">
      <c r="A791" s="2"/>
    </row>
    <row r="792" customFormat="false" ht="33.75" hidden="false" customHeight="true" outlineLevel="0" collapsed="false">
      <c r="A792" s="2"/>
    </row>
    <row r="793" customFormat="false" ht="33.75" hidden="false" customHeight="true" outlineLevel="0" collapsed="false">
      <c r="A793" s="2"/>
    </row>
    <row r="794" customFormat="false" ht="33.75" hidden="false" customHeight="true" outlineLevel="0" collapsed="false">
      <c r="A794" s="2"/>
    </row>
    <row r="795" customFormat="false" ht="33.75" hidden="false" customHeight="true" outlineLevel="0" collapsed="false">
      <c r="A795" s="2"/>
    </row>
    <row r="796" customFormat="false" ht="33.75" hidden="false" customHeight="true" outlineLevel="0" collapsed="false">
      <c r="A796" s="2"/>
    </row>
    <row r="797" customFormat="false" ht="33.75" hidden="false" customHeight="true" outlineLevel="0" collapsed="false">
      <c r="A797" s="2"/>
    </row>
    <row r="798" customFormat="false" ht="33.75" hidden="false" customHeight="true" outlineLevel="0" collapsed="false">
      <c r="A798" s="2"/>
    </row>
    <row r="799" customFormat="false" ht="33.75" hidden="false" customHeight="true" outlineLevel="0" collapsed="false">
      <c r="A799" s="2"/>
    </row>
    <row r="800" customFormat="false" ht="33.75" hidden="false" customHeight="true" outlineLevel="0" collapsed="false">
      <c r="A800" s="2"/>
    </row>
    <row r="801" customFormat="false" ht="33.75" hidden="false" customHeight="true" outlineLevel="0" collapsed="false">
      <c r="A801" s="2"/>
    </row>
    <row r="802" customFormat="false" ht="33.75" hidden="false" customHeight="true" outlineLevel="0" collapsed="false">
      <c r="A802" s="2"/>
    </row>
    <row r="803" customFormat="false" ht="33.75" hidden="false" customHeight="true" outlineLevel="0" collapsed="false">
      <c r="A803" s="2"/>
    </row>
    <row r="804" customFormat="false" ht="33.75" hidden="false" customHeight="true" outlineLevel="0" collapsed="false">
      <c r="A804" s="2"/>
    </row>
    <row r="805" customFormat="false" ht="33.75" hidden="false" customHeight="true" outlineLevel="0" collapsed="false">
      <c r="A805" s="2"/>
    </row>
    <row r="806" customFormat="false" ht="33.75" hidden="false" customHeight="true" outlineLevel="0" collapsed="false">
      <c r="A806" s="2"/>
    </row>
    <row r="807" customFormat="false" ht="33.75" hidden="false" customHeight="true" outlineLevel="0" collapsed="false">
      <c r="A807" s="2"/>
    </row>
    <row r="808" customFormat="false" ht="33.75" hidden="false" customHeight="true" outlineLevel="0" collapsed="false">
      <c r="A808" s="2"/>
    </row>
    <row r="809" customFormat="false" ht="33.75" hidden="false" customHeight="true" outlineLevel="0" collapsed="false">
      <c r="A809" s="2"/>
    </row>
    <row r="810" customFormat="false" ht="33.75" hidden="false" customHeight="true" outlineLevel="0" collapsed="false">
      <c r="A810" s="2"/>
    </row>
    <row r="811" customFormat="false" ht="33.75" hidden="false" customHeight="true" outlineLevel="0" collapsed="false">
      <c r="A811" s="2"/>
    </row>
    <row r="812" customFormat="false" ht="33.75" hidden="false" customHeight="true" outlineLevel="0" collapsed="false">
      <c r="A812" s="2"/>
    </row>
    <row r="813" customFormat="false" ht="33.75" hidden="false" customHeight="true" outlineLevel="0" collapsed="false">
      <c r="A813" s="2"/>
    </row>
    <row r="814" customFormat="false" ht="33.75" hidden="false" customHeight="true" outlineLevel="0" collapsed="false">
      <c r="A814" s="2"/>
    </row>
    <row r="815" customFormat="false" ht="33.75" hidden="false" customHeight="true" outlineLevel="0" collapsed="false">
      <c r="A815" s="2"/>
    </row>
    <row r="816" customFormat="false" ht="33.75" hidden="false" customHeight="true" outlineLevel="0" collapsed="false">
      <c r="A816" s="2"/>
    </row>
    <row r="817" customFormat="false" ht="33.75" hidden="false" customHeight="true" outlineLevel="0" collapsed="false">
      <c r="A817" s="2"/>
    </row>
    <row r="818" customFormat="false" ht="33.75" hidden="false" customHeight="true" outlineLevel="0" collapsed="false">
      <c r="A818" s="2"/>
    </row>
    <row r="819" customFormat="false" ht="33.75" hidden="false" customHeight="true" outlineLevel="0" collapsed="false">
      <c r="A819" s="2"/>
    </row>
    <row r="820" customFormat="false" ht="33.75" hidden="false" customHeight="true" outlineLevel="0" collapsed="false">
      <c r="A820" s="2"/>
    </row>
    <row r="821" customFormat="false" ht="33.75" hidden="false" customHeight="true" outlineLevel="0" collapsed="false">
      <c r="A821" s="2"/>
    </row>
    <row r="822" customFormat="false" ht="33.75" hidden="false" customHeight="true" outlineLevel="0" collapsed="false">
      <c r="A822" s="2"/>
    </row>
    <row r="823" customFormat="false" ht="33.75" hidden="false" customHeight="true" outlineLevel="0" collapsed="false">
      <c r="A823" s="2"/>
    </row>
    <row r="824" customFormat="false" ht="33.75" hidden="false" customHeight="true" outlineLevel="0" collapsed="false">
      <c r="A824" s="2"/>
    </row>
    <row r="825" customFormat="false" ht="33.75" hidden="false" customHeight="true" outlineLevel="0" collapsed="false">
      <c r="A825" s="2"/>
    </row>
    <row r="826" customFormat="false" ht="33.75" hidden="false" customHeight="true" outlineLevel="0" collapsed="false">
      <c r="A826" s="2"/>
    </row>
    <row r="827" customFormat="false" ht="33.75" hidden="false" customHeight="true" outlineLevel="0" collapsed="false">
      <c r="A827" s="2"/>
    </row>
    <row r="828" customFormat="false" ht="33.75" hidden="false" customHeight="true" outlineLevel="0" collapsed="false">
      <c r="A828" s="2"/>
    </row>
    <row r="829" customFormat="false" ht="33.75" hidden="false" customHeight="true" outlineLevel="0" collapsed="false">
      <c r="A829" s="2"/>
    </row>
    <row r="830" customFormat="false" ht="33.75" hidden="false" customHeight="true" outlineLevel="0" collapsed="false">
      <c r="A830" s="2"/>
    </row>
    <row r="831" customFormat="false" ht="33.75" hidden="false" customHeight="true" outlineLevel="0" collapsed="false">
      <c r="A831" s="2"/>
    </row>
    <row r="832" customFormat="false" ht="33.75" hidden="false" customHeight="true" outlineLevel="0" collapsed="false">
      <c r="A832" s="2"/>
    </row>
    <row r="833" customFormat="false" ht="33.75" hidden="false" customHeight="true" outlineLevel="0" collapsed="false">
      <c r="A833" s="2"/>
    </row>
    <row r="834" customFormat="false" ht="33.75" hidden="false" customHeight="true" outlineLevel="0" collapsed="false">
      <c r="A834" s="2"/>
    </row>
    <row r="835" customFormat="false" ht="33.75" hidden="false" customHeight="true" outlineLevel="0" collapsed="false">
      <c r="A835" s="2"/>
    </row>
    <row r="836" customFormat="false" ht="33.75" hidden="false" customHeight="true" outlineLevel="0" collapsed="false">
      <c r="A836" s="2"/>
    </row>
    <row r="837" customFormat="false" ht="33.75" hidden="false" customHeight="true" outlineLevel="0" collapsed="false">
      <c r="A837" s="2"/>
    </row>
    <row r="838" customFormat="false" ht="33.75" hidden="false" customHeight="true" outlineLevel="0" collapsed="false">
      <c r="A838" s="2"/>
    </row>
    <row r="839" customFormat="false" ht="33.75" hidden="false" customHeight="true" outlineLevel="0" collapsed="false">
      <c r="A839" s="2"/>
    </row>
    <row r="840" customFormat="false" ht="33.75" hidden="false" customHeight="true" outlineLevel="0" collapsed="false">
      <c r="A840" s="2"/>
    </row>
    <row r="841" customFormat="false" ht="33.75" hidden="false" customHeight="true" outlineLevel="0" collapsed="false">
      <c r="A841" s="2"/>
    </row>
    <row r="842" customFormat="false" ht="33.75" hidden="false" customHeight="true" outlineLevel="0" collapsed="false">
      <c r="A842" s="2"/>
    </row>
    <row r="843" customFormat="false" ht="33.75" hidden="false" customHeight="true" outlineLevel="0" collapsed="false">
      <c r="A843" s="2"/>
    </row>
    <row r="844" customFormat="false" ht="33.75" hidden="false" customHeight="true" outlineLevel="0" collapsed="false">
      <c r="A844" s="2"/>
    </row>
    <row r="845" customFormat="false" ht="33.75" hidden="false" customHeight="true" outlineLevel="0" collapsed="false">
      <c r="A845" s="2"/>
    </row>
    <row r="846" customFormat="false" ht="33.75" hidden="false" customHeight="true" outlineLevel="0" collapsed="false">
      <c r="A846" s="2"/>
    </row>
    <row r="847" customFormat="false" ht="33.75" hidden="false" customHeight="true" outlineLevel="0" collapsed="false">
      <c r="A847" s="2"/>
    </row>
    <row r="848" customFormat="false" ht="33.75" hidden="false" customHeight="true" outlineLevel="0" collapsed="false">
      <c r="A848" s="2"/>
    </row>
    <row r="849" customFormat="false" ht="33.75" hidden="false" customHeight="true" outlineLevel="0" collapsed="false">
      <c r="A849" s="2"/>
    </row>
    <row r="850" customFormat="false" ht="33.75" hidden="false" customHeight="true" outlineLevel="0" collapsed="false">
      <c r="A850" s="2"/>
    </row>
    <row r="851" customFormat="false" ht="33.75" hidden="false" customHeight="true" outlineLevel="0" collapsed="false">
      <c r="A851" s="2"/>
    </row>
    <row r="852" customFormat="false" ht="33.75" hidden="false" customHeight="true" outlineLevel="0" collapsed="false">
      <c r="A852" s="2"/>
    </row>
    <row r="853" customFormat="false" ht="33.75" hidden="false" customHeight="true" outlineLevel="0" collapsed="false">
      <c r="A853" s="2"/>
    </row>
    <row r="854" customFormat="false" ht="33.75" hidden="false" customHeight="true" outlineLevel="0" collapsed="false">
      <c r="A854" s="2"/>
    </row>
    <row r="855" customFormat="false" ht="33.75" hidden="false" customHeight="true" outlineLevel="0" collapsed="false">
      <c r="A855" s="2"/>
    </row>
    <row r="856" customFormat="false" ht="33.75" hidden="false" customHeight="true" outlineLevel="0" collapsed="false">
      <c r="A856" s="2"/>
    </row>
    <row r="857" customFormat="false" ht="33.75" hidden="false" customHeight="true" outlineLevel="0" collapsed="false">
      <c r="A857" s="2"/>
    </row>
    <row r="858" customFormat="false" ht="33.75" hidden="false" customHeight="true" outlineLevel="0" collapsed="false">
      <c r="A858" s="2"/>
    </row>
    <row r="859" customFormat="false" ht="33.75" hidden="false" customHeight="true" outlineLevel="0" collapsed="false">
      <c r="A859" s="2"/>
    </row>
    <row r="860" customFormat="false" ht="33.75" hidden="false" customHeight="true" outlineLevel="0" collapsed="false">
      <c r="A860" s="2"/>
    </row>
    <row r="861" customFormat="false" ht="33.75" hidden="false" customHeight="true" outlineLevel="0" collapsed="false">
      <c r="A861" s="2"/>
    </row>
    <row r="862" customFormat="false" ht="33.75" hidden="false" customHeight="true" outlineLevel="0" collapsed="false">
      <c r="A862" s="2"/>
    </row>
    <row r="863" customFormat="false" ht="33.75" hidden="false" customHeight="true" outlineLevel="0" collapsed="false">
      <c r="A863" s="2"/>
    </row>
    <row r="864" customFormat="false" ht="33.75" hidden="false" customHeight="true" outlineLevel="0" collapsed="false">
      <c r="A864" s="2"/>
    </row>
    <row r="865" customFormat="false" ht="33.75" hidden="false" customHeight="true" outlineLevel="0" collapsed="false">
      <c r="A865" s="2"/>
    </row>
    <row r="866" customFormat="false" ht="33.75" hidden="false" customHeight="true" outlineLevel="0" collapsed="false">
      <c r="A866" s="2"/>
    </row>
    <row r="867" customFormat="false" ht="33.75" hidden="false" customHeight="true" outlineLevel="0" collapsed="false">
      <c r="A867" s="2"/>
    </row>
    <row r="868" customFormat="false" ht="33.75" hidden="false" customHeight="true" outlineLevel="0" collapsed="false">
      <c r="A868" s="2"/>
    </row>
    <row r="869" customFormat="false" ht="33.75" hidden="false" customHeight="true" outlineLevel="0" collapsed="false">
      <c r="A869" s="2"/>
    </row>
    <row r="870" customFormat="false" ht="33.75" hidden="false" customHeight="true" outlineLevel="0" collapsed="false">
      <c r="A870" s="2"/>
    </row>
    <row r="871" customFormat="false" ht="33.75" hidden="false" customHeight="true" outlineLevel="0" collapsed="false">
      <c r="A871" s="2"/>
    </row>
    <row r="872" customFormat="false" ht="33.75" hidden="false" customHeight="true" outlineLevel="0" collapsed="false">
      <c r="A872" s="2"/>
    </row>
    <row r="873" customFormat="false" ht="33.75" hidden="false" customHeight="true" outlineLevel="0" collapsed="false">
      <c r="A873" s="2"/>
    </row>
    <row r="874" customFormat="false" ht="33.75" hidden="false" customHeight="true" outlineLevel="0" collapsed="false">
      <c r="A874" s="2"/>
    </row>
    <row r="875" customFormat="false" ht="33.75" hidden="false" customHeight="true" outlineLevel="0" collapsed="false">
      <c r="A875" s="2"/>
    </row>
    <row r="876" customFormat="false" ht="33.75" hidden="false" customHeight="true" outlineLevel="0" collapsed="false">
      <c r="A876" s="2"/>
    </row>
    <row r="877" customFormat="false" ht="33.75" hidden="false" customHeight="true" outlineLevel="0" collapsed="false">
      <c r="A877" s="2"/>
    </row>
    <row r="878" customFormat="false" ht="33.75" hidden="false" customHeight="true" outlineLevel="0" collapsed="false">
      <c r="A878" s="2"/>
    </row>
    <row r="879" customFormat="false" ht="33.75" hidden="false" customHeight="true" outlineLevel="0" collapsed="false">
      <c r="A879" s="2"/>
    </row>
    <row r="880" customFormat="false" ht="33.75" hidden="false" customHeight="true" outlineLevel="0" collapsed="false">
      <c r="A880" s="2"/>
    </row>
    <row r="881" customFormat="false" ht="33.75" hidden="false" customHeight="true" outlineLevel="0" collapsed="false">
      <c r="A881" s="2"/>
    </row>
    <row r="882" customFormat="false" ht="33.75" hidden="false" customHeight="true" outlineLevel="0" collapsed="false">
      <c r="A882" s="2"/>
    </row>
    <row r="883" customFormat="false" ht="33.75" hidden="false" customHeight="true" outlineLevel="0" collapsed="false">
      <c r="A883" s="2"/>
    </row>
    <row r="884" customFormat="false" ht="33.75" hidden="false" customHeight="true" outlineLevel="0" collapsed="false">
      <c r="A884" s="2"/>
    </row>
    <row r="885" customFormat="false" ht="33.75" hidden="false" customHeight="true" outlineLevel="0" collapsed="false">
      <c r="A885" s="2"/>
    </row>
    <row r="886" customFormat="false" ht="33.75" hidden="false" customHeight="true" outlineLevel="0" collapsed="false">
      <c r="A886" s="2"/>
    </row>
    <row r="887" customFormat="false" ht="33.75" hidden="false" customHeight="true" outlineLevel="0" collapsed="false">
      <c r="A887" s="2"/>
    </row>
    <row r="888" customFormat="false" ht="33.75" hidden="false" customHeight="true" outlineLevel="0" collapsed="false">
      <c r="A888" s="2"/>
    </row>
    <row r="889" customFormat="false" ht="33.75" hidden="false" customHeight="true" outlineLevel="0" collapsed="false">
      <c r="A889" s="2"/>
    </row>
    <row r="890" customFormat="false" ht="33.75" hidden="false" customHeight="true" outlineLevel="0" collapsed="false">
      <c r="A890" s="2"/>
    </row>
    <row r="891" customFormat="false" ht="33.75" hidden="false" customHeight="true" outlineLevel="0" collapsed="false">
      <c r="A891" s="2"/>
    </row>
    <row r="892" customFormat="false" ht="33.75" hidden="false" customHeight="true" outlineLevel="0" collapsed="false">
      <c r="A892" s="2"/>
    </row>
    <row r="893" customFormat="false" ht="33.75" hidden="false" customHeight="true" outlineLevel="0" collapsed="false">
      <c r="A893" s="2"/>
    </row>
    <row r="894" customFormat="false" ht="33.75" hidden="false" customHeight="true" outlineLevel="0" collapsed="false">
      <c r="A894" s="2"/>
    </row>
    <row r="895" customFormat="false" ht="33.75" hidden="false" customHeight="true" outlineLevel="0" collapsed="false">
      <c r="A895" s="2"/>
    </row>
    <row r="896" customFormat="false" ht="33.75" hidden="false" customHeight="true" outlineLevel="0" collapsed="false">
      <c r="A896" s="2"/>
    </row>
    <row r="897" customFormat="false" ht="33.75" hidden="false" customHeight="true" outlineLevel="0" collapsed="false">
      <c r="A897" s="2"/>
    </row>
    <row r="898" customFormat="false" ht="33.75" hidden="false" customHeight="true" outlineLevel="0" collapsed="false">
      <c r="A898" s="2"/>
    </row>
    <row r="899" customFormat="false" ht="33.75" hidden="false" customHeight="true" outlineLevel="0" collapsed="false">
      <c r="A899" s="2"/>
    </row>
    <row r="900" customFormat="false" ht="33.75" hidden="false" customHeight="true" outlineLevel="0" collapsed="false">
      <c r="A900" s="2"/>
    </row>
    <row r="901" customFormat="false" ht="33.75" hidden="false" customHeight="true" outlineLevel="0" collapsed="false">
      <c r="A901" s="2"/>
    </row>
    <row r="902" customFormat="false" ht="33.75" hidden="false" customHeight="true" outlineLevel="0" collapsed="false">
      <c r="A902" s="2"/>
    </row>
    <row r="903" customFormat="false" ht="33.75" hidden="false" customHeight="true" outlineLevel="0" collapsed="false">
      <c r="A903" s="2"/>
    </row>
    <row r="904" customFormat="false" ht="33.75" hidden="false" customHeight="true" outlineLevel="0" collapsed="false">
      <c r="A904" s="2"/>
    </row>
    <row r="905" customFormat="false" ht="33.75" hidden="false" customHeight="true" outlineLevel="0" collapsed="false">
      <c r="A905" s="2"/>
    </row>
    <row r="906" customFormat="false" ht="33.75" hidden="false" customHeight="true" outlineLevel="0" collapsed="false">
      <c r="A906" s="2"/>
    </row>
    <row r="907" customFormat="false" ht="33.75" hidden="false" customHeight="true" outlineLevel="0" collapsed="false">
      <c r="A907" s="2"/>
    </row>
    <row r="908" customFormat="false" ht="33.75" hidden="false" customHeight="true" outlineLevel="0" collapsed="false">
      <c r="A908" s="2"/>
    </row>
    <row r="909" customFormat="false" ht="33.75" hidden="false" customHeight="true" outlineLevel="0" collapsed="false">
      <c r="A909" s="2"/>
    </row>
    <row r="910" customFormat="false" ht="33.75" hidden="false" customHeight="true" outlineLevel="0" collapsed="false">
      <c r="A910" s="2"/>
    </row>
    <row r="911" customFormat="false" ht="33.75" hidden="false" customHeight="true" outlineLevel="0" collapsed="false">
      <c r="A911" s="2"/>
    </row>
    <row r="912" customFormat="false" ht="33.75" hidden="false" customHeight="true" outlineLevel="0" collapsed="false">
      <c r="A912" s="2"/>
    </row>
    <row r="913" customFormat="false" ht="33.75" hidden="false" customHeight="true" outlineLevel="0" collapsed="false">
      <c r="A913" s="2"/>
    </row>
    <row r="914" customFormat="false" ht="33.75" hidden="false" customHeight="true" outlineLevel="0" collapsed="false">
      <c r="A914" s="2"/>
    </row>
    <row r="915" customFormat="false" ht="33.75" hidden="false" customHeight="true" outlineLevel="0" collapsed="false">
      <c r="A915" s="2"/>
    </row>
    <row r="916" customFormat="false" ht="33.75" hidden="false" customHeight="true" outlineLevel="0" collapsed="false">
      <c r="A916" s="2"/>
    </row>
    <row r="917" customFormat="false" ht="33.75" hidden="false" customHeight="true" outlineLevel="0" collapsed="false">
      <c r="A917" s="2"/>
    </row>
    <row r="918" customFormat="false" ht="33.75" hidden="false" customHeight="true" outlineLevel="0" collapsed="false">
      <c r="A918" s="2"/>
    </row>
    <row r="919" customFormat="false" ht="33.75" hidden="false" customHeight="true" outlineLevel="0" collapsed="false">
      <c r="A919" s="2"/>
    </row>
    <row r="920" customFormat="false" ht="33.75" hidden="false" customHeight="true" outlineLevel="0" collapsed="false">
      <c r="A920" s="2"/>
    </row>
    <row r="921" customFormat="false" ht="33.75" hidden="false" customHeight="true" outlineLevel="0" collapsed="false">
      <c r="A921" s="2"/>
    </row>
    <row r="922" customFormat="false" ht="33.75" hidden="false" customHeight="true" outlineLevel="0" collapsed="false">
      <c r="A922" s="2"/>
    </row>
    <row r="923" customFormat="false" ht="33.75" hidden="false" customHeight="true" outlineLevel="0" collapsed="false">
      <c r="A923" s="2"/>
    </row>
    <row r="924" customFormat="false" ht="33.75" hidden="false" customHeight="true" outlineLevel="0" collapsed="false">
      <c r="A924" s="2"/>
    </row>
    <row r="925" customFormat="false" ht="33.75" hidden="false" customHeight="true" outlineLevel="0" collapsed="false">
      <c r="A925" s="2"/>
    </row>
    <row r="926" customFormat="false" ht="33.75" hidden="false" customHeight="true" outlineLevel="0" collapsed="false">
      <c r="A926" s="2"/>
    </row>
    <row r="927" customFormat="false" ht="33.75" hidden="false" customHeight="true" outlineLevel="0" collapsed="false">
      <c r="A927" s="2"/>
    </row>
    <row r="928" customFormat="false" ht="33.75" hidden="false" customHeight="true" outlineLevel="0" collapsed="false">
      <c r="A928" s="2"/>
    </row>
    <row r="929" customFormat="false" ht="33.75" hidden="false" customHeight="true" outlineLevel="0" collapsed="false">
      <c r="A929" s="2"/>
    </row>
    <row r="930" customFormat="false" ht="33.75" hidden="false" customHeight="true" outlineLevel="0" collapsed="false">
      <c r="A930" s="2"/>
    </row>
    <row r="931" customFormat="false" ht="33.75" hidden="false" customHeight="true" outlineLevel="0" collapsed="false">
      <c r="A931" s="2"/>
    </row>
    <row r="932" customFormat="false" ht="33.75" hidden="false" customHeight="true" outlineLevel="0" collapsed="false">
      <c r="A932" s="2"/>
    </row>
    <row r="933" customFormat="false" ht="33.75" hidden="false" customHeight="true" outlineLevel="0" collapsed="false">
      <c r="A933" s="2"/>
    </row>
    <row r="934" customFormat="false" ht="33.75" hidden="false" customHeight="true" outlineLevel="0" collapsed="false">
      <c r="A934" s="2"/>
    </row>
    <row r="935" customFormat="false" ht="33.75" hidden="false" customHeight="true" outlineLevel="0" collapsed="false">
      <c r="A935" s="2"/>
    </row>
    <row r="936" customFormat="false" ht="33.75" hidden="false" customHeight="true" outlineLevel="0" collapsed="false">
      <c r="A936" s="2"/>
    </row>
    <row r="937" customFormat="false" ht="33.75" hidden="false" customHeight="true" outlineLevel="0" collapsed="false">
      <c r="A937" s="2"/>
    </row>
    <row r="938" customFormat="false" ht="33.75" hidden="false" customHeight="true" outlineLevel="0" collapsed="false">
      <c r="A938" s="2"/>
    </row>
    <row r="939" customFormat="false" ht="33.75" hidden="false" customHeight="true" outlineLevel="0" collapsed="false">
      <c r="A939" s="2"/>
    </row>
    <row r="940" customFormat="false" ht="33.75" hidden="false" customHeight="true" outlineLevel="0" collapsed="false">
      <c r="A940" s="2"/>
    </row>
    <row r="941" customFormat="false" ht="33.75" hidden="false" customHeight="true" outlineLevel="0" collapsed="false">
      <c r="A941" s="2"/>
    </row>
    <row r="942" customFormat="false" ht="33.75" hidden="false" customHeight="true" outlineLevel="0" collapsed="false">
      <c r="A942" s="2"/>
    </row>
    <row r="943" customFormat="false" ht="33.75" hidden="false" customHeight="true" outlineLevel="0" collapsed="false">
      <c r="A943" s="2"/>
    </row>
    <row r="944" customFormat="false" ht="33.75" hidden="false" customHeight="true" outlineLevel="0" collapsed="false">
      <c r="A944" s="2"/>
    </row>
    <row r="945" customFormat="false" ht="33.75" hidden="false" customHeight="true" outlineLevel="0" collapsed="false">
      <c r="A945" s="2"/>
    </row>
    <row r="946" customFormat="false" ht="33.75" hidden="false" customHeight="true" outlineLevel="0" collapsed="false">
      <c r="A946" s="2"/>
    </row>
    <row r="947" customFormat="false" ht="33.75" hidden="false" customHeight="true" outlineLevel="0" collapsed="false">
      <c r="A947" s="2"/>
    </row>
    <row r="948" customFormat="false" ht="33.75" hidden="false" customHeight="true" outlineLevel="0" collapsed="false">
      <c r="A948" s="2"/>
    </row>
    <row r="949" customFormat="false" ht="33.75" hidden="false" customHeight="true" outlineLevel="0" collapsed="false">
      <c r="A949" s="2"/>
    </row>
    <row r="950" customFormat="false" ht="33.75" hidden="false" customHeight="true" outlineLevel="0" collapsed="false">
      <c r="A950" s="2"/>
    </row>
    <row r="951" customFormat="false" ht="33.75" hidden="false" customHeight="true" outlineLevel="0" collapsed="false">
      <c r="A951" s="2"/>
    </row>
    <row r="952" customFormat="false" ht="33.75" hidden="false" customHeight="true" outlineLevel="0" collapsed="false">
      <c r="A952" s="2"/>
    </row>
    <row r="953" customFormat="false" ht="33.75" hidden="false" customHeight="true" outlineLevel="0" collapsed="false">
      <c r="A953" s="2"/>
    </row>
    <row r="954" customFormat="false" ht="33.75" hidden="false" customHeight="true" outlineLevel="0" collapsed="false">
      <c r="A954" s="2"/>
    </row>
    <row r="955" customFormat="false" ht="33.75" hidden="false" customHeight="true" outlineLevel="0" collapsed="false">
      <c r="A955" s="2"/>
    </row>
    <row r="956" customFormat="false" ht="33.75" hidden="false" customHeight="true" outlineLevel="0" collapsed="false">
      <c r="A956" s="2"/>
    </row>
    <row r="957" customFormat="false" ht="33.75" hidden="false" customHeight="true" outlineLevel="0" collapsed="false">
      <c r="A957" s="2"/>
    </row>
    <row r="958" customFormat="false" ht="33.75" hidden="false" customHeight="true" outlineLevel="0" collapsed="false">
      <c r="A958" s="2"/>
    </row>
    <row r="959" customFormat="false" ht="33.75" hidden="false" customHeight="true" outlineLevel="0" collapsed="false">
      <c r="A959" s="2"/>
    </row>
    <row r="960" customFormat="false" ht="33.75" hidden="false" customHeight="true" outlineLevel="0" collapsed="false">
      <c r="A960" s="2"/>
    </row>
    <row r="961" customFormat="false" ht="33.75" hidden="false" customHeight="true" outlineLevel="0" collapsed="false">
      <c r="A961" s="2"/>
    </row>
    <row r="962" customFormat="false" ht="33.75" hidden="false" customHeight="true" outlineLevel="0" collapsed="false">
      <c r="A962" s="2"/>
    </row>
    <row r="963" customFormat="false" ht="33.75" hidden="false" customHeight="true" outlineLevel="0" collapsed="false">
      <c r="A963" s="2"/>
    </row>
    <row r="964" customFormat="false" ht="33.75" hidden="false" customHeight="true" outlineLevel="0" collapsed="false">
      <c r="A964" s="2"/>
    </row>
    <row r="965" customFormat="false" ht="33.75" hidden="false" customHeight="true" outlineLevel="0" collapsed="false">
      <c r="A965" s="2"/>
    </row>
    <row r="966" customFormat="false" ht="33.75" hidden="false" customHeight="true" outlineLevel="0" collapsed="false">
      <c r="A966" s="2"/>
    </row>
    <row r="967" customFormat="false" ht="33.75" hidden="false" customHeight="true" outlineLevel="0" collapsed="false">
      <c r="A967" s="2"/>
    </row>
    <row r="968" customFormat="false" ht="33.75" hidden="false" customHeight="true" outlineLevel="0" collapsed="false">
      <c r="A968" s="2"/>
    </row>
    <row r="969" customFormat="false" ht="33.75" hidden="false" customHeight="true" outlineLevel="0" collapsed="false">
      <c r="A969" s="2"/>
    </row>
    <row r="970" customFormat="false" ht="33.75" hidden="false" customHeight="true" outlineLevel="0" collapsed="false">
      <c r="A970" s="2"/>
    </row>
    <row r="971" customFormat="false" ht="33.75" hidden="false" customHeight="true" outlineLevel="0" collapsed="false">
      <c r="A971" s="2"/>
    </row>
    <row r="972" customFormat="false" ht="33.75" hidden="false" customHeight="true" outlineLevel="0" collapsed="false">
      <c r="A972" s="2"/>
    </row>
    <row r="973" customFormat="false" ht="33.75" hidden="false" customHeight="true" outlineLevel="0" collapsed="false">
      <c r="A973" s="2"/>
    </row>
    <row r="974" customFormat="false" ht="33.75" hidden="false" customHeight="true" outlineLevel="0" collapsed="false">
      <c r="A974" s="2"/>
    </row>
    <row r="975" customFormat="false" ht="33.75" hidden="false" customHeight="true" outlineLevel="0" collapsed="false">
      <c r="A975" s="2"/>
    </row>
    <row r="976" customFormat="false" ht="33.75" hidden="false" customHeight="true" outlineLevel="0" collapsed="false">
      <c r="A976" s="2"/>
    </row>
    <row r="977" customFormat="false" ht="33.75" hidden="false" customHeight="true" outlineLevel="0" collapsed="false">
      <c r="A977" s="2"/>
    </row>
    <row r="978" customFormat="false" ht="33.75" hidden="false" customHeight="true" outlineLevel="0" collapsed="false">
      <c r="A978" s="2"/>
    </row>
    <row r="979" customFormat="false" ht="33.75" hidden="false" customHeight="true" outlineLevel="0" collapsed="false">
      <c r="A979" s="2"/>
    </row>
    <row r="980" customFormat="false" ht="33.75" hidden="false" customHeight="true" outlineLevel="0" collapsed="false">
      <c r="A980" s="2"/>
    </row>
    <row r="981" customFormat="false" ht="33.75" hidden="false" customHeight="true" outlineLevel="0" collapsed="false">
      <c r="A981" s="2"/>
    </row>
    <row r="982" customFormat="false" ht="33.75" hidden="false" customHeight="true" outlineLevel="0" collapsed="false">
      <c r="A982" s="2"/>
    </row>
    <row r="983" customFormat="false" ht="33.75" hidden="false" customHeight="true" outlineLevel="0" collapsed="false">
      <c r="A983" s="2"/>
    </row>
    <row r="984" customFormat="false" ht="33.75" hidden="false" customHeight="true" outlineLevel="0" collapsed="false">
      <c r="A984" s="2"/>
    </row>
    <row r="985" customFormat="false" ht="33.75" hidden="false" customHeight="true" outlineLevel="0" collapsed="false">
      <c r="A985" s="2"/>
    </row>
    <row r="986" customFormat="false" ht="33.75" hidden="false" customHeight="true" outlineLevel="0" collapsed="false">
      <c r="A986" s="2"/>
    </row>
    <row r="987" customFormat="false" ht="33.75" hidden="false" customHeight="true" outlineLevel="0" collapsed="false">
      <c r="A987" s="2"/>
    </row>
    <row r="988" customFormat="false" ht="33.75" hidden="false" customHeight="true" outlineLevel="0" collapsed="false">
      <c r="A988" s="2"/>
    </row>
    <row r="989" customFormat="false" ht="33.75" hidden="false" customHeight="true" outlineLevel="0" collapsed="false">
      <c r="A989" s="2"/>
    </row>
    <row r="990" customFormat="false" ht="33.75" hidden="false" customHeight="true" outlineLevel="0" collapsed="false">
      <c r="A990" s="2"/>
    </row>
    <row r="991" customFormat="false" ht="33.75" hidden="false" customHeight="true" outlineLevel="0" collapsed="false">
      <c r="A991" s="2"/>
    </row>
    <row r="992" customFormat="false" ht="33.75" hidden="false" customHeight="true" outlineLevel="0" collapsed="false">
      <c r="A992" s="2"/>
    </row>
    <row r="993" customFormat="false" ht="33.75" hidden="false" customHeight="true" outlineLevel="0" collapsed="false">
      <c r="A993" s="2"/>
    </row>
    <row r="994" customFormat="false" ht="33.75" hidden="false" customHeight="true" outlineLevel="0" collapsed="false">
      <c r="A994" s="2"/>
    </row>
    <row r="995" customFormat="false" ht="33.75" hidden="false" customHeight="true" outlineLevel="0" collapsed="false">
      <c r="A995" s="2"/>
    </row>
    <row r="996" customFormat="false" ht="33.75" hidden="false" customHeight="true" outlineLevel="0" collapsed="false">
      <c r="A996" s="2"/>
    </row>
    <row r="997" customFormat="false" ht="33.75" hidden="false" customHeight="true" outlineLevel="0" collapsed="false">
      <c r="A997" s="2"/>
    </row>
    <row r="998" customFormat="false" ht="33.75" hidden="false" customHeight="true" outlineLevel="0" collapsed="false">
      <c r="A998" s="2"/>
    </row>
    <row r="999" customFormat="false" ht="33.75" hidden="false" customHeight="true" outlineLevel="0" collapsed="false">
      <c r="A999" s="2"/>
    </row>
    <row r="1000" customFormat="false" ht="33.75" hidden="false" customHeight="true" outlineLevel="0" collapsed="false">
      <c r="A1000" s="2"/>
    </row>
    <row r="1001" customFormat="false" ht="33.75" hidden="false" customHeight="true" outlineLevel="0" collapsed="false">
      <c r="A1001" s="2"/>
    </row>
    <row r="1002" customFormat="false" ht="33.75" hidden="false" customHeight="true" outlineLevel="0" collapsed="false">
      <c r="A1002" s="2"/>
    </row>
    <row r="1003" customFormat="false" ht="33.75" hidden="false" customHeight="true" outlineLevel="0" collapsed="false">
      <c r="A1003" s="2"/>
    </row>
    <row r="1004" customFormat="false" ht="33.75" hidden="false" customHeight="true" outlineLevel="0" collapsed="false">
      <c r="A1004" s="2"/>
    </row>
    <row r="1005" customFormat="false" ht="33.75" hidden="false" customHeight="true" outlineLevel="0" collapsed="false">
      <c r="A1005" s="2"/>
    </row>
    <row r="1006" customFormat="false" ht="33.75" hidden="false" customHeight="true" outlineLevel="0" collapsed="false">
      <c r="A1006" s="2"/>
    </row>
    <row r="1007" customFormat="false" ht="33.75" hidden="false" customHeight="true" outlineLevel="0" collapsed="false">
      <c r="A1007" s="2"/>
    </row>
    <row r="1008" customFormat="false" ht="33.75" hidden="false" customHeight="true" outlineLevel="0" collapsed="false">
      <c r="A1008" s="2"/>
    </row>
    <row r="1009" customFormat="false" ht="33.75" hidden="false" customHeight="true" outlineLevel="0" collapsed="false">
      <c r="A1009" s="2"/>
    </row>
    <row r="1010" customFormat="false" ht="33.75" hidden="false" customHeight="true" outlineLevel="0" collapsed="false">
      <c r="A1010" s="2"/>
    </row>
    <row r="1011" customFormat="false" ht="33.75" hidden="false" customHeight="true" outlineLevel="0" collapsed="false">
      <c r="A1011" s="2"/>
    </row>
    <row r="1012" customFormat="false" ht="33.75" hidden="false" customHeight="true" outlineLevel="0" collapsed="false">
      <c r="A1012" s="2"/>
    </row>
    <row r="1013" customFormat="false" ht="33.75" hidden="false" customHeight="true" outlineLevel="0" collapsed="false">
      <c r="A1013" s="2"/>
    </row>
    <row r="1014" customFormat="false" ht="33.75" hidden="false" customHeight="true" outlineLevel="0" collapsed="false">
      <c r="A1014" s="2"/>
    </row>
    <row r="1015" customFormat="false" ht="33.75" hidden="false" customHeight="true" outlineLevel="0" collapsed="false">
      <c r="A1015" s="2"/>
    </row>
    <row r="1016" customFormat="false" ht="33.75" hidden="false" customHeight="true" outlineLevel="0" collapsed="false">
      <c r="A1016" s="2"/>
    </row>
    <row r="1017" customFormat="false" ht="33.75" hidden="false" customHeight="true" outlineLevel="0" collapsed="false">
      <c r="A1017" s="2"/>
    </row>
    <row r="1018" customFormat="false" ht="33.75" hidden="false" customHeight="true" outlineLevel="0" collapsed="false">
      <c r="A1018" s="2"/>
    </row>
    <row r="1019" customFormat="false" ht="33.75" hidden="false" customHeight="true" outlineLevel="0" collapsed="false">
      <c r="A1019" s="2"/>
    </row>
    <row r="1020" customFormat="false" ht="33.75" hidden="false" customHeight="true" outlineLevel="0" collapsed="false">
      <c r="A1020" s="2"/>
    </row>
    <row r="1021" customFormat="false" ht="33.75" hidden="false" customHeight="true" outlineLevel="0" collapsed="false">
      <c r="A1021" s="2"/>
    </row>
    <row r="1022" customFormat="false" ht="33.75" hidden="false" customHeight="true" outlineLevel="0" collapsed="false">
      <c r="A1022" s="2"/>
    </row>
    <row r="1023" customFormat="false" ht="33.75" hidden="false" customHeight="true" outlineLevel="0" collapsed="false">
      <c r="A1023" s="2"/>
    </row>
    <row r="1024" customFormat="false" ht="33.75" hidden="false" customHeight="true" outlineLevel="0" collapsed="false">
      <c r="A1024" s="2"/>
    </row>
    <row r="1025" customFormat="false" ht="33.75" hidden="false" customHeight="true" outlineLevel="0" collapsed="false">
      <c r="A1025" s="2"/>
    </row>
    <row r="1026" customFormat="false" ht="33.75" hidden="false" customHeight="true" outlineLevel="0" collapsed="false">
      <c r="A1026" s="2"/>
    </row>
    <row r="1027" customFormat="false" ht="33.75" hidden="false" customHeight="true" outlineLevel="0" collapsed="false">
      <c r="A1027" s="2"/>
    </row>
    <row r="1028" customFormat="false" ht="33.75" hidden="false" customHeight="true" outlineLevel="0" collapsed="false">
      <c r="A1028" s="2"/>
    </row>
    <row r="1029" customFormat="false" ht="33.75" hidden="false" customHeight="true" outlineLevel="0" collapsed="false">
      <c r="A1029" s="2"/>
    </row>
    <row r="1030" customFormat="false" ht="33.75" hidden="false" customHeight="true" outlineLevel="0" collapsed="false">
      <c r="A1030" s="2"/>
    </row>
    <row r="1031" customFormat="false" ht="33.75" hidden="false" customHeight="true" outlineLevel="0" collapsed="false">
      <c r="A1031" s="2"/>
    </row>
    <row r="1032" customFormat="false" ht="33.75" hidden="false" customHeight="true" outlineLevel="0" collapsed="false">
      <c r="A1032" s="2"/>
    </row>
    <row r="1033" customFormat="false" ht="33.75" hidden="false" customHeight="true" outlineLevel="0" collapsed="false">
      <c r="A1033" s="2"/>
    </row>
    <row r="1034" customFormat="false" ht="33.75" hidden="false" customHeight="true" outlineLevel="0" collapsed="false">
      <c r="A1034" s="2"/>
    </row>
    <row r="1035" customFormat="false" ht="33.75" hidden="false" customHeight="true" outlineLevel="0" collapsed="false">
      <c r="A1035" s="2"/>
    </row>
    <row r="1036" customFormat="false" ht="33.75" hidden="false" customHeight="true" outlineLevel="0" collapsed="false">
      <c r="A1036" s="2"/>
    </row>
    <row r="1037" customFormat="false" ht="33.75" hidden="false" customHeight="true" outlineLevel="0" collapsed="false">
      <c r="A1037" s="2"/>
    </row>
    <row r="1038" customFormat="false" ht="33.75" hidden="false" customHeight="true" outlineLevel="0" collapsed="false">
      <c r="A1038" s="2"/>
    </row>
    <row r="1039" customFormat="false" ht="33.75" hidden="false" customHeight="true" outlineLevel="0" collapsed="false">
      <c r="A1039" s="2"/>
    </row>
    <row r="1040" customFormat="false" ht="33.75" hidden="false" customHeight="true" outlineLevel="0" collapsed="false">
      <c r="A1040" s="2"/>
    </row>
    <row r="1041" customFormat="false" ht="33.75" hidden="false" customHeight="true" outlineLevel="0" collapsed="false">
      <c r="A1041" s="2"/>
    </row>
    <row r="1042" customFormat="false" ht="33.75" hidden="false" customHeight="true" outlineLevel="0" collapsed="false">
      <c r="A1042" s="2"/>
    </row>
    <row r="1043" customFormat="false" ht="33.75" hidden="false" customHeight="true" outlineLevel="0" collapsed="false">
      <c r="A1043" s="2"/>
    </row>
    <row r="1044" customFormat="false" ht="33.75" hidden="false" customHeight="true" outlineLevel="0" collapsed="false">
      <c r="A1044" s="2"/>
    </row>
    <row r="1045" customFormat="false" ht="33.75" hidden="false" customHeight="true" outlineLevel="0" collapsed="false">
      <c r="A1045" s="2"/>
    </row>
    <row r="1046" customFormat="false" ht="33.75" hidden="false" customHeight="true" outlineLevel="0" collapsed="false">
      <c r="A1046" s="2"/>
    </row>
    <row r="1047" customFormat="false" ht="33.75" hidden="false" customHeight="true" outlineLevel="0" collapsed="false">
      <c r="A1047" s="2"/>
    </row>
    <row r="1048" customFormat="false" ht="33.75" hidden="false" customHeight="true" outlineLevel="0" collapsed="false">
      <c r="A1048" s="2"/>
    </row>
    <row r="1049" customFormat="false" ht="33.75" hidden="false" customHeight="true" outlineLevel="0" collapsed="false">
      <c r="A1049" s="2"/>
    </row>
    <row r="1050" customFormat="false" ht="33.75" hidden="false" customHeight="true" outlineLevel="0" collapsed="false">
      <c r="A1050" s="2"/>
    </row>
    <row r="1051" customFormat="false" ht="33.75" hidden="false" customHeight="true" outlineLevel="0" collapsed="false">
      <c r="A1051" s="2"/>
    </row>
    <row r="1052" customFormat="false" ht="33.75" hidden="false" customHeight="true" outlineLevel="0" collapsed="false">
      <c r="A1052" s="2"/>
    </row>
    <row r="1053" customFormat="false" ht="33.75" hidden="false" customHeight="true" outlineLevel="0" collapsed="false">
      <c r="A1053" s="2"/>
    </row>
    <row r="1054" customFormat="false" ht="33.75" hidden="false" customHeight="true" outlineLevel="0" collapsed="false">
      <c r="A1054" s="2"/>
    </row>
    <row r="1055" customFormat="false" ht="33.75" hidden="false" customHeight="true" outlineLevel="0" collapsed="false">
      <c r="A1055" s="2"/>
    </row>
    <row r="1056" customFormat="false" ht="33.75" hidden="false" customHeight="true" outlineLevel="0" collapsed="false">
      <c r="A1056" s="2"/>
    </row>
    <row r="1057" customFormat="false" ht="33.75" hidden="false" customHeight="true" outlineLevel="0" collapsed="false">
      <c r="A1057" s="2"/>
    </row>
    <row r="1058" customFormat="false" ht="33.75" hidden="false" customHeight="true" outlineLevel="0" collapsed="false">
      <c r="A1058" s="2"/>
    </row>
    <row r="1059" customFormat="false" ht="33.75" hidden="false" customHeight="true" outlineLevel="0" collapsed="false">
      <c r="A1059" s="2"/>
    </row>
    <row r="1060" customFormat="false" ht="33.75" hidden="false" customHeight="true" outlineLevel="0" collapsed="false">
      <c r="A1060" s="2"/>
    </row>
    <row r="1061" customFormat="false" ht="33.75" hidden="false" customHeight="true" outlineLevel="0" collapsed="false">
      <c r="A1061" s="2"/>
    </row>
    <row r="1062" customFormat="false" ht="33.75" hidden="false" customHeight="true" outlineLevel="0" collapsed="false">
      <c r="A1062" s="2"/>
    </row>
    <row r="1063" customFormat="false" ht="33.75" hidden="false" customHeight="true" outlineLevel="0" collapsed="false">
      <c r="A1063" s="2"/>
    </row>
    <row r="1064" customFormat="false" ht="33.75" hidden="false" customHeight="true" outlineLevel="0" collapsed="false">
      <c r="A1064" s="2"/>
    </row>
    <row r="1065" customFormat="false" ht="33.75" hidden="false" customHeight="true" outlineLevel="0" collapsed="false">
      <c r="A1065" s="2"/>
    </row>
    <row r="1066" customFormat="false" ht="33.75" hidden="false" customHeight="true" outlineLevel="0" collapsed="false">
      <c r="A1066" s="2"/>
    </row>
    <row r="1067" customFormat="false" ht="33.75" hidden="false" customHeight="true" outlineLevel="0" collapsed="false">
      <c r="A1067" s="2"/>
    </row>
    <row r="1068" customFormat="false" ht="33.75" hidden="false" customHeight="true" outlineLevel="0" collapsed="false">
      <c r="A1068" s="2"/>
    </row>
    <row r="1069" customFormat="false" ht="33.75" hidden="false" customHeight="true" outlineLevel="0" collapsed="false">
      <c r="A1069" s="2"/>
    </row>
    <row r="1070" customFormat="false" ht="33.75" hidden="false" customHeight="true" outlineLevel="0" collapsed="false">
      <c r="A1070" s="2"/>
    </row>
    <row r="1071" customFormat="false" ht="33.75" hidden="false" customHeight="true" outlineLevel="0" collapsed="false">
      <c r="A1071" s="2"/>
    </row>
    <row r="1072" customFormat="false" ht="33.75" hidden="false" customHeight="true" outlineLevel="0" collapsed="false">
      <c r="A1072" s="2"/>
    </row>
    <row r="1073" customFormat="false" ht="33.75" hidden="false" customHeight="true" outlineLevel="0" collapsed="false">
      <c r="A1073" s="2"/>
    </row>
    <row r="1074" customFormat="false" ht="33.75" hidden="false" customHeight="true" outlineLevel="0" collapsed="false">
      <c r="A1074" s="2"/>
    </row>
    <row r="1075" customFormat="false" ht="33.75" hidden="false" customHeight="true" outlineLevel="0" collapsed="false">
      <c r="A1075" s="2"/>
    </row>
    <row r="1076" customFormat="false" ht="33.75" hidden="false" customHeight="true" outlineLevel="0" collapsed="false">
      <c r="A1076" s="2"/>
    </row>
    <row r="1077" customFormat="false" ht="33.75" hidden="false" customHeight="true" outlineLevel="0" collapsed="false">
      <c r="A1077" s="2"/>
    </row>
    <row r="1078" customFormat="false" ht="33.75" hidden="false" customHeight="true" outlineLevel="0" collapsed="false">
      <c r="A1078" s="2"/>
    </row>
    <row r="1079" customFormat="false" ht="33.75" hidden="false" customHeight="true" outlineLevel="0" collapsed="false">
      <c r="A1079" s="2"/>
    </row>
    <row r="1080" customFormat="false" ht="33.75" hidden="false" customHeight="true" outlineLevel="0" collapsed="false">
      <c r="A1080" s="2"/>
    </row>
    <row r="1081" customFormat="false" ht="33.75" hidden="false" customHeight="true" outlineLevel="0" collapsed="false">
      <c r="A1081" s="2"/>
    </row>
    <row r="1082" customFormat="false" ht="33.75" hidden="false" customHeight="true" outlineLevel="0" collapsed="false">
      <c r="A1082" s="2"/>
    </row>
    <row r="1083" customFormat="false" ht="33.75" hidden="false" customHeight="true" outlineLevel="0" collapsed="false">
      <c r="A1083" s="2"/>
    </row>
    <row r="1084" customFormat="false" ht="33.75" hidden="false" customHeight="true" outlineLevel="0" collapsed="false">
      <c r="A1084" s="2"/>
    </row>
    <row r="1085" customFormat="false" ht="33.75" hidden="false" customHeight="true" outlineLevel="0" collapsed="false">
      <c r="A1085" s="2"/>
    </row>
    <row r="1086" customFormat="false" ht="33.75" hidden="false" customHeight="true" outlineLevel="0" collapsed="false">
      <c r="A1086" s="2"/>
    </row>
    <row r="1087" customFormat="false" ht="33.75" hidden="false" customHeight="true" outlineLevel="0" collapsed="false">
      <c r="A1087" s="2"/>
    </row>
    <row r="1088" customFormat="false" ht="33.75" hidden="false" customHeight="true" outlineLevel="0" collapsed="false">
      <c r="A1088" s="2"/>
    </row>
    <row r="1089" customFormat="false" ht="33.75" hidden="false" customHeight="true" outlineLevel="0" collapsed="false">
      <c r="A1089" s="2"/>
    </row>
    <row r="1090" customFormat="false" ht="33.75" hidden="false" customHeight="true" outlineLevel="0" collapsed="false">
      <c r="A1090" s="2"/>
    </row>
    <row r="1091" customFormat="false" ht="33.75" hidden="false" customHeight="true" outlineLevel="0" collapsed="false">
      <c r="A1091" s="2"/>
    </row>
    <row r="1092" customFormat="false" ht="33.75" hidden="false" customHeight="true" outlineLevel="0" collapsed="false">
      <c r="A1092" s="2"/>
    </row>
    <row r="1093" customFormat="false" ht="33.75" hidden="false" customHeight="true" outlineLevel="0" collapsed="false">
      <c r="A1093" s="2"/>
    </row>
    <row r="1094" customFormat="false" ht="33.75" hidden="false" customHeight="true" outlineLevel="0" collapsed="false">
      <c r="A1094" s="2"/>
    </row>
    <row r="1095" customFormat="false" ht="33.75" hidden="false" customHeight="true" outlineLevel="0" collapsed="false">
      <c r="A1095" s="2"/>
    </row>
    <row r="1096" customFormat="false" ht="33.75" hidden="false" customHeight="true" outlineLevel="0" collapsed="false">
      <c r="A1096" s="2"/>
    </row>
    <row r="1097" customFormat="false" ht="33.75" hidden="false" customHeight="true" outlineLevel="0" collapsed="false">
      <c r="A1097" s="2"/>
    </row>
    <row r="1098" customFormat="false" ht="33.75" hidden="false" customHeight="true" outlineLevel="0" collapsed="false">
      <c r="A1098" s="2"/>
    </row>
    <row r="1099" customFormat="false" ht="33.75" hidden="false" customHeight="true" outlineLevel="0" collapsed="false">
      <c r="A1099" s="2"/>
    </row>
    <row r="1100" customFormat="false" ht="33.75" hidden="false" customHeight="true" outlineLevel="0" collapsed="false">
      <c r="A1100" s="2"/>
    </row>
    <row r="1101" customFormat="false" ht="33.75" hidden="false" customHeight="true" outlineLevel="0" collapsed="false">
      <c r="A1101" s="2"/>
    </row>
    <row r="1102" customFormat="false" ht="33.75" hidden="false" customHeight="true" outlineLevel="0" collapsed="false">
      <c r="A1102" s="2"/>
    </row>
    <row r="1103" customFormat="false" ht="33.75" hidden="false" customHeight="true" outlineLevel="0" collapsed="false">
      <c r="A1103" s="2"/>
    </row>
    <row r="1104" customFormat="false" ht="33.75" hidden="false" customHeight="true" outlineLevel="0" collapsed="false">
      <c r="A1104" s="2"/>
    </row>
    <row r="1105" customFormat="false" ht="33.75" hidden="false" customHeight="true" outlineLevel="0" collapsed="false">
      <c r="A1105" s="2"/>
    </row>
    <row r="1106" customFormat="false" ht="33.75" hidden="false" customHeight="true" outlineLevel="0" collapsed="false">
      <c r="A1106" s="2"/>
    </row>
    <row r="1107" customFormat="false" ht="33.75" hidden="false" customHeight="true" outlineLevel="0" collapsed="false">
      <c r="A1107" s="2"/>
    </row>
    <row r="1108" customFormat="false" ht="33.75" hidden="false" customHeight="true" outlineLevel="0" collapsed="false">
      <c r="A1108" s="2"/>
    </row>
    <row r="1109" customFormat="false" ht="33.75" hidden="false" customHeight="true" outlineLevel="0" collapsed="false">
      <c r="A1109" s="2"/>
    </row>
    <row r="1110" customFormat="false" ht="33.75" hidden="false" customHeight="true" outlineLevel="0" collapsed="false">
      <c r="A1110" s="2"/>
    </row>
    <row r="1111" customFormat="false" ht="33.75" hidden="false" customHeight="true" outlineLevel="0" collapsed="false">
      <c r="A1111" s="2"/>
    </row>
    <row r="1112" customFormat="false" ht="33.75" hidden="false" customHeight="true" outlineLevel="0" collapsed="false">
      <c r="A1112" s="2"/>
    </row>
    <row r="1113" customFormat="false" ht="33.75" hidden="false" customHeight="true" outlineLevel="0" collapsed="false">
      <c r="A1113" s="2"/>
    </row>
    <row r="1114" customFormat="false" ht="33.75" hidden="false" customHeight="true" outlineLevel="0" collapsed="false">
      <c r="A1114" s="2"/>
    </row>
    <row r="1115" customFormat="false" ht="33.75" hidden="false" customHeight="true" outlineLevel="0" collapsed="false">
      <c r="A1115" s="2"/>
    </row>
    <row r="1116" customFormat="false" ht="33.75" hidden="false" customHeight="true" outlineLevel="0" collapsed="false">
      <c r="A1116" s="2"/>
    </row>
    <row r="1117" customFormat="false" ht="33.75" hidden="false" customHeight="true" outlineLevel="0" collapsed="false">
      <c r="A1117" s="2"/>
    </row>
    <row r="1118" customFormat="false" ht="33.75" hidden="false" customHeight="true" outlineLevel="0" collapsed="false">
      <c r="A1118" s="2"/>
    </row>
    <row r="1119" customFormat="false" ht="33.75" hidden="false" customHeight="true" outlineLevel="0" collapsed="false">
      <c r="A1119" s="2"/>
    </row>
    <row r="1120" customFormat="false" ht="33.75" hidden="false" customHeight="true" outlineLevel="0" collapsed="false">
      <c r="A1120" s="2"/>
    </row>
    <row r="1121" customFormat="false" ht="33.75" hidden="false" customHeight="true" outlineLevel="0" collapsed="false">
      <c r="A1121" s="2"/>
    </row>
    <row r="1122" customFormat="false" ht="33.75" hidden="false" customHeight="true" outlineLevel="0" collapsed="false">
      <c r="A1122" s="2"/>
    </row>
    <row r="1123" customFormat="false" ht="33.75" hidden="false" customHeight="true" outlineLevel="0" collapsed="false">
      <c r="A1123" s="2"/>
    </row>
    <row r="1124" customFormat="false" ht="33.75" hidden="false" customHeight="true" outlineLevel="0" collapsed="false">
      <c r="A1124" s="2"/>
    </row>
    <row r="1125" customFormat="false" ht="33.75" hidden="false" customHeight="true" outlineLevel="0" collapsed="false">
      <c r="A1125" s="2"/>
    </row>
    <row r="1126" customFormat="false" ht="33.75" hidden="false" customHeight="true" outlineLevel="0" collapsed="false">
      <c r="A1126" s="2"/>
    </row>
    <row r="1127" customFormat="false" ht="33.75" hidden="false" customHeight="true" outlineLevel="0" collapsed="false">
      <c r="A1127" s="2"/>
    </row>
    <row r="1128" customFormat="false" ht="33.75" hidden="false" customHeight="true" outlineLevel="0" collapsed="false">
      <c r="A1128" s="2"/>
    </row>
    <row r="1129" customFormat="false" ht="33.75" hidden="false" customHeight="true" outlineLevel="0" collapsed="false">
      <c r="A1129" s="2"/>
    </row>
    <row r="1130" customFormat="false" ht="33.75" hidden="false" customHeight="true" outlineLevel="0" collapsed="false">
      <c r="A1130" s="2"/>
    </row>
    <row r="1131" customFormat="false" ht="33.75" hidden="false" customHeight="true" outlineLevel="0" collapsed="false">
      <c r="A1131" s="2"/>
    </row>
    <row r="1132" customFormat="false" ht="33.75" hidden="false" customHeight="true" outlineLevel="0" collapsed="false">
      <c r="A1132" s="2"/>
    </row>
    <row r="1133" customFormat="false" ht="33.75" hidden="false" customHeight="true" outlineLevel="0" collapsed="false">
      <c r="A1133" s="2"/>
    </row>
    <row r="1134" customFormat="false" ht="33.75" hidden="false" customHeight="true" outlineLevel="0" collapsed="false">
      <c r="A1134" s="2"/>
    </row>
    <row r="1135" customFormat="false" ht="33.75" hidden="false" customHeight="true" outlineLevel="0" collapsed="false">
      <c r="A1135" s="2"/>
    </row>
    <row r="1136" customFormat="false" ht="33.75" hidden="false" customHeight="true" outlineLevel="0" collapsed="false">
      <c r="A1136" s="2"/>
    </row>
    <row r="1137" customFormat="false" ht="33.75" hidden="false" customHeight="true" outlineLevel="0" collapsed="false">
      <c r="A1137" s="2"/>
    </row>
    <row r="1138" customFormat="false" ht="33.75" hidden="false" customHeight="true" outlineLevel="0" collapsed="false">
      <c r="A1138" s="2"/>
    </row>
    <row r="1139" customFormat="false" ht="33.75" hidden="false" customHeight="true" outlineLevel="0" collapsed="false">
      <c r="A1139" s="2"/>
    </row>
    <row r="1140" customFormat="false" ht="33.75" hidden="false" customHeight="true" outlineLevel="0" collapsed="false">
      <c r="A1140" s="2"/>
    </row>
    <row r="1141" customFormat="false" ht="33.75" hidden="false" customHeight="true" outlineLevel="0" collapsed="false">
      <c r="A1141" s="2"/>
    </row>
    <row r="1142" customFormat="false" ht="33.75" hidden="false" customHeight="true" outlineLevel="0" collapsed="false">
      <c r="A1142" s="2"/>
    </row>
    <row r="1143" customFormat="false" ht="33.75" hidden="false" customHeight="true" outlineLevel="0" collapsed="false">
      <c r="A1143" s="2"/>
    </row>
    <row r="1144" customFormat="false" ht="33.75" hidden="false" customHeight="true" outlineLevel="0" collapsed="false">
      <c r="A1144" s="2"/>
    </row>
    <row r="1145" customFormat="false" ht="33.75" hidden="false" customHeight="true" outlineLevel="0" collapsed="false">
      <c r="A1145" s="2"/>
    </row>
    <row r="1146" customFormat="false" ht="33.75" hidden="false" customHeight="true" outlineLevel="0" collapsed="false">
      <c r="A1146" s="2"/>
    </row>
    <row r="1147" customFormat="false" ht="33.75" hidden="false" customHeight="true" outlineLevel="0" collapsed="false">
      <c r="A1147" s="2"/>
    </row>
    <row r="1148" customFormat="false" ht="33.75" hidden="false" customHeight="true" outlineLevel="0" collapsed="false">
      <c r="A1148" s="2"/>
    </row>
    <row r="1149" customFormat="false" ht="33.75" hidden="false" customHeight="true" outlineLevel="0" collapsed="false">
      <c r="A1149" s="2"/>
    </row>
    <row r="1150" customFormat="false" ht="33.75" hidden="false" customHeight="true" outlineLevel="0" collapsed="false">
      <c r="A1150" s="2"/>
    </row>
    <row r="1151" customFormat="false" ht="33.75" hidden="false" customHeight="true" outlineLevel="0" collapsed="false">
      <c r="A1151" s="2"/>
    </row>
    <row r="1152" customFormat="false" ht="33.75" hidden="false" customHeight="true" outlineLevel="0" collapsed="false">
      <c r="A1152" s="2"/>
    </row>
    <row r="1153" customFormat="false" ht="33.75" hidden="false" customHeight="true" outlineLevel="0" collapsed="false">
      <c r="A1153" s="2"/>
    </row>
    <row r="1154" customFormat="false" ht="33.75" hidden="false" customHeight="true" outlineLevel="0" collapsed="false">
      <c r="A1154" s="2"/>
    </row>
    <row r="1155" customFormat="false" ht="33.75" hidden="false" customHeight="true" outlineLevel="0" collapsed="false">
      <c r="A1155" s="2"/>
    </row>
    <row r="1156" customFormat="false" ht="33.75" hidden="false" customHeight="true" outlineLevel="0" collapsed="false">
      <c r="A1156" s="2"/>
    </row>
    <row r="1157" customFormat="false" ht="33.75" hidden="false" customHeight="true" outlineLevel="0" collapsed="false">
      <c r="A1157" s="2"/>
    </row>
    <row r="1158" customFormat="false" ht="33.75" hidden="false" customHeight="true" outlineLevel="0" collapsed="false">
      <c r="A1158" s="2"/>
    </row>
    <row r="1159" customFormat="false" ht="33.75" hidden="false" customHeight="true" outlineLevel="0" collapsed="false">
      <c r="A1159" s="2"/>
    </row>
    <row r="1160" customFormat="false" ht="33.75" hidden="false" customHeight="true" outlineLevel="0" collapsed="false">
      <c r="A1160" s="2"/>
    </row>
    <row r="1161" customFormat="false" ht="33.75" hidden="false" customHeight="true" outlineLevel="0" collapsed="false">
      <c r="A1161" s="2"/>
    </row>
    <row r="1162" customFormat="false" ht="33.75" hidden="false" customHeight="true" outlineLevel="0" collapsed="false">
      <c r="A1162" s="2"/>
    </row>
    <row r="1163" customFormat="false" ht="33.75" hidden="false" customHeight="true" outlineLevel="0" collapsed="false">
      <c r="A1163" s="2"/>
    </row>
    <row r="1164" customFormat="false" ht="33.75" hidden="false" customHeight="true" outlineLevel="0" collapsed="false">
      <c r="A1164" s="2"/>
    </row>
    <row r="1165" customFormat="false" ht="33.75" hidden="false" customHeight="true" outlineLevel="0" collapsed="false">
      <c r="A1165" s="2"/>
    </row>
    <row r="1166" customFormat="false" ht="33.75" hidden="false" customHeight="true" outlineLevel="0" collapsed="false">
      <c r="A1166" s="2"/>
    </row>
    <row r="1167" customFormat="false" ht="33.75" hidden="false" customHeight="true" outlineLevel="0" collapsed="false">
      <c r="A1167" s="2"/>
    </row>
    <row r="1168" customFormat="false" ht="33.75" hidden="false" customHeight="true" outlineLevel="0" collapsed="false">
      <c r="A1168" s="2"/>
    </row>
    <row r="1169" customFormat="false" ht="33.75" hidden="false" customHeight="true" outlineLevel="0" collapsed="false">
      <c r="A1169" s="2"/>
    </row>
  </sheetData>
  <autoFilter ref="A5:P162"/>
  <mergeCells count="29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A6:Q6"/>
    <mergeCell ref="A26:Q26"/>
    <mergeCell ref="A69:Q69"/>
    <mergeCell ref="A87:Q87"/>
    <mergeCell ref="A132:Q132"/>
    <mergeCell ref="J164:P164"/>
    <mergeCell ref="A165:C165"/>
    <mergeCell ref="E165:G165"/>
    <mergeCell ref="J165:P165"/>
    <mergeCell ref="A169:C169"/>
    <mergeCell ref="E169:G169"/>
    <mergeCell ref="J169:P169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33:28Z</dcterms:created>
  <dc:creator>Tran Nhu Huy</dc:creator>
  <dc:description/>
  <dc:language>en-US</dc:language>
  <cp:lastModifiedBy>Tran Nhu Huy</cp:lastModifiedBy>
  <cp:lastPrinted>2014-07-29T07:19:03Z</cp:lastPrinted>
  <dcterms:modified xsi:type="dcterms:W3CDTF">2014-07-30T09:19:29Z</dcterms:modified>
  <cp:revision>0</cp:revision>
  <dc:subject/>
  <dc:title/>
</cp:coreProperties>
</file>