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ấp HB_HK V_CĐ47" sheetId="1" state="visible" r:id="rId2"/>
    <sheet name="Cấp HB_HK III_CĐ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2">
  <si>
    <t xml:space="preserve">BỘ CÔNG THƯƠNG</t>
  </si>
  <si>
    <t xml:space="preserve">CỘNG HÒA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DANH SÁCH HỌC SINH KHÓA 47 </t>
  </si>
  <si>
    <t xml:space="preserve">Được cấp học bổng khuyến khích học tập học kỳ II năm học 2013 - 2014</t>
  </si>
  <si>
    <t xml:space="preserve">(Ban hành kèm theo QĐ số             /QĐ-CĐKTCN ngày          tháng 10 năm 2014)</t>
  </si>
  <si>
    <t xml:space="preserve">I. HỆ CAO ĐẲNG CHÍNH QUY</t>
  </si>
  <si>
    <t xml:space="preserve">TT</t>
  </si>
  <si>
    <t xml:space="preserve">HỌ VÀ TÊN</t>
  </si>
  <si>
    <t xml:space="preserve">NGÀY SINH</t>
  </si>
  <si>
    <t xml:space="preserve">LỚP</t>
  </si>
  <si>
    <t xml:space="preserve">TBC
HKI</t>
  </si>
  <si>
    <t xml:space="preserve">ĐRL HK1</t>
  </si>
  <si>
    <t xml:space="preserve">Mức học bổng                </t>
  </si>
  <si>
    <t xml:space="preserve">Ghi chú</t>
  </si>
  <si>
    <t xml:space="preserve">Tổng điểm</t>
  </si>
  <si>
    <t xml:space="preserve">Xếp loại</t>
  </si>
  <si>
    <t xml:space="preserve">Loại</t>
  </si>
  <si>
    <t xml:space="preserve">Mức tiền      (đồng/tháng)</t>
  </si>
  <si>
    <t xml:space="preserve">1. Khoa Điện - Tự động hoá</t>
  </si>
  <si>
    <t xml:space="preserve">Ninh Thị</t>
  </si>
  <si>
    <t xml:space="preserve">Phương</t>
  </si>
  <si>
    <t xml:space="preserve">47CĐ-Đ1</t>
  </si>
  <si>
    <t xml:space="preserve">Tốt</t>
  </si>
  <si>
    <t xml:space="preserve">Giỏi</t>
  </si>
  <si>
    <t xml:space="preserve">Trần Đắc</t>
  </si>
  <si>
    <t xml:space="preserve">Định</t>
  </si>
  <si>
    <t xml:space="preserve">14/11/1994</t>
  </si>
  <si>
    <t xml:space="preserve">Nông Thị</t>
  </si>
  <si>
    <t xml:space="preserve">Thơm</t>
  </si>
  <si>
    <t xml:space="preserve">Nguyễn Thị</t>
  </si>
  <si>
    <t xml:space="preserve">Phạm Thu</t>
  </si>
  <si>
    <t xml:space="preserve">Hà</t>
  </si>
  <si>
    <t xml:space="preserve">22/03/1994</t>
  </si>
  <si>
    <t xml:space="preserve">Khá</t>
  </si>
  <si>
    <t xml:space="preserve">Tâm</t>
  </si>
  <si>
    <t xml:space="preserve">14/07/1994</t>
  </si>
  <si>
    <t xml:space="preserve">47CĐ-Đ2</t>
  </si>
  <si>
    <t xml:space="preserve">Xuất sắc</t>
  </si>
  <si>
    <t xml:space="preserve">Nguyễn Thanh</t>
  </si>
  <si>
    <t xml:space="preserve">Huy</t>
  </si>
  <si>
    <t xml:space="preserve">20/04/1995</t>
  </si>
  <si>
    <t xml:space="preserve">Hoàng Khánh</t>
  </si>
  <si>
    <t xml:space="preserve">Linh</t>
  </si>
  <si>
    <t xml:space="preserve">26/04/1995</t>
  </si>
  <si>
    <t xml:space="preserve">Mai</t>
  </si>
  <si>
    <t xml:space="preserve">18/08/1995</t>
  </si>
  <si>
    <t xml:space="preserve">47CĐ-TĐ1</t>
  </si>
  <si>
    <t xml:space="preserve">2. Khoa Kinh tế - Quản trị kinh doanh</t>
  </si>
  <si>
    <t xml:space="preserve">Nguyễn Thị Thu</t>
  </si>
  <si>
    <t xml:space="preserve">Huyền</t>
  </si>
  <si>
    <t xml:space="preserve">47CĐ-KT1</t>
  </si>
  <si>
    <t xml:space="preserve">Nguyễn Thị Ngọc</t>
  </si>
  <si>
    <t xml:space="preserve">Anh</t>
  </si>
  <si>
    <t xml:space="preserve">30/10/1995</t>
  </si>
  <si>
    <t xml:space="preserve">Trần Thị</t>
  </si>
  <si>
    <t xml:space="preserve">Miền</t>
  </si>
  <si>
    <t xml:space="preserve">26/02/1995</t>
  </si>
  <si>
    <t xml:space="preserve">47CĐ-KD1</t>
  </si>
  <si>
    <t xml:space="preserve">3. Khoa Cơ khí chế tạo - CNM &amp; Xây dựng</t>
  </si>
  <si>
    <t xml:space="preserve">Thân Văn</t>
  </si>
  <si>
    <t xml:space="preserve">Sang</t>
  </si>
  <si>
    <t xml:space="preserve">22/11/1990</t>
  </si>
  <si>
    <t xml:space="preserve">47CĐ-CK1</t>
  </si>
  <si>
    <t xml:space="preserve">Giáp Văn</t>
  </si>
  <si>
    <t xml:space="preserve">Quý</t>
  </si>
  <si>
    <t xml:space="preserve">4. Khoa Cơ khí động lực - CNH &amp; Môi trường</t>
  </si>
  <si>
    <t xml:space="preserve">Chu Thị</t>
  </si>
  <si>
    <t xml:space="preserve">Vân</t>
  </si>
  <si>
    <t xml:space="preserve">22/10/1994</t>
  </si>
  <si>
    <t xml:space="preserve">47CÐ-MT1</t>
  </si>
  <si>
    <t xml:space="preserve">5. Khoa Điện tử - Tin học</t>
  </si>
  <si>
    <t xml:space="preserve">Nguyễn Bảo</t>
  </si>
  <si>
    <t xml:space="preserve">Ngọc</t>
  </si>
  <si>
    <t xml:space="preserve">17/11/1993</t>
  </si>
  <si>
    <t xml:space="preserve">47CÐ-TT1</t>
  </si>
  <si>
    <t xml:space="preserve">II. HỆ CAO ĐẲNG NGHỀ VÀ TRUNG CẤP CHUYÊN NGHIỆP  </t>
  </si>
  <si>
    <t xml:space="preserve">TBC
HKIII</t>
  </si>
  <si>
    <t xml:space="preserve">Ngô Thế </t>
  </si>
  <si>
    <t xml:space="preserve">Long</t>
  </si>
  <si>
    <t xml:space="preserve">47CĐN-Đ1</t>
  </si>
  <si>
    <t xml:space="preserve">Lương Văn</t>
  </si>
  <si>
    <t xml:space="preserve">Quyền</t>
  </si>
  <si>
    <t xml:space="preserve">14/03/1995</t>
  </si>
  <si>
    <t xml:space="preserve">2. Khoa Điện tử - Tin học</t>
  </si>
  <si>
    <t xml:space="preserve">Nguyễn Văn</t>
  </si>
  <si>
    <t xml:space="preserve">Luân</t>
  </si>
  <si>
    <t xml:space="preserve">47CĐN-ĐT1</t>
  </si>
  <si>
    <t xml:space="preserve">Tuyên</t>
  </si>
  <si>
    <t xml:space="preserve">22/01/1995</t>
  </si>
  <si>
    <t xml:space="preserve">47TC-ĐT1</t>
  </si>
  <si>
    <t xml:space="preserve">Vũ Thị</t>
  </si>
  <si>
    <t xml:space="preserve">Yến</t>
  </si>
  <si>
    <t xml:space="preserve">47TC-ĐT2</t>
  </si>
  <si>
    <t xml:space="preserve">Sơn</t>
  </si>
  <si>
    <t xml:space="preserve">22/04/1993</t>
  </si>
  <si>
    <t xml:space="preserve">47TC-TH1</t>
  </si>
  <si>
    <t xml:space="preserve">Thắng</t>
  </si>
  <si>
    <t xml:space="preserve">22/02/1994</t>
  </si>
  <si>
    <t xml:space="preserve">Dương Đăng</t>
  </si>
  <si>
    <t xml:space="preserve">Đạt</t>
  </si>
  <si>
    <t xml:space="preserve">28/06/1994</t>
  </si>
  <si>
    <t xml:space="preserve">47TC-TH2</t>
  </si>
  <si>
    <t xml:space="preserve">3. Khoa Kinh tế - Quản trị kinh doanh</t>
  </si>
  <si>
    <t xml:space="preserve">Phan Thị</t>
  </si>
  <si>
    <t xml:space="preserve">Hương</t>
  </si>
  <si>
    <t xml:space="preserve">47TC-KT1</t>
  </si>
  <si>
    <t xml:space="preserve">Quyến</t>
  </si>
  <si>
    <t xml:space="preserve">Hằng</t>
  </si>
  <si>
    <t xml:space="preserve">18/10/1998</t>
  </si>
  <si>
    <t xml:space="preserve">47TC-KT2</t>
  </si>
  <si>
    <t xml:space="preserve">4. Khoa Cơ khí chế tạo - CNM &amp; Xây dựng</t>
  </si>
  <si>
    <t xml:space="preserve">Trần Đình</t>
  </si>
  <si>
    <t xml:space="preserve">Lâm</t>
  </si>
  <si>
    <t xml:space="preserve">47CĐN-T1</t>
  </si>
  <si>
    <t xml:space="preserve">Lê Đắc</t>
  </si>
  <si>
    <t xml:space="preserve">Dương</t>
  </si>
  <si>
    <t xml:space="preserve">20/11/1995</t>
  </si>
  <si>
    <t xml:space="preserve">47TC - CK1</t>
  </si>
  <si>
    <t xml:space="preserve">5. Khoa Cơ khí động lực - CNH &amp; Môi trường</t>
  </si>
  <si>
    <t xml:space="preserve">Cao Văn</t>
  </si>
  <si>
    <t xml:space="preserve">Vĩnh</t>
  </si>
  <si>
    <t xml:space="preserve">29/12/1995</t>
  </si>
  <si>
    <t xml:space="preserve">47CĐN-Ô1</t>
  </si>
  <si>
    <t xml:space="preserve">II. HỆ TRUNG CẤP NGHỀ</t>
  </si>
  <si>
    <t xml:space="preserve">TBC
HK1</t>
  </si>
  <si>
    <t xml:space="preserve">1. Khoa Điện tử - Tin học</t>
  </si>
  <si>
    <t xml:space="preserve">Luận</t>
  </si>
  <si>
    <t xml:space="preserve">28/04/1998</t>
  </si>
  <si>
    <t xml:space="preserve">47TCN-ĐT1</t>
  </si>
  <si>
    <t xml:space="preserve">Trần Văn</t>
  </si>
  <si>
    <t xml:space="preserve">Chính</t>
  </si>
  <si>
    <t xml:space="preserve">Vũ</t>
  </si>
  <si>
    <t xml:space="preserve">21/08/1997</t>
  </si>
  <si>
    <t xml:space="preserve">Hà Thị Tố</t>
  </si>
  <si>
    <t xml:space="preserve">Uyên</t>
  </si>
  <si>
    <t xml:space="preserve">18/06/1998</t>
  </si>
  <si>
    <t xml:space="preserve">Thân Thị</t>
  </si>
  <si>
    <t xml:space="preserve">2. Khoa Cơ khí chế tạo - CNM &amp; Xây dựng</t>
  </si>
  <si>
    <t xml:space="preserve">Nguyễn Trọng</t>
  </si>
  <si>
    <t xml:space="preserve">An</t>
  </si>
  <si>
    <t xml:space="preserve">47TCN-H1</t>
  </si>
  <si>
    <t xml:space="preserve">3. Khoa Cơ khí động lực - CNH &amp; Môi trường</t>
  </si>
  <si>
    <t xml:space="preserve">Huấn</t>
  </si>
  <si>
    <t xml:space="preserve">08/12/1993</t>
  </si>
  <si>
    <t xml:space="preserve">47TCN-Ô1</t>
  </si>
  <si>
    <t xml:space="preserve">Bắc Giang, ngày 20 tháng 10 năm 2014</t>
  </si>
  <si>
    <t xml:space="preserve">PHÒNG CTHS</t>
  </si>
  <si>
    <t xml:space="preserve">NGƯỜI LẬP</t>
  </si>
  <si>
    <t xml:space="preserve">Kiều Việt Dũng</t>
  </si>
  <si>
    <t xml:space="preserve">Hà Duy Hoà</t>
  </si>
  <si>
    <t xml:space="preserve">DANH SÁCH HỌC SINH KHÓA 46 </t>
  </si>
  <si>
    <t xml:space="preserve">Được cấp học bổng khuyến khích học tập học kỳ IV năm học 2013 - 2014</t>
  </si>
  <si>
    <t xml:space="preserve">Nam</t>
  </si>
  <si>
    <t xml:space="preserve">26/11/1994</t>
  </si>
  <si>
    <t xml:space="preserve">46CĐ-Đ1</t>
  </si>
  <si>
    <t xml:space="preserve">Hường</t>
  </si>
  <si>
    <t xml:space="preserve">Nguyễn Đình</t>
  </si>
  <si>
    <t xml:space="preserve">Chiến</t>
  </si>
  <si>
    <t xml:space="preserve">Lục Thị</t>
  </si>
  <si>
    <t xml:space="preserve">Hoài</t>
  </si>
  <si>
    <t xml:space="preserve">30/03/1994</t>
  </si>
  <si>
    <t xml:space="preserve">Đinh Thị</t>
  </si>
  <si>
    <t xml:space="preserve">Hạnh</t>
  </si>
  <si>
    <t xml:space="preserve">46CĐ-Đ2</t>
  </si>
  <si>
    <t xml:space="preserve">Điệp</t>
  </si>
  <si>
    <t xml:space="preserve">21/10/1994</t>
  </si>
  <si>
    <t xml:space="preserve">Hoàng</t>
  </si>
  <si>
    <t xml:space="preserve">Lương Thanh</t>
  </si>
  <si>
    <t xml:space="preserve">Tùng</t>
  </si>
  <si>
    <t xml:space="preserve">14/11/1993</t>
  </si>
  <si>
    <t xml:space="preserve">Tiến</t>
  </si>
  <si>
    <t xml:space="preserve">25/12/1993</t>
  </si>
  <si>
    <t xml:space="preserve">Đặng Thị Hồng</t>
  </si>
  <si>
    <t xml:space="preserve">Thuỷ</t>
  </si>
  <si>
    <t xml:space="preserve">46CĐ-KT1</t>
  </si>
  <si>
    <t xml:space="preserve">Kiều Bích</t>
  </si>
  <si>
    <t xml:space="preserve">Lan</t>
  </si>
  <si>
    <t xml:space="preserve">Thân Thị Thanh</t>
  </si>
  <si>
    <t xml:space="preserve">18/02/1994</t>
  </si>
  <si>
    <t xml:space="preserve">28/08/1994</t>
  </si>
  <si>
    <t xml:space="preserve">46CĐ-KT2</t>
  </si>
  <si>
    <t xml:space="preserve">Nguyễn Thị Ngọc </t>
  </si>
  <si>
    <t xml:space="preserve">Ánh</t>
  </si>
  <si>
    <t xml:space="preserve">Trần Quang </t>
  </si>
  <si>
    <t xml:space="preserve">Thái</t>
  </si>
  <si>
    <t xml:space="preserve">46CĐN-Đ1</t>
  </si>
  <si>
    <t xml:space="preserve">Ngô Văn</t>
  </si>
  <si>
    <t xml:space="preserve">22/04/1991</t>
  </si>
  <si>
    <t xml:space="preserve">Nguyễn Đức</t>
  </si>
  <si>
    <t xml:space="preserve">Mạnh</t>
  </si>
  <si>
    <t xml:space="preserve">13/09/1989</t>
  </si>
  <si>
    <t xml:space="preserve">46TC-Đ3</t>
  </si>
  <si>
    <t xml:space="preserve">Đồng Văn</t>
  </si>
  <si>
    <t xml:space="preserve">Quỳnh</t>
  </si>
  <si>
    <t xml:space="preserve">16/03/1993</t>
  </si>
  <si>
    <t xml:space="preserve">21/04/1993</t>
  </si>
  <si>
    <t xml:space="preserve">46CĐN-ĐT1</t>
  </si>
  <si>
    <t xml:space="preserve">46TC-TH2</t>
  </si>
  <si>
    <t xml:space="preserve">Nguyễn Kim</t>
  </si>
  <si>
    <t xml:space="preserve">Thành</t>
  </si>
  <si>
    <t xml:space="preserve">46TC-KT2</t>
  </si>
  <si>
    <t xml:space="preserve">Nương</t>
  </si>
  <si>
    <t xml:space="preserve">21/11/1994</t>
  </si>
  <si>
    <t xml:space="preserve">Hà Văn</t>
  </si>
  <si>
    <t xml:space="preserve">Toản</t>
  </si>
  <si>
    <t xml:space="preserve">25/02/1992</t>
  </si>
  <si>
    <t xml:space="preserve">46CĐN-Ô1</t>
  </si>
  <si>
    <t xml:space="preserve">Nguyễn Văn </t>
  </si>
  <si>
    <t xml:space="preserve">Đại</t>
  </si>
  <si>
    <t xml:space="preserve">01/04/1994</t>
  </si>
  <si>
    <t xml:space="preserve">46CĐN-N1</t>
  </si>
  <si>
    <t xml:space="preserve">5. Khoa Cơ khí chế tạo - CNM &amp; Xây dựng</t>
  </si>
  <si>
    <t xml:space="preserve">Tú</t>
  </si>
  <si>
    <t xml:space="preserve">20/08/1995</t>
  </si>
  <si>
    <t xml:space="preserve">46TC-CK2</t>
  </si>
  <si>
    <t xml:space="preserve">Tống Văn</t>
  </si>
  <si>
    <t xml:space="preserve">46TCN-ĐT1</t>
  </si>
  <si>
    <t xml:space="preserve">Hoàng Văn</t>
  </si>
  <si>
    <t xml:space="preserve">Hùng</t>
  </si>
  <si>
    <t xml:space="preserve">20/08/1997</t>
  </si>
  <si>
    <t xml:space="preserve">22/12/1997</t>
  </si>
  <si>
    <t xml:space="preserve">2. Khoa Cơ khí động lực - CNH &amp; Môi trường</t>
  </si>
  <si>
    <t xml:space="preserve">Nguyễn Công</t>
  </si>
  <si>
    <t xml:space="preserve">Toàn</t>
  </si>
  <si>
    <t xml:space="preserve">28/05/1996</t>
  </si>
  <si>
    <t xml:space="preserve">46TCN-N1</t>
  </si>
  <si>
    <t xml:space="preserve">Nguyễn văn</t>
  </si>
  <si>
    <t xml:space="preserve">Bình</t>
  </si>
  <si>
    <t xml:space="preserve">Nho</t>
  </si>
  <si>
    <t xml:space="preserve">24/06/1997</t>
  </si>
  <si>
    <t xml:space="preserve">46TCN-Ô1</t>
  </si>
  <si>
    <t xml:space="preserve">Hoàng Phú</t>
  </si>
  <si>
    <t xml:space="preserve">25/10/1996</t>
  </si>
  <si>
    <t xml:space="preserve">Đỗ Chí</t>
  </si>
  <si>
    <t xml:space="preserve">Công</t>
  </si>
  <si>
    <t xml:space="preserve">25/11/1996</t>
  </si>
  <si>
    <t xml:space="preserve">46TCN-H1</t>
  </si>
  <si>
    <t xml:space="preserve">Nguyễn Ngọc</t>
  </si>
  <si>
    <t xml:space="preserve">Tuyề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0.000"/>
    <numFmt numFmtId="168" formatCode="@"/>
    <numFmt numFmtId="169" formatCode="General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.VnTime"/>
      <family val="2"/>
    </font>
    <font>
      <sz val="11"/>
      <color rgb="FF000000"/>
      <name val="Times New Roman"/>
      <family val="1"/>
      <charset val="163"/>
    </font>
    <font>
      <sz val="13"/>
      <name val="Times New Roman"/>
      <family val="1"/>
    </font>
    <font>
      <b val="true"/>
      <sz val="12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_Sheet1" xfId="57"/>
    <cellStyle name="Normal 3 2" xfId="58"/>
    <cellStyle name="Normal 4" xfId="59"/>
    <cellStyle name="Normal_CDCQ (IN)" xfId="60"/>
    <cellStyle name="Normal_CDCQ (IN)_2" xfId="61"/>
    <cellStyle name="Normal_Sheet1" xfId="62"/>
    <cellStyle name="Normal_Sheet1_1_CDCQ (IN)" xfId="63"/>
    <cellStyle name="Normal_Sheet1_1_CDCQ (IN)_1" xfId="64"/>
    <cellStyle name="Normal_Sheet1_1_Sheet1" xfId="65"/>
    <cellStyle name="Normal_Sheet1_CDCQ (IN)" xfId="66"/>
    <cellStyle name="Normal_Sheet1_Sheet1" xfId="67"/>
    <cellStyle name="Note 2" xfId="68"/>
    <cellStyle name="Output 2" xfId="69"/>
    <cellStyle name="Title 2" xfId="70"/>
    <cellStyle name="Total 2" xfId="71"/>
    <cellStyle name="Warning Text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3</xdr:row>
      <xdr:rowOff>76320</xdr:rowOff>
    </xdr:from>
    <xdr:to>
      <xdr:col>1</xdr:col>
      <xdr:colOff>1163880</xdr:colOff>
      <xdr:row>3</xdr:row>
      <xdr:rowOff>76320</xdr:rowOff>
    </xdr:to>
    <xdr:sp>
      <xdr:nvSpPr>
        <xdr:cNvPr id="0" name="Line 1"/>
        <xdr:cNvSpPr/>
      </xdr:nvSpPr>
      <xdr:spPr>
        <a:xfrm>
          <a:off x="662400" y="723960"/>
          <a:ext cx="9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360</xdr:colOff>
      <xdr:row>2</xdr:row>
      <xdr:rowOff>18720</xdr:rowOff>
    </xdr:from>
    <xdr:to>
      <xdr:col>9</xdr:col>
      <xdr:colOff>566280</xdr:colOff>
      <xdr:row>2</xdr:row>
      <xdr:rowOff>18720</xdr:rowOff>
    </xdr:to>
    <xdr:sp>
      <xdr:nvSpPr>
        <xdr:cNvPr id="1" name="Line 2"/>
        <xdr:cNvSpPr/>
      </xdr:nvSpPr>
      <xdr:spPr>
        <a:xfrm>
          <a:off x="4173120" y="466560"/>
          <a:ext cx="24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7</xdr:row>
      <xdr:rowOff>47520</xdr:rowOff>
    </xdr:from>
    <xdr:to>
      <xdr:col>7</xdr:col>
      <xdr:colOff>163440</xdr:colOff>
      <xdr:row>7</xdr:row>
      <xdr:rowOff>47520</xdr:rowOff>
    </xdr:to>
    <xdr:sp>
      <xdr:nvSpPr>
        <xdr:cNvPr id="2" name="Line 4"/>
        <xdr:cNvSpPr/>
      </xdr:nvSpPr>
      <xdr:spPr>
        <a:xfrm>
          <a:off x="2477520" y="1542960"/>
          <a:ext cx="26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3</xdr:row>
      <xdr:rowOff>76320</xdr:rowOff>
    </xdr:from>
    <xdr:to>
      <xdr:col>1</xdr:col>
      <xdr:colOff>1195920</xdr:colOff>
      <xdr:row>3</xdr:row>
      <xdr:rowOff>76320</xdr:rowOff>
    </xdr:to>
    <xdr:sp>
      <xdr:nvSpPr>
        <xdr:cNvPr id="3" name="Line 1"/>
        <xdr:cNvSpPr/>
      </xdr:nvSpPr>
      <xdr:spPr>
        <a:xfrm>
          <a:off x="695160" y="72396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2</xdr:row>
      <xdr:rowOff>18720</xdr:rowOff>
    </xdr:from>
    <xdr:to>
      <xdr:col>9</xdr:col>
      <xdr:colOff>609840</xdr:colOff>
      <xdr:row>2</xdr:row>
      <xdr:rowOff>18720</xdr:rowOff>
    </xdr:to>
    <xdr:sp>
      <xdr:nvSpPr>
        <xdr:cNvPr id="4" name="Line 2"/>
        <xdr:cNvSpPr/>
      </xdr:nvSpPr>
      <xdr:spPr>
        <a:xfrm>
          <a:off x="4173120" y="466560"/>
          <a:ext cx="245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7</xdr:row>
      <xdr:rowOff>47520</xdr:rowOff>
    </xdr:from>
    <xdr:to>
      <xdr:col>7</xdr:col>
      <xdr:colOff>163080</xdr:colOff>
      <xdr:row>7</xdr:row>
      <xdr:rowOff>47520</xdr:rowOff>
    </xdr:to>
    <xdr:sp>
      <xdr:nvSpPr>
        <xdr:cNvPr id="5" name="Line 4"/>
        <xdr:cNvSpPr/>
      </xdr:nvSpPr>
      <xdr:spPr>
        <a:xfrm>
          <a:off x="2553840" y="1542960"/>
          <a:ext cx="256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4"/>
    <col collapsed="false" customWidth="true" hidden="false" outlineLevel="0" max="3" min="3" style="0" width="6.99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4.75"/>
    <col collapsed="false" customWidth="true" hidden="false" outlineLevel="0" max="8" min="8" style="0" width="7.12"/>
    <col collapsed="false" customWidth="true" hidden="false" outlineLevel="0" max="9" min="9" style="0" width="5.11"/>
    <col collapsed="false" customWidth="true" hidden="false" outlineLevel="0" max="10" min="10" style="0" width="9.62"/>
    <col collapsed="false" customWidth="true" hidden="false" outlineLevel="0" max="11" min="11" style="0" width="6.75"/>
    <col collapsed="false" customWidth="true" hidden="false" outlineLevel="0" max="12" min="12" style="0" width="2.62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2"/>
      <c r="E2" s="5" t="s">
        <v>3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4</v>
      </c>
      <c r="B3" s="6"/>
      <c r="C3" s="7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6"/>
      <c r="B4" s="6"/>
      <c r="C4" s="6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2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1.7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s="15" customFormat="true" ht="18" hidden="false" customHeight="true" outlineLevel="0" collapsed="false">
      <c r="A10" s="12" t="s">
        <v>9</v>
      </c>
      <c r="B10" s="12" t="s">
        <v>10</v>
      </c>
      <c r="C10" s="12"/>
      <c r="D10" s="13" t="s">
        <v>11</v>
      </c>
      <c r="E10" s="13" t="s">
        <v>12</v>
      </c>
      <c r="F10" s="13" t="s">
        <v>13</v>
      </c>
      <c r="G10" s="13" t="s">
        <v>14</v>
      </c>
      <c r="H10" s="13"/>
      <c r="I10" s="14" t="s">
        <v>15</v>
      </c>
      <c r="J10" s="14"/>
      <c r="K10" s="12" t="s">
        <v>16</v>
      </c>
      <c r="L10" s="12"/>
    </row>
    <row r="11" s="15" customFormat="true" ht="27" hidden="false" customHeight="true" outlineLevel="0" collapsed="false">
      <c r="A11" s="12"/>
      <c r="B11" s="12"/>
      <c r="C11" s="12"/>
      <c r="D11" s="13"/>
      <c r="E11" s="13"/>
      <c r="F11" s="13"/>
      <c r="G11" s="16" t="s">
        <v>17</v>
      </c>
      <c r="H11" s="16" t="s">
        <v>18</v>
      </c>
      <c r="I11" s="17" t="s">
        <v>19</v>
      </c>
      <c r="J11" s="18" t="s">
        <v>20</v>
      </c>
      <c r="K11" s="12"/>
      <c r="L11" s="12"/>
    </row>
    <row r="12" s="2" customFormat="true" ht="21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2" customFormat="true" ht="20.1" hidden="false" customHeight="true" outlineLevel="0" collapsed="false">
      <c r="A13" s="20" t="n">
        <v>1</v>
      </c>
      <c r="B13" s="21" t="s">
        <v>22</v>
      </c>
      <c r="C13" s="22" t="s">
        <v>23</v>
      </c>
      <c r="D13" s="23" t="n">
        <v>34586</v>
      </c>
      <c r="E13" s="24" t="s">
        <v>24</v>
      </c>
      <c r="F13" s="25" t="n">
        <v>8.67</v>
      </c>
      <c r="G13" s="26" t="n">
        <v>88</v>
      </c>
      <c r="H13" s="26" t="s">
        <v>25</v>
      </c>
      <c r="I13" s="27" t="s">
        <v>26</v>
      </c>
      <c r="J13" s="28" t="n">
        <v>340</v>
      </c>
      <c r="K13" s="29"/>
      <c r="L13" s="30"/>
    </row>
    <row r="14" s="2" customFormat="true" ht="20.1" hidden="false" customHeight="true" outlineLevel="0" collapsed="false">
      <c r="A14" s="31" t="n">
        <v>2</v>
      </c>
      <c r="B14" s="32" t="s">
        <v>27</v>
      </c>
      <c r="C14" s="33" t="s">
        <v>28</v>
      </c>
      <c r="D14" s="34" t="s">
        <v>29</v>
      </c>
      <c r="E14" s="24"/>
      <c r="F14" s="35" t="n">
        <v>8.29</v>
      </c>
      <c r="G14" s="36" t="n">
        <v>84</v>
      </c>
      <c r="H14" s="36" t="s">
        <v>25</v>
      </c>
      <c r="I14" s="37" t="s">
        <v>26</v>
      </c>
      <c r="J14" s="38" t="n">
        <v>340</v>
      </c>
      <c r="K14" s="39"/>
      <c r="L14" s="40"/>
    </row>
    <row r="15" s="2" customFormat="true" ht="20.1" hidden="false" customHeight="true" outlineLevel="0" collapsed="false">
      <c r="A15" s="31" t="n">
        <v>3</v>
      </c>
      <c r="B15" s="32" t="s">
        <v>30</v>
      </c>
      <c r="C15" s="33" t="s">
        <v>31</v>
      </c>
      <c r="D15" s="34" t="n">
        <v>34947</v>
      </c>
      <c r="E15" s="24"/>
      <c r="F15" s="35" t="n">
        <v>8.2</v>
      </c>
      <c r="G15" s="36" t="n">
        <v>86</v>
      </c>
      <c r="H15" s="36" t="s">
        <v>25</v>
      </c>
      <c r="I15" s="37" t="s">
        <v>26</v>
      </c>
      <c r="J15" s="38" t="n">
        <v>340</v>
      </c>
      <c r="K15" s="39"/>
      <c r="L15" s="40"/>
    </row>
    <row r="16" s="2" customFormat="true" ht="20.1" hidden="false" customHeight="true" outlineLevel="0" collapsed="false">
      <c r="A16" s="31" t="n">
        <v>4</v>
      </c>
      <c r="B16" s="32" t="s">
        <v>32</v>
      </c>
      <c r="C16" s="33" t="s">
        <v>28</v>
      </c>
      <c r="D16" s="34" t="n">
        <v>34822</v>
      </c>
      <c r="E16" s="24"/>
      <c r="F16" s="35" t="n">
        <v>8.02</v>
      </c>
      <c r="G16" s="36" t="n">
        <v>88</v>
      </c>
      <c r="H16" s="36" t="s">
        <v>25</v>
      </c>
      <c r="I16" s="37" t="s">
        <v>26</v>
      </c>
      <c r="J16" s="38" t="n">
        <v>340</v>
      </c>
      <c r="K16" s="39"/>
      <c r="L16" s="40"/>
    </row>
    <row r="17" s="2" customFormat="true" ht="20.1" hidden="false" customHeight="true" outlineLevel="0" collapsed="false">
      <c r="A17" s="41" t="n">
        <v>5</v>
      </c>
      <c r="B17" s="42" t="s">
        <v>33</v>
      </c>
      <c r="C17" s="43" t="s">
        <v>34</v>
      </c>
      <c r="D17" s="44" t="s">
        <v>35</v>
      </c>
      <c r="E17" s="24"/>
      <c r="F17" s="45" t="n">
        <v>7.87</v>
      </c>
      <c r="G17" s="46" t="n">
        <v>86</v>
      </c>
      <c r="H17" s="46" t="s">
        <v>25</v>
      </c>
      <c r="I17" s="47" t="s">
        <v>36</v>
      </c>
      <c r="J17" s="48" t="n">
        <v>320</v>
      </c>
      <c r="K17" s="49"/>
      <c r="L17" s="50"/>
    </row>
    <row r="18" s="2" customFormat="true" ht="20.1" hidden="false" customHeight="true" outlineLevel="0" collapsed="false">
      <c r="A18" s="20" t="n">
        <v>6</v>
      </c>
      <c r="B18" s="21" t="s">
        <v>32</v>
      </c>
      <c r="C18" s="22" t="s">
        <v>37</v>
      </c>
      <c r="D18" s="23" t="s">
        <v>38</v>
      </c>
      <c r="E18" s="24" t="s">
        <v>39</v>
      </c>
      <c r="F18" s="25" t="n">
        <v>8.28</v>
      </c>
      <c r="G18" s="26" t="n">
        <v>93</v>
      </c>
      <c r="H18" s="26" t="s">
        <v>40</v>
      </c>
      <c r="I18" s="27" t="s">
        <v>26</v>
      </c>
      <c r="J18" s="28" t="n">
        <v>340</v>
      </c>
      <c r="K18" s="29"/>
      <c r="L18" s="30"/>
    </row>
    <row r="19" s="2" customFormat="true" ht="20.1" hidden="false" customHeight="true" outlineLevel="0" collapsed="false">
      <c r="A19" s="31" t="n">
        <v>7</v>
      </c>
      <c r="B19" s="32" t="s">
        <v>41</v>
      </c>
      <c r="C19" s="33" t="s">
        <v>42</v>
      </c>
      <c r="D19" s="34" t="s">
        <v>43</v>
      </c>
      <c r="E19" s="24"/>
      <c r="F19" s="35" t="n">
        <v>7.77</v>
      </c>
      <c r="G19" s="36" t="n">
        <v>84</v>
      </c>
      <c r="H19" s="36" t="s">
        <v>25</v>
      </c>
      <c r="I19" s="37" t="s">
        <v>36</v>
      </c>
      <c r="J19" s="38" t="n">
        <v>320</v>
      </c>
      <c r="K19" s="39"/>
      <c r="L19" s="40"/>
    </row>
    <row r="20" s="2" customFormat="true" ht="20.1" hidden="false" customHeight="true" outlineLevel="0" collapsed="false">
      <c r="A20" s="41" t="n">
        <v>8</v>
      </c>
      <c r="B20" s="42" t="s">
        <v>44</v>
      </c>
      <c r="C20" s="43" t="s">
        <v>45</v>
      </c>
      <c r="D20" s="44" t="s">
        <v>46</v>
      </c>
      <c r="E20" s="24"/>
      <c r="F20" s="45" t="n">
        <v>7.45</v>
      </c>
      <c r="G20" s="46" t="n">
        <v>82</v>
      </c>
      <c r="H20" s="46" t="s">
        <v>25</v>
      </c>
      <c r="I20" s="47" t="s">
        <v>36</v>
      </c>
      <c r="J20" s="48" t="n">
        <v>320</v>
      </c>
      <c r="K20" s="49"/>
      <c r="L20" s="50"/>
    </row>
    <row r="21" s="2" customFormat="true" ht="20.1" hidden="false" customHeight="true" outlineLevel="0" collapsed="false">
      <c r="A21" s="51" t="n">
        <v>9</v>
      </c>
      <c r="B21" s="52" t="s">
        <v>32</v>
      </c>
      <c r="C21" s="53" t="s">
        <v>47</v>
      </c>
      <c r="D21" s="54" t="s">
        <v>48</v>
      </c>
      <c r="E21" s="55" t="s">
        <v>49</v>
      </c>
      <c r="F21" s="56" t="n">
        <v>7.25</v>
      </c>
      <c r="G21" s="56" t="n">
        <v>93</v>
      </c>
      <c r="H21" s="56" t="s">
        <v>40</v>
      </c>
      <c r="I21" s="57" t="s">
        <v>36</v>
      </c>
      <c r="J21" s="58" t="n">
        <v>320</v>
      </c>
      <c r="K21" s="59"/>
      <c r="L21" s="60"/>
    </row>
    <row r="22" s="2" customFormat="true" ht="23.25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2" customFormat="true" ht="20.1" hidden="false" customHeight="true" outlineLevel="0" collapsed="false">
      <c r="A23" s="20" t="n">
        <v>1</v>
      </c>
      <c r="B23" s="21" t="s">
        <v>51</v>
      </c>
      <c r="C23" s="22" t="s">
        <v>52</v>
      </c>
      <c r="D23" s="23" t="n">
        <v>34976</v>
      </c>
      <c r="E23" s="24" t="s">
        <v>53</v>
      </c>
      <c r="F23" s="25" t="n">
        <v>7.82</v>
      </c>
      <c r="G23" s="26" t="n">
        <v>81</v>
      </c>
      <c r="H23" s="26" t="s">
        <v>25</v>
      </c>
      <c r="I23" s="27" t="s">
        <v>26</v>
      </c>
      <c r="J23" s="28" t="n">
        <v>340</v>
      </c>
      <c r="K23" s="61"/>
      <c r="L23" s="62"/>
    </row>
    <row r="24" s="2" customFormat="true" ht="20.1" hidden="false" customHeight="true" outlineLevel="0" collapsed="false">
      <c r="A24" s="41" t="n">
        <v>2</v>
      </c>
      <c r="B24" s="42" t="s">
        <v>54</v>
      </c>
      <c r="C24" s="43" t="s">
        <v>55</v>
      </c>
      <c r="D24" s="44" t="s">
        <v>56</v>
      </c>
      <c r="E24" s="24"/>
      <c r="F24" s="45" t="n">
        <v>7.74</v>
      </c>
      <c r="G24" s="46" t="n">
        <v>79</v>
      </c>
      <c r="H24" s="46" t="s">
        <v>36</v>
      </c>
      <c r="I24" s="47" t="s">
        <v>36</v>
      </c>
      <c r="J24" s="48" t="n">
        <v>320</v>
      </c>
      <c r="K24" s="63"/>
      <c r="L24" s="64"/>
    </row>
    <row r="25" s="2" customFormat="true" ht="20.1" hidden="false" customHeight="true" outlineLevel="0" collapsed="false">
      <c r="A25" s="51" t="n">
        <v>3</v>
      </c>
      <c r="B25" s="65" t="s">
        <v>57</v>
      </c>
      <c r="C25" s="66" t="s">
        <v>58</v>
      </c>
      <c r="D25" s="67" t="s">
        <v>59</v>
      </c>
      <c r="E25" s="68" t="s">
        <v>60</v>
      </c>
      <c r="F25" s="67" t="n">
        <v>7.16</v>
      </c>
      <c r="G25" s="67" t="n">
        <v>83</v>
      </c>
      <c r="H25" s="67" t="s">
        <v>25</v>
      </c>
      <c r="I25" s="57" t="s">
        <v>36</v>
      </c>
      <c r="J25" s="58" t="n">
        <v>320</v>
      </c>
      <c r="K25" s="59"/>
      <c r="L25" s="60"/>
    </row>
    <row r="26" s="2" customFormat="true" ht="25.5" hidden="false" customHeight="true" outlineLevel="0" collapsed="false">
      <c r="A26" s="19" t="s">
        <v>6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s="2" customFormat="true" ht="18" hidden="false" customHeight="true" outlineLevel="0" collapsed="false">
      <c r="A27" s="69" t="n">
        <v>1</v>
      </c>
      <c r="B27" s="21" t="s">
        <v>62</v>
      </c>
      <c r="C27" s="22" t="s">
        <v>63</v>
      </c>
      <c r="D27" s="23" t="s">
        <v>64</v>
      </c>
      <c r="E27" s="70" t="s">
        <v>65</v>
      </c>
      <c r="F27" s="25" t="n">
        <v>8</v>
      </c>
      <c r="G27" s="26" t="n">
        <v>94</v>
      </c>
      <c r="H27" s="26" t="s">
        <v>40</v>
      </c>
      <c r="I27" s="27" t="s">
        <v>26</v>
      </c>
      <c r="J27" s="28" t="n">
        <v>340</v>
      </c>
      <c r="K27" s="71"/>
      <c r="L27" s="72"/>
    </row>
    <row r="28" s="2" customFormat="true" ht="18" hidden="false" customHeight="true" outlineLevel="0" collapsed="false">
      <c r="A28" s="73" t="n">
        <v>2</v>
      </c>
      <c r="B28" s="42" t="s">
        <v>66</v>
      </c>
      <c r="C28" s="43" t="s">
        <v>67</v>
      </c>
      <c r="D28" s="44" t="n">
        <v>34063</v>
      </c>
      <c r="E28" s="70"/>
      <c r="F28" s="46" t="n">
        <v>7.62</v>
      </c>
      <c r="G28" s="46" t="n">
        <v>87</v>
      </c>
      <c r="H28" s="46" t="s">
        <v>25</v>
      </c>
      <c r="I28" s="47" t="s">
        <v>36</v>
      </c>
      <c r="J28" s="48" t="n">
        <v>320</v>
      </c>
      <c r="K28" s="74"/>
      <c r="L28" s="75"/>
    </row>
    <row r="29" s="2" customFormat="true" ht="23.25" hidden="false" customHeight="true" outlineLevel="0" collapsed="false">
      <c r="A29" s="19" t="s">
        <v>6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84" customFormat="true" ht="18.95" hidden="false" customHeight="true" outlineLevel="0" collapsed="false">
      <c r="A30" s="76" t="n">
        <v>1</v>
      </c>
      <c r="B30" s="77" t="s">
        <v>69</v>
      </c>
      <c r="C30" s="78" t="s">
        <v>70</v>
      </c>
      <c r="D30" s="79" t="s">
        <v>71</v>
      </c>
      <c r="E30" s="70" t="s">
        <v>72</v>
      </c>
      <c r="F30" s="80" t="n">
        <v>7.6</v>
      </c>
      <c r="G30" s="79" t="n">
        <v>93</v>
      </c>
      <c r="H30" s="79" t="s">
        <v>40</v>
      </c>
      <c r="I30" s="81" t="s">
        <v>36</v>
      </c>
      <c r="J30" s="58" t="n">
        <v>320</v>
      </c>
      <c r="K30" s="82"/>
      <c r="L30" s="83"/>
    </row>
    <row r="31" s="2" customFormat="true" ht="21.75" hidden="false" customHeight="true" outlineLevel="0" collapsed="false">
      <c r="A31" s="19" t="s">
        <v>7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2" customFormat="true" ht="18" hidden="false" customHeight="true" outlineLevel="0" collapsed="false">
      <c r="A32" s="76" t="n">
        <v>1</v>
      </c>
      <c r="B32" s="65" t="s">
        <v>74</v>
      </c>
      <c r="C32" s="66" t="s">
        <v>75</v>
      </c>
      <c r="D32" s="85" t="s">
        <v>76</v>
      </c>
      <c r="E32" s="70" t="s">
        <v>77</v>
      </c>
      <c r="F32" s="67" t="n">
        <v>7.68</v>
      </c>
      <c r="G32" s="67" t="n">
        <v>93</v>
      </c>
      <c r="H32" s="67" t="s">
        <v>40</v>
      </c>
      <c r="I32" s="81" t="s">
        <v>36</v>
      </c>
      <c r="J32" s="86" t="n">
        <v>320</v>
      </c>
      <c r="K32" s="82"/>
      <c r="L32" s="83"/>
    </row>
    <row r="33" customFormat="false" ht="24" hidden="false" customHeight="true" outlineLevel="0" collapsed="false">
      <c r="A33" s="87" t="s">
        <v>78</v>
      </c>
      <c r="B33" s="87"/>
      <c r="C33" s="87"/>
      <c r="D33" s="87"/>
      <c r="E33" s="11"/>
      <c r="F33" s="11"/>
      <c r="G33" s="11"/>
      <c r="H33" s="11"/>
      <c r="I33" s="11"/>
      <c r="J33" s="11"/>
      <c r="K33" s="11"/>
      <c r="L33" s="11"/>
    </row>
    <row r="34" s="89" customFormat="true" ht="18.75" hidden="false" customHeight="true" outlineLevel="0" collapsed="false">
      <c r="A34" s="88" t="s">
        <v>9</v>
      </c>
      <c r="B34" s="88" t="s">
        <v>10</v>
      </c>
      <c r="C34" s="88"/>
      <c r="D34" s="14" t="s">
        <v>11</v>
      </c>
      <c r="E34" s="14" t="s">
        <v>12</v>
      </c>
      <c r="F34" s="14" t="s">
        <v>79</v>
      </c>
      <c r="G34" s="14" t="s">
        <v>14</v>
      </c>
      <c r="H34" s="14"/>
      <c r="I34" s="14" t="s">
        <v>15</v>
      </c>
      <c r="J34" s="14"/>
      <c r="K34" s="88" t="s">
        <v>16</v>
      </c>
      <c r="L34" s="88"/>
    </row>
    <row r="35" s="89" customFormat="true" ht="27" hidden="false" customHeight="true" outlineLevel="0" collapsed="false">
      <c r="A35" s="88"/>
      <c r="B35" s="88"/>
      <c r="C35" s="88"/>
      <c r="D35" s="14"/>
      <c r="E35" s="14"/>
      <c r="F35" s="14"/>
      <c r="G35" s="90" t="s">
        <v>17</v>
      </c>
      <c r="H35" s="90" t="s">
        <v>18</v>
      </c>
      <c r="I35" s="17" t="s">
        <v>19</v>
      </c>
      <c r="J35" s="17" t="s">
        <v>20</v>
      </c>
      <c r="K35" s="88"/>
      <c r="L35" s="88"/>
    </row>
    <row r="36" s="2" customFormat="true" ht="21" hidden="false" customHeight="true" outlineLevel="0" collapsed="false">
      <c r="A36" s="19" t="s">
        <v>2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2" customFormat="true" ht="20.1" hidden="false" customHeight="true" outlineLevel="0" collapsed="false">
      <c r="A37" s="20" t="n">
        <v>1</v>
      </c>
      <c r="B37" s="91" t="s">
        <v>80</v>
      </c>
      <c r="C37" s="92" t="s">
        <v>81</v>
      </c>
      <c r="D37" s="93" t="n">
        <v>31050</v>
      </c>
      <c r="E37" s="94" t="s">
        <v>82</v>
      </c>
      <c r="F37" s="95" t="n">
        <v>7.42</v>
      </c>
      <c r="G37" s="95" t="n">
        <v>88</v>
      </c>
      <c r="H37" s="95" t="s">
        <v>25</v>
      </c>
      <c r="I37" s="27" t="s">
        <v>36</v>
      </c>
      <c r="J37" s="28" t="n">
        <v>230</v>
      </c>
      <c r="K37" s="29"/>
      <c r="L37" s="30"/>
    </row>
    <row r="38" s="2" customFormat="true" ht="20.1" hidden="false" customHeight="true" outlineLevel="0" collapsed="false">
      <c r="A38" s="31" t="n">
        <v>2</v>
      </c>
      <c r="B38" s="96" t="s">
        <v>83</v>
      </c>
      <c r="C38" s="97" t="s">
        <v>84</v>
      </c>
      <c r="D38" s="98" t="s">
        <v>85</v>
      </c>
      <c r="E38" s="94"/>
      <c r="F38" s="99" t="n">
        <v>7.04</v>
      </c>
      <c r="G38" s="99" t="n">
        <v>77</v>
      </c>
      <c r="H38" s="99" t="s">
        <v>36</v>
      </c>
      <c r="I38" s="47" t="s">
        <v>36</v>
      </c>
      <c r="J38" s="48" t="n">
        <v>230</v>
      </c>
      <c r="K38" s="39"/>
      <c r="L38" s="40"/>
    </row>
    <row r="39" s="2" customFormat="true" ht="21.75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2" customFormat="true" ht="21.75" hidden="false" customHeight="true" outlineLevel="0" collapsed="false">
      <c r="A40" s="76" t="n">
        <v>1</v>
      </c>
      <c r="B40" s="100" t="s">
        <v>87</v>
      </c>
      <c r="C40" s="101" t="s">
        <v>88</v>
      </c>
      <c r="D40" s="102" t="n">
        <v>34338</v>
      </c>
      <c r="E40" s="103" t="s">
        <v>89</v>
      </c>
      <c r="F40" s="104" t="n">
        <v>7.52</v>
      </c>
      <c r="G40" s="105" t="n">
        <v>85</v>
      </c>
      <c r="H40" s="105" t="s">
        <v>25</v>
      </c>
      <c r="I40" s="81" t="s">
        <v>36</v>
      </c>
      <c r="J40" s="86" t="n">
        <v>230</v>
      </c>
      <c r="K40" s="82"/>
      <c r="L40" s="83"/>
    </row>
    <row r="41" s="2" customFormat="true" ht="18" hidden="false" customHeight="true" outlineLevel="0" collapsed="false">
      <c r="A41" s="76" t="n">
        <v>2</v>
      </c>
      <c r="B41" s="65" t="s">
        <v>87</v>
      </c>
      <c r="C41" s="66" t="s">
        <v>90</v>
      </c>
      <c r="D41" s="85" t="s">
        <v>91</v>
      </c>
      <c r="E41" s="106" t="s">
        <v>92</v>
      </c>
      <c r="F41" s="107" t="n">
        <v>7.4</v>
      </c>
      <c r="G41" s="67" t="n">
        <v>88</v>
      </c>
      <c r="H41" s="67" t="s">
        <v>25</v>
      </c>
      <c r="I41" s="81" t="s">
        <v>36</v>
      </c>
      <c r="J41" s="86" t="n">
        <v>230</v>
      </c>
      <c r="K41" s="82"/>
      <c r="L41" s="83"/>
    </row>
    <row r="42" s="2" customFormat="true" ht="18" hidden="false" customHeight="true" outlineLevel="0" collapsed="false">
      <c r="A42" s="76" t="n">
        <v>3</v>
      </c>
      <c r="B42" s="65" t="s">
        <v>93</v>
      </c>
      <c r="C42" s="66" t="s">
        <v>94</v>
      </c>
      <c r="D42" s="85" t="n">
        <v>35864</v>
      </c>
      <c r="E42" s="106" t="s">
        <v>95</v>
      </c>
      <c r="F42" s="107" t="n">
        <v>7.8</v>
      </c>
      <c r="G42" s="67" t="n">
        <v>94</v>
      </c>
      <c r="H42" s="67" t="s">
        <v>40</v>
      </c>
      <c r="I42" s="81" t="s">
        <v>36</v>
      </c>
      <c r="J42" s="86" t="n">
        <v>230</v>
      </c>
      <c r="K42" s="82"/>
      <c r="L42" s="83"/>
    </row>
    <row r="43" s="2" customFormat="true" ht="18" hidden="false" customHeight="true" outlineLevel="0" collapsed="false">
      <c r="A43" s="20" t="n">
        <v>4</v>
      </c>
      <c r="B43" s="91" t="s">
        <v>62</v>
      </c>
      <c r="C43" s="92" t="s">
        <v>96</v>
      </c>
      <c r="D43" s="95" t="s">
        <v>97</v>
      </c>
      <c r="E43" s="24" t="s">
        <v>98</v>
      </c>
      <c r="F43" s="108" t="n">
        <v>8.1</v>
      </c>
      <c r="G43" s="95" t="n">
        <v>86</v>
      </c>
      <c r="H43" s="95" t="s">
        <v>25</v>
      </c>
      <c r="I43" s="27" t="s">
        <v>26</v>
      </c>
      <c r="J43" s="109" t="n">
        <v>250</v>
      </c>
      <c r="K43" s="61"/>
      <c r="L43" s="62"/>
    </row>
    <row r="44" s="2" customFormat="true" ht="18" hidden="false" customHeight="true" outlineLevel="0" collapsed="false">
      <c r="A44" s="41" t="n">
        <v>5</v>
      </c>
      <c r="B44" s="96" t="s">
        <v>87</v>
      </c>
      <c r="C44" s="97" t="s">
        <v>99</v>
      </c>
      <c r="D44" s="99" t="s">
        <v>100</v>
      </c>
      <c r="E44" s="24"/>
      <c r="F44" s="110" t="n">
        <v>7.4</v>
      </c>
      <c r="G44" s="99" t="n">
        <v>84</v>
      </c>
      <c r="H44" s="99" t="s">
        <v>25</v>
      </c>
      <c r="I44" s="47" t="s">
        <v>36</v>
      </c>
      <c r="J44" s="58" t="n">
        <v>230</v>
      </c>
      <c r="K44" s="63"/>
      <c r="L44" s="64"/>
    </row>
    <row r="45" s="2" customFormat="true" ht="18" hidden="false" customHeight="true" outlineLevel="0" collapsed="false">
      <c r="A45" s="51" t="n">
        <v>6</v>
      </c>
      <c r="B45" s="65" t="s">
        <v>101</v>
      </c>
      <c r="C45" s="66" t="s">
        <v>102</v>
      </c>
      <c r="D45" s="67" t="s">
        <v>103</v>
      </c>
      <c r="E45" s="70" t="s">
        <v>104</v>
      </c>
      <c r="F45" s="111" t="n">
        <v>7</v>
      </c>
      <c r="G45" s="67" t="n">
        <v>83</v>
      </c>
      <c r="H45" s="67" t="s">
        <v>25</v>
      </c>
      <c r="I45" s="57" t="s">
        <v>36</v>
      </c>
      <c r="J45" s="112" t="n">
        <v>230</v>
      </c>
      <c r="K45" s="59"/>
      <c r="L45" s="60"/>
    </row>
    <row r="46" s="2" customFormat="true" ht="27" hidden="false" customHeight="true" outlineLevel="0" collapsed="false">
      <c r="A46" s="19" t="s">
        <v>10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2" customFormat="true" ht="18" hidden="false" customHeight="true" outlineLevel="0" collapsed="false">
      <c r="A47" s="20" t="n">
        <v>1</v>
      </c>
      <c r="B47" s="21" t="s">
        <v>106</v>
      </c>
      <c r="C47" s="22" t="s">
        <v>107</v>
      </c>
      <c r="D47" s="23" t="n">
        <v>34070</v>
      </c>
      <c r="E47" s="113" t="s">
        <v>108</v>
      </c>
      <c r="F47" s="25" t="n">
        <v>7.9</v>
      </c>
      <c r="G47" s="26" t="n">
        <v>83</v>
      </c>
      <c r="H47" s="26" t="s">
        <v>25</v>
      </c>
      <c r="I47" s="27" t="s">
        <v>36</v>
      </c>
      <c r="J47" s="28" t="n">
        <v>230</v>
      </c>
      <c r="K47" s="61"/>
      <c r="L47" s="62"/>
    </row>
    <row r="48" s="2" customFormat="true" ht="18" hidden="false" customHeight="true" outlineLevel="0" collapsed="false">
      <c r="A48" s="41" t="n">
        <v>2</v>
      </c>
      <c r="B48" s="42" t="s">
        <v>62</v>
      </c>
      <c r="C48" s="43" t="s">
        <v>109</v>
      </c>
      <c r="D48" s="44" t="n">
        <v>32968</v>
      </c>
      <c r="E48" s="113"/>
      <c r="F48" s="45" t="n">
        <v>7.9</v>
      </c>
      <c r="G48" s="46" t="n">
        <v>92</v>
      </c>
      <c r="H48" s="46" t="s">
        <v>40</v>
      </c>
      <c r="I48" s="47" t="s">
        <v>36</v>
      </c>
      <c r="J48" s="48" t="n">
        <v>230</v>
      </c>
      <c r="K48" s="63"/>
      <c r="L48" s="64"/>
    </row>
    <row r="49" s="2" customFormat="true" ht="18" hidden="false" customHeight="true" outlineLevel="0" collapsed="false">
      <c r="A49" s="51" t="n">
        <v>3</v>
      </c>
      <c r="B49" s="114" t="s">
        <v>32</v>
      </c>
      <c r="C49" s="115" t="s">
        <v>110</v>
      </c>
      <c r="D49" s="116" t="s">
        <v>111</v>
      </c>
      <c r="E49" s="117" t="s">
        <v>112</v>
      </c>
      <c r="F49" s="118" t="n">
        <v>7.1</v>
      </c>
      <c r="G49" s="117" t="n">
        <v>90</v>
      </c>
      <c r="H49" s="119" t="s">
        <v>40</v>
      </c>
      <c r="I49" s="120" t="s">
        <v>36</v>
      </c>
      <c r="J49" s="58" t="n">
        <v>230</v>
      </c>
      <c r="K49" s="121"/>
      <c r="L49" s="122"/>
    </row>
    <row r="50" s="2" customFormat="true" ht="23.25" hidden="false" customHeight="true" outlineLevel="0" collapsed="false">
      <c r="A50" s="19" t="s">
        <v>11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2" customFormat="true" ht="23.25" hidden="false" customHeight="true" outlineLevel="0" collapsed="false">
      <c r="A51" s="76" t="n">
        <v>1</v>
      </c>
      <c r="B51" s="65" t="s">
        <v>114</v>
      </c>
      <c r="C51" s="66" t="s">
        <v>115</v>
      </c>
      <c r="D51" s="67" t="s">
        <v>59</v>
      </c>
      <c r="E51" s="123" t="s">
        <v>116</v>
      </c>
      <c r="F51" s="67" t="n">
        <v>7.16</v>
      </c>
      <c r="G51" s="67" t="n">
        <v>93</v>
      </c>
      <c r="H51" s="67" t="s">
        <v>40</v>
      </c>
      <c r="I51" s="57" t="s">
        <v>36</v>
      </c>
      <c r="J51" s="112" t="n">
        <v>230</v>
      </c>
      <c r="K51" s="59"/>
      <c r="L51" s="60"/>
    </row>
    <row r="52" s="84" customFormat="true" ht="21.95" hidden="false" customHeight="true" outlineLevel="0" collapsed="false">
      <c r="A52" s="76" t="n">
        <v>2</v>
      </c>
      <c r="B52" s="124" t="s">
        <v>117</v>
      </c>
      <c r="C52" s="125" t="s">
        <v>118</v>
      </c>
      <c r="D52" s="126" t="s">
        <v>119</v>
      </c>
      <c r="E52" s="127" t="s">
        <v>120</v>
      </c>
      <c r="F52" s="128" t="n">
        <v>7.4</v>
      </c>
      <c r="G52" s="129" t="n">
        <v>82</v>
      </c>
      <c r="H52" s="130" t="s">
        <v>25</v>
      </c>
      <c r="I52" s="81" t="s">
        <v>36</v>
      </c>
      <c r="J52" s="86" t="n">
        <v>230</v>
      </c>
      <c r="K52" s="82"/>
      <c r="L52" s="83"/>
    </row>
    <row r="53" s="2" customFormat="true" ht="23.25" hidden="false" customHeight="true" outlineLevel="0" collapsed="false">
      <c r="A53" s="19" t="s">
        <v>12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s="84" customFormat="true" ht="20.25" hidden="false" customHeight="true" outlineLevel="0" collapsed="false">
      <c r="A54" s="76" t="n">
        <v>1</v>
      </c>
      <c r="B54" s="131" t="s">
        <v>122</v>
      </c>
      <c r="C54" s="132" t="s">
        <v>123</v>
      </c>
      <c r="D54" s="133" t="s">
        <v>124</v>
      </c>
      <c r="E54" s="70" t="s">
        <v>125</v>
      </c>
      <c r="F54" s="67" t="n">
        <v>7.13</v>
      </c>
      <c r="G54" s="134" t="n">
        <v>89</v>
      </c>
      <c r="H54" s="134" t="str">
        <f aca="false">IF(G54&lt;30,"Kém",IF(G54&lt;=49,"Yếu",IF(G54&lt;=59,"TB",IF(G54&lt;=69,"TBK",IF(G54&lt;=79,"Khá",IF(G54&lt;=89,"Tốt","Xuất sắc"))))))</f>
        <v>Tốt</v>
      </c>
      <c r="I54" s="81" t="s">
        <v>36</v>
      </c>
      <c r="J54" s="86" t="n">
        <v>230</v>
      </c>
      <c r="K54" s="82"/>
      <c r="L54" s="83"/>
    </row>
    <row r="55" customFormat="false" ht="20.25" hidden="false" customHeight="true" outlineLevel="0" collapsed="false">
      <c r="A55" s="10" t="s">
        <v>126</v>
      </c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</row>
    <row r="56" customFormat="false" ht="15.75" hidden="false" customHeight="true" outlineLevel="0" collapsed="false">
      <c r="A56" s="135" t="s">
        <v>9</v>
      </c>
      <c r="B56" s="135" t="s">
        <v>10</v>
      </c>
      <c r="C56" s="135"/>
      <c r="D56" s="136" t="s">
        <v>11</v>
      </c>
      <c r="E56" s="136" t="s">
        <v>12</v>
      </c>
      <c r="F56" s="136" t="s">
        <v>127</v>
      </c>
      <c r="G56" s="136" t="s">
        <v>14</v>
      </c>
      <c r="H56" s="136"/>
      <c r="I56" s="137" t="s">
        <v>15</v>
      </c>
      <c r="J56" s="137"/>
      <c r="K56" s="135" t="s">
        <v>16</v>
      </c>
      <c r="L56" s="135"/>
    </row>
    <row r="57" customFormat="false" ht="24.95" hidden="false" customHeight="true" outlineLevel="0" collapsed="false">
      <c r="A57" s="135"/>
      <c r="B57" s="135"/>
      <c r="C57" s="135"/>
      <c r="D57" s="136"/>
      <c r="E57" s="136"/>
      <c r="F57" s="136"/>
      <c r="G57" s="138" t="s">
        <v>17</v>
      </c>
      <c r="H57" s="138" t="s">
        <v>18</v>
      </c>
      <c r="I57" s="139" t="s">
        <v>19</v>
      </c>
      <c r="J57" s="140" t="s">
        <v>20</v>
      </c>
      <c r="K57" s="135"/>
      <c r="L57" s="135"/>
    </row>
    <row r="58" s="2" customFormat="true" ht="21.75" hidden="false" customHeight="true" outlineLevel="0" collapsed="false">
      <c r="A58" s="19" t="s">
        <v>12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s="2" customFormat="true" ht="21.75" hidden="false" customHeight="true" outlineLevel="0" collapsed="false">
      <c r="A59" s="141" t="n">
        <v>1</v>
      </c>
      <c r="B59" s="100" t="s">
        <v>32</v>
      </c>
      <c r="C59" s="101" t="s">
        <v>129</v>
      </c>
      <c r="D59" s="102" t="s">
        <v>130</v>
      </c>
      <c r="E59" s="106" t="s">
        <v>131</v>
      </c>
      <c r="F59" s="104" t="n">
        <v>8.26</v>
      </c>
      <c r="G59" s="105" t="n">
        <v>85</v>
      </c>
      <c r="H59" s="105" t="s">
        <v>25</v>
      </c>
      <c r="I59" s="27" t="s">
        <v>26</v>
      </c>
      <c r="J59" s="28" t="n">
        <v>250</v>
      </c>
      <c r="K59" s="61"/>
      <c r="L59" s="62"/>
    </row>
    <row r="60" s="2" customFormat="true" ht="18" hidden="false" customHeight="true" outlineLevel="0" collapsed="false">
      <c r="A60" s="142" t="n">
        <v>2</v>
      </c>
      <c r="B60" s="143" t="s">
        <v>132</v>
      </c>
      <c r="C60" s="144" t="s">
        <v>133</v>
      </c>
      <c r="D60" s="145" t="n">
        <v>36074</v>
      </c>
      <c r="E60" s="106"/>
      <c r="F60" s="146" t="n">
        <v>7.75</v>
      </c>
      <c r="G60" s="147" t="n">
        <v>72</v>
      </c>
      <c r="H60" s="147" t="s">
        <v>36</v>
      </c>
      <c r="I60" s="37" t="s">
        <v>36</v>
      </c>
      <c r="J60" s="38" t="n">
        <v>230</v>
      </c>
      <c r="K60" s="148"/>
      <c r="L60" s="149"/>
    </row>
    <row r="61" s="2" customFormat="true" ht="18" hidden="false" customHeight="true" outlineLevel="0" collapsed="false">
      <c r="A61" s="142" t="n">
        <v>3</v>
      </c>
      <c r="B61" s="143" t="s">
        <v>87</v>
      </c>
      <c r="C61" s="144" t="s">
        <v>134</v>
      </c>
      <c r="D61" s="145" t="s">
        <v>135</v>
      </c>
      <c r="E61" s="106"/>
      <c r="F61" s="146" t="n">
        <v>7.74</v>
      </c>
      <c r="G61" s="147" t="n">
        <v>81</v>
      </c>
      <c r="H61" s="147" t="s">
        <v>25</v>
      </c>
      <c r="I61" s="37" t="s">
        <v>36</v>
      </c>
      <c r="J61" s="38" t="n">
        <v>230</v>
      </c>
      <c r="K61" s="148"/>
      <c r="L61" s="149"/>
    </row>
    <row r="62" s="2" customFormat="true" ht="18" hidden="false" customHeight="true" outlineLevel="0" collapsed="false">
      <c r="A62" s="142" t="n">
        <v>4</v>
      </c>
      <c r="B62" s="143" t="s">
        <v>136</v>
      </c>
      <c r="C62" s="144" t="s">
        <v>137</v>
      </c>
      <c r="D62" s="145" t="s">
        <v>138</v>
      </c>
      <c r="E62" s="106"/>
      <c r="F62" s="146" t="n">
        <v>7.7</v>
      </c>
      <c r="G62" s="147" t="n">
        <v>93</v>
      </c>
      <c r="H62" s="147" t="s">
        <v>40</v>
      </c>
      <c r="I62" s="37" t="s">
        <v>36</v>
      </c>
      <c r="J62" s="38" t="n">
        <v>230</v>
      </c>
      <c r="K62" s="148"/>
      <c r="L62" s="149"/>
    </row>
    <row r="63" s="2" customFormat="true" ht="18" hidden="false" customHeight="true" outlineLevel="0" collapsed="false">
      <c r="A63" s="150" t="n">
        <v>5</v>
      </c>
      <c r="B63" s="151" t="s">
        <v>139</v>
      </c>
      <c r="C63" s="152" t="s">
        <v>99</v>
      </c>
      <c r="D63" s="153" t="n">
        <v>35949</v>
      </c>
      <c r="E63" s="106"/>
      <c r="F63" s="154" t="n">
        <v>7.55</v>
      </c>
      <c r="G63" s="155" t="n">
        <v>77</v>
      </c>
      <c r="H63" s="155" t="s">
        <v>36</v>
      </c>
      <c r="I63" s="47" t="s">
        <v>36</v>
      </c>
      <c r="J63" s="48" t="n">
        <v>230</v>
      </c>
      <c r="K63" s="63"/>
      <c r="L63" s="64"/>
    </row>
    <row r="64" s="2" customFormat="true" ht="23.25" hidden="false" customHeight="true" outlineLevel="0" collapsed="false">
      <c r="A64" s="19" t="s">
        <v>14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s="2" customFormat="true" ht="23.25" hidden="false" customHeight="true" outlineLevel="0" collapsed="false">
      <c r="A65" s="76" t="n">
        <v>1</v>
      </c>
      <c r="B65" s="156" t="s">
        <v>141</v>
      </c>
      <c r="C65" s="157" t="s">
        <v>142</v>
      </c>
      <c r="D65" s="85" t="n">
        <v>31966</v>
      </c>
      <c r="E65" s="158" t="s">
        <v>143</v>
      </c>
      <c r="F65" s="159" t="n">
        <v>7.61</v>
      </c>
      <c r="G65" s="67" t="n">
        <v>89</v>
      </c>
      <c r="H65" s="67" t="s">
        <v>25</v>
      </c>
      <c r="I65" s="57" t="s">
        <v>36</v>
      </c>
      <c r="J65" s="112" t="n">
        <v>230</v>
      </c>
      <c r="K65" s="59"/>
      <c r="L65" s="60"/>
    </row>
    <row r="66" s="2" customFormat="true" ht="23.25" hidden="false" customHeight="true" outlineLevel="0" collapsed="false">
      <c r="A66" s="19" t="s">
        <v>14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2" customFormat="true" ht="23.25" hidden="false" customHeight="true" outlineLevel="0" collapsed="false">
      <c r="A67" s="160" t="n">
        <v>1</v>
      </c>
      <c r="B67" s="161" t="s">
        <v>87</v>
      </c>
      <c r="C67" s="162" t="s">
        <v>145</v>
      </c>
      <c r="D67" s="163" t="s">
        <v>146</v>
      </c>
      <c r="E67" s="103" t="s">
        <v>147</v>
      </c>
      <c r="F67" s="104" t="n">
        <v>7.14</v>
      </c>
      <c r="G67" s="105" t="n">
        <v>91</v>
      </c>
      <c r="H67" s="105" t="s">
        <v>40</v>
      </c>
      <c r="I67" s="57" t="s">
        <v>36</v>
      </c>
      <c r="J67" s="112" t="n">
        <v>230</v>
      </c>
      <c r="K67" s="59"/>
      <c r="L67" s="60"/>
    </row>
    <row r="68" s="84" customFormat="true" ht="20.25" hidden="false" customHeight="true" outlineLevel="0" collapsed="false">
      <c r="A68" s="76" t="n">
        <v>2</v>
      </c>
      <c r="B68" s="131" t="s">
        <v>122</v>
      </c>
      <c r="C68" s="132" t="s">
        <v>123</v>
      </c>
      <c r="D68" s="133" t="s">
        <v>124</v>
      </c>
      <c r="E68" s="70" t="s">
        <v>125</v>
      </c>
      <c r="F68" s="67" t="n">
        <v>7.13</v>
      </c>
      <c r="G68" s="134" t="n">
        <v>89</v>
      </c>
      <c r="H68" s="134" t="str">
        <f aca="false">IF(G68&lt;30,"Kém",IF(G68&lt;=49,"Yếu",IF(G68&lt;=59,"TB",IF(G68&lt;=69,"TBK",IF(G68&lt;=79,"Khá",IF(G68&lt;=89,"Tốt","Xuất sắc"))))))</f>
        <v>Tốt</v>
      </c>
      <c r="I68" s="81" t="s">
        <v>36</v>
      </c>
      <c r="J68" s="86" t="n">
        <v>230</v>
      </c>
      <c r="K68" s="82"/>
      <c r="L68" s="83"/>
    </row>
    <row r="69" customFormat="false" ht="21.75" hidden="false" customHeight="true" outlineLevel="0" collapsed="false">
      <c r="A69" s="164"/>
      <c r="B69" s="164"/>
      <c r="C69" s="164"/>
      <c r="D69" s="164"/>
      <c r="E69" s="164"/>
      <c r="F69" s="164"/>
      <c r="G69" s="165" t="s">
        <v>148</v>
      </c>
      <c r="H69" s="165"/>
      <c r="I69" s="165"/>
      <c r="J69" s="165"/>
      <c r="K69" s="165"/>
      <c r="L69" s="165"/>
    </row>
    <row r="70" customFormat="false" ht="21" hidden="false" customHeight="true" outlineLevel="0" collapsed="false">
      <c r="A70" s="3" t="s">
        <v>149</v>
      </c>
      <c r="B70" s="3"/>
      <c r="C70" s="166"/>
      <c r="D70" s="167"/>
      <c r="E70" s="167"/>
      <c r="F70" s="167"/>
      <c r="G70" s="3" t="s">
        <v>150</v>
      </c>
      <c r="H70" s="3"/>
      <c r="I70" s="3"/>
      <c r="J70" s="3"/>
      <c r="K70" s="3"/>
      <c r="L70" s="3"/>
    </row>
    <row r="71" customFormat="false" ht="15" hidden="false" customHeight="false" outlineLevel="0" collapsed="false">
      <c r="A71" s="164"/>
      <c r="B71" s="164"/>
      <c r="C71" s="164"/>
      <c r="D71" s="164"/>
      <c r="E71" s="164"/>
      <c r="F71" s="168"/>
      <c r="G71" s="164"/>
      <c r="H71" s="164"/>
      <c r="I71" s="164"/>
      <c r="J71" s="164"/>
      <c r="K71" s="164"/>
      <c r="L71" s="16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</row>
    <row r="73" customFormat="false" ht="23.2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</row>
    <row r="74" customFormat="false" ht="16.5" hidden="false" customHeight="false" outlineLevel="0" collapsed="false">
      <c r="A74" s="3" t="s">
        <v>151</v>
      </c>
      <c r="B74" s="3"/>
      <c r="C74" s="166"/>
      <c r="D74" s="169"/>
      <c r="E74" s="169"/>
      <c r="F74" s="164"/>
      <c r="G74" s="3" t="s">
        <v>152</v>
      </c>
      <c r="H74" s="3"/>
      <c r="I74" s="3"/>
      <c r="J74" s="3"/>
      <c r="K74" s="3"/>
      <c r="L74" s="3"/>
    </row>
  </sheetData>
  <mergeCells count="59">
    <mergeCell ref="A1:C1"/>
    <mergeCell ref="E1:L1"/>
    <mergeCell ref="A2:C2"/>
    <mergeCell ref="E2:L2"/>
    <mergeCell ref="A5:L5"/>
    <mergeCell ref="A6:L6"/>
    <mergeCell ref="A7:L7"/>
    <mergeCell ref="A9:D9"/>
    <mergeCell ref="A10:A11"/>
    <mergeCell ref="B10:C11"/>
    <mergeCell ref="D10:D11"/>
    <mergeCell ref="E10:E11"/>
    <mergeCell ref="F10:F11"/>
    <mergeCell ref="G10:H10"/>
    <mergeCell ref="I10:J10"/>
    <mergeCell ref="K10:L11"/>
    <mergeCell ref="A12:L12"/>
    <mergeCell ref="E13:E17"/>
    <mergeCell ref="E18:E20"/>
    <mergeCell ref="A22:L22"/>
    <mergeCell ref="E23:E24"/>
    <mergeCell ref="A26:L26"/>
    <mergeCell ref="E27:E28"/>
    <mergeCell ref="A29:L29"/>
    <mergeCell ref="A31:L31"/>
    <mergeCell ref="A34:A35"/>
    <mergeCell ref="B34:C35"/>
    <mergeCell ref="D34:D35"/>
    <mergeCell ref="E34:E35"/>
    <mergeCell ref="F34:F35"/>
    <mergeCell ref="G34:H34"/>
    <mergeCell ref="I34:J34"/>
    <mergeCell ref="K34:L35"/>
    <mergeCell ref="A36:L36"/>
    <mergeCell ref="E37:E38"/>
    <mergeCell ref="A39:L39"/>
    <mergeCell ref="E43:E44"/>
    <mergeCell ref="A46:L46"/>
    <mergeCell ref="E47:E48"/>
    <mergeCell ref="A50:L50"/>
    <mergeCell ref="A53:L53"/>
    <mergeCell ref="A55:D55"/>
    <mergeCell ref="A56:A57"/>
    <mergeCell ref="B56:C57"/>
    <mergeCell ref="D56:D57"/>
    <mergeCell ref="E56:E57"/>
    <mergeCell ref="F56:F57"/>
    <mergeCell ref="G56:H56"/>
    <mergeCell ref="I56:J56"/>
    <mergeCell ref="K56:L57"/>
    <mergeCell ref="A58:L58"/>
    <mergeCell ref="E59:E63"/>
    <mergeCell ref="A64:L64"/>
    <mergeCell ref="A66:L66"/>
    <mergeCell ref="G69:L69"/>
    <mergeCell ref="A70:B70"/>
    <mergeCell ref="G70:L70"/>
    <mergeCell ref="A74:B74"/>
    <mergeCell ref="G74:L74"/>
  </mergeCells>
  <printOptions headings="false" gridLines="false" gridLinesSet="true" horizontalCentered="false" verticalCentered="false"/>
  <pageMargins left="0.579861111111111" right="0.2" top="0.55972222222222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5" activeCellId="0" sqref="A65:L6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6.99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5.99"/>
    <col collapsed="false" customWidth="true" hidden="false" outlineLevel="0" max="7" min="7" style="0" width="4.75"/>
    <col collapsed="false" customWidth="true" hidden="false" outlineLevel="0" max="8" min="8" style="0" width="7.12"/>
    <col collapsed="false" customWidth="true" hidden="false" outlineLevel="0" max="9" min="9" style="0" width="5.11"/>
    <col collapsed="false" customWidth="true" hidden="false" outlineLevel="0" max="10" min="10" style="0" width="10.49"/>
    <col collapsed="false" customWidth="true" hidden="false" outlineLevel="0" max="11" min="11" style="0" width="6.75"/>
    <col collapsed="false" customWidth="true" hidden="false" outlineLevel="0" max="12" min="12" style="0" width="2.62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2"/>
      <c r="E2" s="5" t="s">
        <v>3</v>
      </c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4</v>
      </c>
      <c r="B3" s="6"/>
      <c r="C3" s="7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6"/>
      <c r="B4" s="6"/>
      <c r="C4" s="6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 t="s">
        <v>15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25" hidden="false" customHeight="true" outlineLevel="0" collapsed="false">
      <c r="A6" s="3" t="s">
        <v>1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9.2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s="89" customFormat="true" ht="24.95" hidden="false" customHeight="true" outlineLevel="0" collapsed="false">
      <c r="A10" s="88" t="s">
        <v>9</v>
      </c>
      <c r="B10" s="88" t="s">
        <v>10</v>
      </c>
      <c r="C10" s="88"/>
      <c r="D10" s="14" t="s">
        <v>11</v>
      </c>
      <c r="E10" s="14" t="s">
        <v>12</v>
      </c>
      <c r="F10" s="14" t="s">
        <v>79</v>
      </c>
      <c r="G10" s="14" t="s">
        <v>14</v>
      </c>
      <c r="H10" s="14"/>
      <c r="I10" s="14" t="s">
        <v>15</v>
      </c>
      <c r="J10" s="14"/>
      <c r="K10" s="88" t="s">
        <v>16</v>
      </c>
      <c r="L10" s="88"/>
    </row>
    <row r="11" s="89" customFormat="true" ht="30" hidden="false" customHeight="true" outlineLevel="0" collapsed="false">
      <c r="A11" s="88"/>
      <c r="B11" s="88"/>
      <c r="C11" s="88"/>
      <c r="D11" s="14"/>
      <c r="E11" s="14"/>
      <c r="F11" s="14"/>
      <c r="G11" s="90" t="s">
        <v>17</v>
      </c>
      <c r="H11" s="90" t="s">
        <v>18</v>
      </c>
      <c r="I11" s="17" t="s">
        <v>19</v>
      </c>
      <c r="J11" s="17" t="s">
        <v>20</v>
      </c>
      <c r="K11" s="88"/>
      <c r="L11" s="88"/>
    </row>
    <row r="12" s="2" customFormat="tru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2" customFormat="true" ht="20.1" hidden="false" customHeight="true" outlineLevel="0" collapsed="false">
      <c r="A13" s="20" t="n">
        <v>1</v>
      </c>
      <c r="B13" s="100" t="s">
        <v>32</v>
      </c>
      <c r="C13" s="101" t="s">
        <v>155</v>
      </c>
      <c r="D13" s="102" t="s">
        <v>156</v>
      </c>
      <c r="E13" s="170" t="s">
        <v>157</v>
      </c>
      <c r="F13" s="104" t="n">
        <v>7.63</v>
      </c>
      <c r="G13" s="105" t="n">
        <v>94</v>
      </c>
      <c r="H13" s="105" t="s">
        <v>40</v>
      </c>
      <c r="I13" s="27" t="s">
        <v>36</v>
      </c>
      <c r="J13" s="28" t="n">
        <v>320</v>
      </c>
      <c r="K13" s="61"/>
      <c r="L13" s="62"/>
    </row>
    <row r="14" s="2" customFormat="true" ht="20.1" hidden="false" customHeight="true" outlineLevel="0" collapsed="false">
      <c r="A14" s="31" t="n">
        <v>2</v>
      </c>
      <c r="B14" s="143" t="s">
        <v>51</v>
      </c>
      <c r="C14" s="144" t="s">
        <v>158</v>
      </c>
      <c r="D14" s="145" t="n">
        <v>33888</v>
      </c>
      <c r="E14" s="170"/>
      <c r="F14" s="146" t="n">
        <v>7.54</v>
      </c>
      <c r="G14" s="147" t="n">
        <v>83</v>
      </c>
      <c r="H14" s="147" t="s">
        <v>25</v>
      </c>
      <c r="I14" s="37" t="s">
        <v>36</v>
      </c>
      <c r="J14" s="38" t="n">
        <v>320</v>
      </c>
      <c r="K14" s="148"/>
      <c r="L14" s="149"/>
    </row>
    <row r="15" s="2" customFormat="true" ht="20.1" hidden="false" customHeight="true" outlineLevel="0" collapsed="false">
      <c r="A15" s="31" t="n">
        <v>3</v>
      </c>
      <c r="B15" s="143" t="s">
        <v>159</v>
      </c>
      <c r="C15" s="144" t="s">
        <v>160</v>
      </c>
      <c r="D15" s="145" t="n">
        <v>33486</v>
      </c>
      <c r="E15" s="170"/>
      <c r="F15" s="146" t="n">
        <v>7.5</v>
      </c>
      <c r="G15" s="147" t="n">
        <v>94</v>
      </c>
      <c r="H15" s="147" t="s">
        <v>40</v>
      </c>
      <c r="I15" s="37" t="s">
        <v>36</v>
      </c>
      <c r="J15" s="38" t="n">
        <v>320</v>
      </c>
      <c r="K15" s="148"/>
      <c r="L15" s="149"/>
    </row>
    <row r="16" s="2" customFormat="true" ht="20.1" hidden="false" customHeight="true" outlineLevel="0" collapsed="false">
      <c r="A16" s="41" t="n">
        <v>4</v>
      </c>
      <c r="B16" s="151" t="s">
        <v>161</v>
      </c>
      <c r="C16" s="152" t="s">
        <v>162</v>
      </c>
      <c r="D16" s="153" t="s">
        <v>163</v>
      </c>
      <c r="E16" s="170"/>
      <c r="F16" s="154" t="n">
        <v>7.33</v>
      </c>
      <c r="G16" s="155" t="n">
        <v>95</v>
      </c>
      <c r="H16" s="155" t="s">
        <v>40</v>
      </c>
      <c r="I16" s="47" t="s">
        <v>36</v>
      </c>
      <c r="J16" s="48" t="n">
        <v>320</v>
      </c>
      <c r="K16" s="63"/>
      <c r="L16" s="64"/>
    </row>
    <row r="17" s="2" customFormat="true" ht="20.1" hidden="false" customHeight="true" outlineLevel="0" collapsed="false">
      <c r="A17" s="171" t="n">
        <v>5</v>
      </c>
      <c r="B17" s="172" t="s">
        <v>164</v>
      </c>
      <c r="C17" s="173" t="s">
        <v>165</v>
      </c>
      <c r="D17" s="174" t="n">
        <v>34615</v>
      </c>
      <c r="E17" s="175" t="s">
        <v>166</v>
      </c>
      <c r="F17" s="176" t="n">
        <v>8</v>
      </c>
      <c r="G17" s="177" t="n">
        <v>90</v>
      </c>
      <c r="H17" s="177" t="s">
        <v>40</v>
      </c>
      <c r="I17" s="178" t="s">
        <v>26</v>
      </c>
      <c r="J17" s="109" t="n">
        <v>340</v>
      </c>
      <c r="K17" s="179"/>
      <c r="L17" s="180"/>
    </row>
    <row r="18" s="2" customFormat="true" ht="20.1" hidden="false" customHeight="true" outlineLevel="0" collapsed="false">
      <c r="A18" s="31" t="n">
        <v>6</v>
      </c>
      <c r="B18" s="181" t="s">
        <v>139</v>
      </c>
      <c r="C18" s="182" t="s">
        <v>37</v>
      </c>
      <c r="D18" s="183" t="n">
        <v>34464</v>
      </c>
      <c r="E18" s="175"/>
      <c r="F18" s="35" t="n">
        <v>7.79</v>
      </c>
      <c r="G18" s="36" t="n">
        <v>93</v>
      </c>
      <c r="H18" s="36" t="s">
        <v>40</v>
      </c>
      <c r="I18" s="37" t="s">
        <v>36</v>
      </c>
      <c r="J18" s="38" t="n">
        <v>320</v>
      </c>
      <c r="K18" s="148"/>
      <c r="L18" s="149"/>
    </row>
    <row r="19" s="2" customFormat="true" ht="20.1" hidden="false" customHeight="true" outlineLevel="0" collapsed="false">
      <c r="A19" s="31" t="n">
        <v>7</v>
      </c>
      <c r="B19" s="181" t="s">
        <v>57</v>
      </c>
      <c r="C19" s="182" t="s">
        <v>167</v>
      </c>
      <c r="D19" s="183" t="s">
        <v>168</v>
      </c>
      <c r="E19" s="175"/>
      <c r="F19" s="35" t="n">
        <v>7.75</v>
      </c>
      <c r="G19" s="36" t="n">
        <v>93</v>
      </c>
      <c r="H19" s="36" t="s">
        <v>40</v>
      </c>
      <c r="I19" s="37" t="s">
        <v>36</v>
      </c>
      <c r="J19" s="38" t="n">
        <v>320</v>
      </c>
      <c r="K19" s="148"/>
      <c r="L19" s="149"/>
    </row>
    <row r="20" s="2" customFormat="true" ht="20.1" hidden="false" customHeight="true" outlineLevel="0" collapsed="false">
      <c r="A20" s="31" t="n">
        <v>8</v>
      </c>
      <c r="B20" s="181" t="s">
        <v>83</v>
      </c>
      <c r="C20" s="182" t="s">
        <v>169</v>
      </c>
      <c r="D20" s="183" t="n">
        <v>34097</v>
      </c>
      <c r="E20" s="175"/>
      <c r="F20" s="35" t="n">
        <v>7.46</v>
      </c>
      <c r="G20" s="36" t="n">
        <v>89</v>
      </c>
      <c r="H20" s="36" t="s">
        <v>25</v>
      </c>
      <c r="I20" s="37" t="s">
        <v>36</v>
      </c>
      <c r="J20" s="38" t="n">
        <v>320</v>
      </c>
      <c r="K20" s="148"/>
      <c r="L20" s="149"/>
    </row>
    <row r="21" s="2" customFormat="true" ht="20.1" hidden="false" customHeight="true" outlineLevel="0" collapsed="false">
      <c r="A21" s="31" t="n">
        <v>9</v>
      </c>
      <c r="B21" s="181" t="s">
        <v>170</v>
      </c>
      <c r="C21" s="182" t="s">
        <v>171</v>
      </c>
      <c r="D21" s="183" t="s">
        <v>172</v>
      </c>
      <c r="E21" s="175"/>
      <c r="F21" s="35" t="n">
        <v>7.46</v>
      </c>
      <c r="G21" s="36" t="n">
        <v>76</v>
      </c>
      <c r="H21" s="36" t="s">
        <v>36</v>
      </c>
      <c r="I21" s="37" t="s">
        <v>36</v>
      </c>
      <c r="J21" s="38" t="n">
        <v>320</v>
      </c>
      <c r="K21" s="148"/>
      <c r="L21" s="149"/>
    </row>
    <row r="22" s="2" customFormat="true" ht="20.1" hidden="false" customHeight="true" outlineLevel="0" collapsed="false">
      <c r="A22" s="41" t="n">
        <v>10</v>
      </c>
      <c r="B22" s="184" t="s">
        <v>132</v>
      </c>
      <c r="C22" s="185" t="s">
        <v>173</v>
      </c>
      <c r="D22" s="186" t="s">
        <v>174</v>
      </c>
      <c r="E22" s="175"/>
      <c r="F22" s="45" t="n">
        <v>7.29</v>
      </c>
      <c r="G22" s="46" t="n">
        <v>93</v>
      </c>
      <c r="H22" s="46" t="s">
        <v>40</v>
      </c>
      <c r="I22" s="47" t="s">
        <v>36</v>
      </c>
      <c r="J22" s="48" t="n">
        <v>320</v>
      </c>
      <c r="K22" s="63"/>
      <c r="L22" s="64"/>
    </row>
    <row r="23" s="2" customFormat="true" ht="27" hidden="false" customHeight="true" outlineLevel="0" collapsed="false">
      <c r="A23" s="19" t="s">
        <v>5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2" customFormat="true" ht="20.1" hidden="false" customHeight="true" outlineLevel="0" collapsed="false">
      <c r="A24" s="20" t="n">
        <v>1</v>
      </c>
      <c r="B24" s="21" t="s">
        <v>175</v>
      </c>
      <c r="C24" s="22" t="s">
        <v>176</v>
      </c>
      <c r="D24" s="23" t="n">
        <v>34548</v>
      </c>
      <c r="E24" s="187" t="s">
        <v>177</v>
      </c>
      <c r="F24" s="25" t="n">
        <v>8.76</v>
      </c>
      <c r="G24" s="26" t="n">
        <v>98</v>
      </c>
      <c r="H24" s="26" t="s">
        <v>40</v>
      </c>
      <c r="I24" s="27" t="s">
        <v>26</v>
      </c>
      <c r="J24" s="28" t="n">
        <v>340</v>
      </c>
      <c r="K24" s="61"/>
      <c r="L24" s="62"/>
    </row>
    <row r="25" s="2" customFormat="true" ht="20.1" hidden="false" customHeight="true" outlineLevel="0" collapsed="false">
      <c r="A25" s="31" t="n">
        <v>2</v>
      </c>
      <c r="B25" s="32" t="s">
        <v>178</v>
      </c>
      <c r="C25" s="33" t="s">
        <v>75</v>
      </c>
      <c r="D25" s="34" t="n">
        <v>34495</v>
      </c>
      <c r="E25" s="187"/>
      <c r="F25" s="35" t="n">
        <v>8.56</v>
      </c>
      <c r="G25" s="36" t="n">
        <v>86</v>
      </c>
      <c r="H25" s="36" t="s">
        <v>25</v>
      </c>
      <c r="I25" s="37" t="s">
        <v>26</v>
      </c>
      <c r="J25" s="38" t="n">
        <v>340</v>
      </c>
      <c r="K25" s="148"/>
      <c r="L25" s="149"/>
    </row>
    <row r="26" s="2" customFormat="true" ht="20.1" hidden="false" customHeight="true" outlineLevel="0" collapsed="false">
      <c r="A26" s="31" t="n">
        <v>3</v>
      </c>
      <c r="B26" s="32" t="s">
        <v>54</v>
      </c>
      <c r="C26" s="33" t="s">
        <v>179</v>
      </c>
      <c r="D26" s="34" t="n">
        <v>34518</v>
      </c>
      <c r="E26" s="187"/>
      <c r="F26" s="35" t="n">
        <v>8.32</v>
      </c>
      <c r="G26" s="36" t="n">
        <v>86</v>
      </c>
      <c r="H26" s="36" t="s">
        <v>25</v>
      </c>
      <c r="I26" s="37" t="s">
        <v>26</v>
      </c>
      <c r="J26" s="38" t="n">
        <v>340</v>
      </c>
      <c r="K26" s="148"/>
      <c r="L26" s="149"/>
    </row>
    <row r="27" s="2" customFormat="true" ht="20.1" hidden="false" customHeight="true" outlineLevel="0" collapsed="false">
      <c r="A27" s="41" t="n">
        <v>4</v>
      </c>
      <c r="B27" s="42" t="s">
        <v>180</v>
      </c>
      <c r="C27" s="43" t="s">
        <v>52</v>
      </c>
      <c r="D27" s="44" t="s">
        <v>181</v>
      </c>
      <c r="E27" s="187"/>
      <c r="F27" s="45" t="n">
        <v>7.96</v>
      </c>
      <c r="G27" s="46" t="n">
        <v>98</v>
      </c>
      <c r="H27" s="46" t="s">
        <v>40</v>
      </c>
      <c r="I27" s="47" t="s">
        <v>26</v>
      </c>
      <c r="J27" s="48" t="n">
        <v>340</v>
      </c>
      <c r="K27" s="63"/>
      <c r="L27" s="64"/>
    </row>
    <row r="28" s="2" customFormat="true" ht="20.1" hidden="false" customHeight="true" outlineLevel="0" collapsed="false">
      <c r="A28" s="171" t="n">
        <v>5</v>
      </c>
      <c r="B28" s="188" t="s">
        <v>54</v>
      </c>
      <c r="C28" s="189" t="s">
        <v>45</v>
      </c>
      <c r="D28" s="190" t="s">
        <v>182</v>
      </c>
      <c r="E28" s="191" t="s">
        <v>183</v>
      </c>
      <c r="F28" s="192" t="n">
        <v>8.16</v>
      </c>
      <c r="G28" s="193" t="n">
        <v>85</v>
      </c>
      <c r="H28" s="193" t="s">
        <v>25</v>
      </c>
      <c r="I28" s="178" t="s">
        <v>26</v>
      </c>
      <c r="J28" s="109" t="n">
        <v>340</v>
      </c>
      <c r="K28" s="179"/>
      <c r="L28" s="180"/>
    </row>
    <row r="29" s="2" customFormat="true" ht="20.1" hidden="false" customHeight="true" outlineLevel="0" collapsed="false">
      <c r="A29" s="41" t="n">
        <v>6</v>
      </c>
      <c r="B29" s="194" t="s">
        <v>184</v>
      </c>
      <c r="C29" s="195" t="s">
        <v>185</v>
      </c>
      <c r="D29" s="196" t="n">
        <v>34036</v>
      </c>
      <c r="E29" s="191"/>
      <c r="F29" s="197" t="n">
        <v>8.12</v>
      </c>
      <c r="G29" s="198" t="n">
        <v>95</v>
      </c>
      <c r="H29" s="198" t="s">
        <v>40</v>
      </c>
      <c r="I29" s="47" t="s">
        <v>26</v>
      </c>
      <c r="J29" s="48" t="n">
        <v>340</v>
      </c>
      <c r="K29" s="63"/>
      <c r="L29" s="64"/>
    </row>
    <row r="30" customFormat="false" ht="7.5" hidden="false" customHeight="true" outlineLevel="0" collapsed="false"/>
    <row r="31" customFormat="false" ht="29.25" hidden="false" customHeight="true" outlineLevel="0" collapsed="false">
      <c r="A31" s="87" t="s">
        <v>78</v>
      </c>
      <c r="B31" s="87"/>
      <c r="C31" s="87"/>
      <c r="D31" s="87"/>
      <c r="E31" s="11"/>
      <c r="F31" s="11"/>
      <c r="G31" s="11"/>
      <c r="H31" s="11"/>
      <c r="I31" s="11"/>
      <c r="J31" s="11"/>
      <c r="K31" s="11"/>
      <c r="L31" s="11"/>
    </row>
    <row r="32" s="15" customFormat="true" ht="24.95" hidden="false" customHeight="true" outlineLevel="0" collapsed="false">
      <c r="A32" s="12" t="s">
        <v>9</v>
      </c>
      <c r="B32" s="12" t="s">
        <v>10</v>
      </c>
      <c r="C32" s="12"/>
      <c r="D32" s="13" t="s">
        <v>11</v>
      </c>
      <c r="E32" s="13" t="s">
        <v>12</v>
      </c>
      <c r="F32" s="13" t="s">
        <v>79</v>
      </c>
      <c r="G32" s="13" t="s">
        <v>14</v>
      </c>
      <c r="H32" s="13"/>
      <c r="I32" s="14" t="s">
        <v>15</v>
      </c>
      <c r="J32" s="14"/>
      <c r="K32" s="12" t="s">
        <v>16</v>
      </c>
      <c r="L32" s="12"/>
    </row>
    <row r="33" s="15" customFormat="true" ht="27" hidden="false" customHeight="true" outlineLevel="0" collapsed="false">
      <c r="A33" s="12"/>
      <c r="B33" s="12"/>
      <c r="C33" s="12"/>
      <c r="D33" s="13"/>
      <c r="E33" s="13"/>
      <c r="F33" s="13"/>
      <c r="G33" s="16" t="s">
        <v>17</v>
      </c>
      <c r="H33" s="16" t="s">
        <v>18</v>
      </c>
      <c r="I33" s="17" t="s">
        <v>19</v>
      </c>
      <c r="J33" s="18" t="s">
        <v>20</v>
      </c>
      <c r="K33" s="12"/>
      <c r="L33" s="12"/>
    </row>
    <row r="34" s="2" customFormat="true" ht="27" hidden="false" customHeight="true" outlineLevel="0" collapsed="false">
      <c r="A34" s="19" t="s">
        <v>2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2" customFormat="true" ht="18.95" hidden="false" customHeight="true" outlineLevel="0" collapsed="false">
      <c r="A35" s="199" t="n">
        <v>1</v>
      </c>
      <c r="B35" s="200" t="s">
        <v>186</v>
      </c>
      <c r="C35" s="201" t="s">
        <v>187</v>
      </c>
      <c r="D35" s="202" t="s">
        <v>182</v>
      </c>
      <c r="E35" s="113" t="s">
        <v>188</v>
      </c>
      <c r="F35" s="203" t="n">
        <v>7.48</v>
      </c>
      <c r="G35" s="204" t="n">
        <v>80</v>
      </c>
      <c r="H35" s="205" t="str">
        <f aca="false">IF(G35&lt;30,"Kém",IF(G35&lt;=49,"Yếu",IF(G35&lt;=59,"TB",IF(G35&lt;=69,"TBK",IF(G35&lt;=79,"Khá",IF(G35&lt;=89,"Tốt","Xuất sắc"))))))</f>
        <v>Tốt</v>
      </c>
      <c r="I35" s="27" t="s">
        <v>36</v>
      </c>
      <c r="J35" s="28" t="n">
        <v>230</v>
      </c>
      <c r="K35" s="61"/>
      <c r="L35" s="62"/>
    </row>
    <row r="36" s="2" customFormat="true" ht="18.95" hidden="false" customHeight="true" outlineLevel="0" collapsed="false">
      <c r="A36" s="206" t="n">
        <v>2</v>
      </c>
      <c r="B36" s="207" t="s">
        <v>189</v>
      </c>
      <c r="C36" s="208" t="s">
        <v>165</v>
      </c>
      <c r="D36" s="209" t="s">
        <v>190</v>
      </c>
      <c r="E36" s="113"/>
      <c r="F36" s="210" t="n">
        <v>7.48</v>
      </c>
      <c r="G36" s="211" t="n">
        <v>83</v>
      </c>
      <c r="H36" s="212" t="str">
        <f aca="false">IF(G36&lt;30,"Kém",IF(G36&lt;=49,"Yếu",IF(G36&lt;=59,"TB",IF(G36&lt;=69,"TBK",IF(G36&lt;=79,"Khá",IF(G36&lt;=89,"Tốt","Xuất sắc"))))))</f>
        <v>Tốt</v>
      </c>
      <c r="I36" s="120" t="s">
        <v>36</v>
      </c>
      <c r="J36" s="58" t="n">
        <v>230</v>
      </c>
      <c r="K36" s="63"/>
      <c r="L36" s="64"/>
    </row>
    <row r="37" s="2" customFormat="true" ht="18.95" hidden="false" customHeight="true" outlineLevel="0" collapsed="false">
      <c r="A37" s="213" t="n">
        <v>3</v>
      </c>
      <c r="B37" s="214" t="s">
        <v>191</v>
      </c>
      <c r="C37" s="215" t="s">
        <v>192</v>
      </c>
      <c r="D37" s="203" t="s">
        <v>193</v>
      </c>
      <c r="E37" s="170" t="s">
        <v>194</v>
      </c>
      <c r="F37" s="216" t="n">
        <v>8.2</v>
      </c>
      <c r="G37" s="203" t="n">
        <v>95</v>
      </c>
      <c r="H37" s="203" t="s">
        <v>40</v>
      </c>
      <c r="I37" s="27" t="s">
        <v>26</v>
      </c>
      <c r="J37" s="109" t="n">
        <v>250</v>
      </c>
      <c r="K37" s="179"/>
      <c r="L37" s="180"/>
    </row>
    <row r="38" s="84" customFormat="true" ht="18.95" hidden="false" customHeight="true" outlineLevel="0" collapsed="false">
      <c r="A38" s="206" t="n">
        <v>4</v>
      </c>
      <c r="B38" s="217" t="s">
        <v>195</v>
      </c>
      <c r="C38" s="218" t="s">
        <v>196</v>
      </c>
      <c r="D38" s="210" t="s">
        <v>197</v>
      </c>
      <c r="E38" s="170"/>
      <c r="F38" s="219" t="n">
        <v>7.3</v>
      </c>
      <c r="G38" s="210" t="n">
        <v>90</v>
      </c>
      <c r="H38" s="210" t="s">
        <v>40</v>
      </c>
      <c r="I38" s="120" t="s">
        <v>36</v>
      </c>
      <c r="J38" s="58" t="n">
        <v>230</v>
      </c>
      <c r="K38" s="121"/>
      <c r="L38" s="122"/>
    </row>
    <row r="39" s="2" customFormat="true" ht="27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2" customFormat="true" ht="18.95" hidden="false" customHeight="true" outlineLevel="0" collapsed="false">
      <c r="A40" s="76" t="n">
        <v>1</v>
      </c>
      <c r="B40" s="220" t="s">
        <v>87</v>
      </c>
      <c r="C40" s="221" t="s">
        <v>171</v>
      </c>
      <c r="D40" s="222" t="s">
        <v>198</v>
      </c>
      <c r="E40" s="223" t="s">
        <v>199</v>
      </c>
      <c r="F40" s="224" t="n">
        <v>7.75</v>
      </c>
      <c r="G40" s="225" t="n">
        <v>83</v>
      </c>
      <c r="H40" s="225" t="s">
        <v>25</v>
      </c>
      <c r="I40" s="81" t="s">
        <v>36</v>
      </c>
      <c r="J40" s="86" t="n">
        <v>230</v>
      </c>
      <c r="K40" s="82"/>
      <c r="L40" s="83"/>
    </row>
    <row r="41" s="2" customFormat="true" ht="18.95" hidden="false" customHeight="true" outlineLevel="0" collapsed="false">
      <c r="A41" s="51" t="n">
        <v>2</v>
      </c>
      <c r="B41" s="226" t="s">
        <v>87</v>
      </c>
      <c r="C41" s="227" t="s">
        <v>90</v>
      </c>
      <c r="D41" s="228" t="n">
        <v>34647</v>
      </c>
      <c r="E41" s="229" t="s">
        <v>200</v>
      </c>
      <c r="F41" s="230" t="n">
        <v>7.5</v>
      </c>
      <c r="G41" s="230" t="n">
        <v>90</v>
      </c>
      <c r="H41" s="230" t="s">
        <v>40</v>
      </c>
      <c r="I41" s="57" t="s">
        <v>36</v>
      </c>
      <c r="J41" s="112" t="n">
        <v>230</v>
      </c>
      <c r="K41" s="59"/>
      <c r="L41" s="60"/>
    </row>
    <row r="42" s="2" customFormat="true" ht="27" hidden="false" customHeight="true" outlineLevel="0" collapsed="false">
      <c r="A42" s="19" t="s">
        <v>10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2" customFormat="true" ht="18.95" hidden="false" customHeight="true" outlineLevel="0" collapsed="false">
      <c r="A43" s="199" t="n">
        <v>1</v>
      </c>
      <c r="B43" s="188" t="s">
        <v>201</v>
      </c>
      <c r="C43" s="189" t="s">
        <v>202</v>
      </c>
      <c r="D43" s="190" t="n">
        <v>30962</v>
      </c>
      <c r="E43" s="113" t="s">
        <v>203</v>
      </c>
      <c r="F43" s="193" t="n">
        <v>8.5</v>
      </c>
      <c r="G43" s="193" t="n">
        <v>93</v>
      </c>
      <c r="H43" s="193" t="s">
        <v>40</v>
      </c>
      <c r="I43" s="27" t="s">
        <v>26</v>
      </c>
      <c r="J43" s="28" t="n">
        <v>250</v>
      </c>
      <c r="K43" s="61"/>
      <c r="L43" s="62"/>
    </row>
    <row r="44" s="2" customFormat="true" ht="18.95" hidden="false" customHeight="true" outlineLevel="0" collapsed="false">
      <c r="A44" s="213" t="n">
        <v>2</v>
      </c>
      <c r="B44" s="231" t="s">
        <v>32</v>
      </c>
      <c r="C44" s="232" t="s">
        <v>37</v>
      </c>
      <c r="D44" s="233" t="n">
        <v>33154</v>
      </c>
      <c r="E44" s="113"/>
      <c r="F44" s="234" t="n">
        <v>8.2</v>
      </c>
      <c r="G44" s="234" t="n">
        <v>100</v>
      </c>
      <c r="H44" s="234" t="s">
        <v>40</v>
      </c>
      <c r="I44" s="37" t="s">
        <v>26</v>
      </c>
      <c r="J44" s="38" t="n">
        <v>250</v>
      </c>
      <c r="K44" s="148"/>
      <c r="L44" s="149"/>
    </row>
    <row r="45" s="2" customFormat="true" ht="18.95" hidden="false" customHeight="true" outlineLevel="0" collapsed="false">
      <c r="A45" s="213" t="n">
        <v>3</v>
      </c>
      <c r="B45" s="231" t="s">
        <v>57</v>
      </c>
      <c r="C45" s="232" t="s">
        <v>204</v>
      </c>
      <c r="D45" s="233" t="s">
        <v>205</v>
      </c>
      <c r="E45" s="113"/>
      <c r="F45" s="234" t="n">
        <v>7.6</v>
      </c>
      <c r="G45" s="234" t="n">
        <v>93</v>
      </c>
      <c r="H45" s="234" t="s">
        <v>40</v>
      </c>
      <c r="I45" s="37" t="s">
        <v>36</v>
      </c>
      <c r="J45" s="38" t="n">
        <v>230</v>
      </c>
      <c r="K45" s="148"/>
      <c r="L45" s="149"/>
    </row>
    <row r="46" s="2" customFormat="true" ht="18.95" hidden="false" customHeight="true" outlineLevel="0" collapsed="false">
      <c r="A46" s="213" t="n">
        <v>4</v>
      </c>
      <c r="B46" s="194" t="s">
        <v>57</v>
      </c>
      <c r="C46" s="195" t="s">
        <v>162</v>
      </c>
      <c r="D46" s="196" t="n">
        <v>35226</v>
      </c>
      <c r="E46" s="113"/>
      <c r="F46" s="198" t="n">
        <v>7.3</v>
      </c>
      <c r="G46" s="198" t="n">
        <v>83</v>
      </c>
      <c r="H46" s="198" t="s">
        <v>25</v>
      </c>
      <c r="I46" s="47" t="s">
        <v>36</v>
      </c>
      <c r="J46" s="48" t="n">
        <v>230</v>
      </c>
      <c r="K46" s="63"/>
      <c r="L46" s="64"/>
    </row>
    <row r="47" s="2" customFormat="true" ht="27" hidden="false" customHeight="true" outlineLevel="0" collapsed="false">
      <c r="A47" s="19" t="s">
        <v>6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2" customFormat="true" ht="18.95" hidden="false" customHeight="true" outlineLevel="0" collapsed="false">
      <c r="A48" s="76" t="n">
        <v>1</v>
      </c>
      <c r="B48" s="77" t="s">
        <v>206</v>
      </c>
      <c r="C48" s="78" t="s">
        <v>207</v>
      </c>
      <c r="D48" s="235" t="s">
        <v>208</v>
      </c>
      <c r="E48" s="236" t="s">
        <v>209</v>
      </c>
      <c r="F48" s="80" t="n">
        <v>7.9</v>
      </c>
      <c r="G48" s="79" t="n">
        <v>93</v>
      </c>
      <c r="H48" s="79" t="s">
        <v>40</v>
      </c>
      <c r="I48" s="81" t="s">
        <v>36</v>
      </c>
      <c r="J48" s="86" t="n">
        <v>230</v>
      </c>
      <c r="K48" s="82"/>
      <c r="L48" s="83"/>
    </row>
    <row r="49" s="2" customFormat="true" ht="18.95" hidden="false" customHeight="true" outlineLevel="0" collapsed="false">
      <c r="A49" s="51" t="n">
        <v>2</v>
      </c>
      <c r="B49" s="237" t="s">
        <v>210</v>
      </c>
      <c r="C49" s="238" t="s">
        <v>211</v>
      </c>
      <c r="D49" s="239" t="s">
        <v>212</v>
      </c>
      <c r="E49" s="240" t="s">
        <v>213</v>
      </c>
      <c r="F49" s="241" t="n">
        <v>7.63</v>
      </c>
      <c r="G49" s="56" t="n">
        <v>85</v>
      </c>
      <c r="H49" s="56" t="s">
        <v>25</v>
      </c>
      <c r="I49" s="57" t="s">
        <v>36</v>
      </c>
      <c r="J49" s="112" t="n">
        <v>230</v>
      </c>
      <c r="K49" s="59"/>
      <c r="L49" s="60"/>
    </row>
    <row r="50" s="2" customFormat="true" ht="27" hidden="false" customHeight="true" outlineLevel="0" collapsed="false">
      <c r="A50" s="19" t="s">
        <v>21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84" customFormat="true" ht="21.95" hidden="false" customHeight="true" outlineLevel="0" collapsed="false">
      <c r="A51" s="76" t="n">
        <v>1</v>
      </c>
      <c r="B51" s="242" t="s">
        <v>62</v>
      </c>
      <c r="C51" s="243" t="s">
        <v>215</v>
      </c>
      <c r="D51" s="244" t="s">
        <v>216</v>
      </c>
      <c r="E51" s="245" t="s">
        <v>217</v>
      </c>
      <c r="F51" s="230" t="n">
        <v>7.1</v>
      </c>
      <c r="G51" s="230" t="n">
        <v>90</v>
      </c>
      <c r="H51" s="230" t="s">
        <v>40</v>
      </c>
      <c r="I51" s="81" t="s">
        <v>36</v>
      </c>
      <c r="J51" s="86" t="n">
        <v>230</v>
      </c>
      <c r="K51" s="82"/>
      <c r="L51" s="83"/>
    </row>
    <row r="52" customFormat="false" ht="6" hidden="false" customHeight="true" outlineLevel="0" collapsed="false"/>
    <row r="53" customFormat="false" ht="24.75" hidden="false" customHeight="true" outlineLevel="0" collapsed="false">
      <c r="A53" s="10" t="s">
        <v>126</v>
      </c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</row>
    <row r="54" customFormat="false" ht="24.95" hidden="false" customHeight="true" outlineLevel="0" collapsed="false">
      <c r="A54" s="135" t="s">
        <v>9</v>
      </c>
      <c r="B54" s="135" t="s">
        <v>10</v>
      </c>
      <c r="C54" s="135"/>
      <c r="D54" s="136" t="s">
        <v>11</v>
      </c>
      <c r="E54" s="136" t="s">
        <v>12</v>
      </c>
      <c r="F54" s="136" t="s">
        <v>127</v>
      </c>
      <c r="G54" s="136" t="s">
        <v>14</v>
      </c>
      <c r="H54" s="136"/>
      <c r="I54" s="137" t="s">
        <v>15</v>
      </c>
      <c r="J54" s="137"/>
      <c r="K54" s="135" t="s">
        <v>16</v>
      </c>
      <c r="L54" s="135"/>
    </row>
    <row r="55" customFormat="false" ht="24.95" hidden="false" customHeight="true" outlineLevel="0" collapsed="false">
      <c r="A55" s="135"/>
      <c r="B55" s="135"/>
      <c r="C55" s="135"/>
      <c r="D55" s="136"/>
      <c r="E55" s="136"/>
      <c r="F55" s="136"/>
      <c r="G55" s="138" t="s">
        <v>17</v>
      </c>
      <c r="H55" s="138" t="s">
        <v>18</v>
      </c>
      <c r="I55" s="139" t="s">
        <v>19</v>
      </c>
      <c r="J55" s="140" t="s">
        <v>20</v>
      </c>
      <c r="K55" s="135"/>
      <c r="L55" s="135"/>
    </row>
    <row r="56" s="2" customFormat="true" ht="27" hidden="false" customHeight="true" outlineLevel="0" collapsed="false">
      <c r="A56" s="19" t="s">
        <v>12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s="2" customFormat="true" ht="18.95" hidden="false" customHeight="true" outlineLevel="0" collapsed="false">
      <c r="A57" s="246" t="n">
        <v>1</v>
      </c>
      <c r="B57" s="188" t="s">
        <v>218</v>
      </c>
      <c r="C57" s="189" t="s">
        <v>155</v>
      </c>
      <c r="D57" s="190" t="n">
        <v>34951</v>
      </c>
      <c r="E57" s="24" t="s">
        <v>219</v>
      </c>
      <c r="F57" s="193" t="n">
        <v>7.29</v>
      </c>
      <c r="G57" s="193" t="n">
        <v>80</v>
      </c>
      <c r="H57" s="193" t="s">
        <v>25</v>
      </c>
      <c r="I57" s="27" t="s">
        <v>36</v>
      </c>
      <c r="J57" s="28" t="n">
        <v>230</v>
      </c>
      <c r="K57" s="61"/>
      <c r="L57" s="62"/>
    </row>
    <row r="58" s="2" customFormat="true" ht="18.95" hidden="false" customHeight="true" outlineLevel="0" collapsed="false">
      <c r="A58" s="247" t="n">
        <v>2</v>
      </c>
      <c r="B58" s="231" t="s">
        <v>220</v>
      </c>
      <c r="C58" s="232" t="s">
        <v>221</v>
      </c>
      <c r="D58" s="233" t="s">
        <v>222</v>
      </c>
      <c r="E58" s="24"/>
      <c r="F58" s="234" t="n">
        <v>7.26</v>
      </c>
      <c r="G58" s="234" t="n">
        <v>88</v>
      </c>
      <c r="H58" s="234" t="s">
        <v>25</v>
      </c>
      <c r="I58" s="37" t="s">
        <v>36</v>
      </c>
      <c r="J58" s="38" t="n">
        <v>230</v>
      </c>
      <c r="K58" s="148"/>
      <c r="L58" s="149"/>
    </row>
    <row r="59" s="2" customFormat="true" ht="18.95" hidden="false" customHeight="true" outlineLevel="0" collapsed="false">
      <c r="A59" s="248" t="n">
        <v>3</v>
      </c>
      <c r="B59" s="194" t="s">
        <v>139</v>
      </c>
      <c r="C59" s="195" t="s">
        <v>23</v>
      </c>
      <c r="D59" s="196" t="s">
        <v>223</v>
      </c>
      <c r="E59" s="24"/>
      <c r="F59" s="198" t="n">
        <v>7.08</v>
      </c>
      <c r="G59" s="198" t="n">
        <v>77</v>
      </c>
      <c r="H59" s="198" t="s">
        <v>36</v>
      </c>
      <c r="I59" s="47" t="s">
        <v>36</v>
      </c>
      <c r="J59" s="48" t="n">
        <v>230</v>
      </c>
      <c r="K59" s="63"/>
      <c r="L59" s="64"/>
    </row>
    <row r="60" s="2" customFormat="true" ht="27" hidden="false" customHeight="true" outlineLevel="0" collapsed="false">
      <c r="A60" s="19" t="s">
        <v>22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s="2" customFormat="true" ht="18.95" hidden="false" customHeight="true" outlineLevel="0" collapsed="false">
      <c r="A61" s="249" t="n">
        <v>1</v>
      </c>
      <c r="B61" s="100" t="s">
        <v>225</v>
      </c>
      <c r="C61" s="101" t="s">
        <v>226</v>
      </c>
      <c r="D61" s="102" t="s">
        <v>227</v>
      </c>
      <c r="E61" s="250" t="s">
        <v>228</v>
      </c>
      <c r="F61" s="104" t="n">
        <v>8</v>
      </c>
      <c r="G61" s="105" t="n">
        <v>92</v>
      </c>
      <c r="H61" s="105" t="s">
        <v>40</v>
      </c>
      <c r="I61" s="27" t="s">
        <v>26</v>
      </c>
      <c r="J61" s="109" t="n">
        <v>250</v>
      </c>
      <c r="K61" s="61"/>
      <c r="L61" s="62"/>
    </row>
    <row r="62" s="2" customFormat="true" ht="18.95" hidden="false" customHeight="true" outlineLevel="0" collapsed="false">
      <c r="A62" s="247" t="n">
        <v>2</v>
      </c>
      <c r="B62" s="143" t="s">
        <v>229</v>
      </c>
      <c r="C62" s="144" t="s">
        <v>230</v>
      </c>
      <c r="D62" s="145" t="n">
        <v>35557</v>
      </c>
      <c r="E62" s="250"/>
      <c r="F62" s="146" t="n">
        <v>7</v>
      </c>
      <c r="G62" s="147" t="n">
        <v>85</v>
      </c>
      <c r="H62" s="147" t="s">
        <v>25</v>
      </c>
      <c r="I62" s="37" t="s">
        <v>36</v>
      </c>
      <c r="J62" s="38" t="n">
        <v>230</v>
      </c>
      <c r="K62" s="148"/>
      <c r="L62" s="149"/>
    </row>
    <row r="63" s="2" customFormat="true" ht="18.95" hidden="false" customHeight="true" outlineLevel="0" collapsed="false">
      <c r="A63" s="249" t="n">
        <v>3</v>
      </c>
      <c r="B63" s="100" t="s">
        <v>191</v>
      </c>
      <c r="C63" s="101" t="s">
        <v>231</v>
      </c>
      <c r="D63" s="102" t="s">
        <v>232</v>
      </c>
      <c r="E63" s="251" t="s">
        <v>233</v>
      </c>
      <c r="F63" s="104" t="n">
        <v>7.2</v>
      </c>
      <c r="G63" s="105" t="n">
        <v>80</v>
      </c>
      <c r="H63" s="105" t="s">
        <v>25</v>
      </c>
      <c r="I63" s="27" t="s">
        <v>36</v>
      </c>
      <c r="J63" s="28" t="n">
        <v>230</v>
      </c>
      <c r="K63" s="61"/>
      <c r="L63" s="62"/>
    </row>
    <row r="64" s="2" customFormat="true" ht="18.95" hidden="false" customHeight="true" outlineLevel="0" collapsed="false">
      <c r="A64" s="247" t="n">
        <v>4</v>
      </c>
      <c r="B64" s="151" t="s">
        <v>234</v>
      </c>
      <c r="C64" s="152" t="s">
        <v>215</v>
      </c>
      <c r="D64" s="153" t="s">
        <v>235</v>
      </c>
      <c r="E64" s="251"/>
      <c r="F64" s="154" t="n">
        <v>7.05</v>
      </c>
      <c r="G64" s="155" t="n">
        <v>80</v>
      </c>
      <c r="H64" s="155" t="s">
        <v>25</v>
      </c>
      <c r="I64" s="37" t="s">
        <v>36</v>
      </c>
      <c r="J64" s="38" t="n">
        <v>230</v>
      </c>
      <c r="K64" s="148"/>
      <c r="L64" s="149"/>
    </row>
    <row r="65" s="2" customFormat="true" ht="27" hidden="false" customHeight="true" outlineLevel="0" collapsed="false">
      <c r="A65" s="19" t="s">
        <v>6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84" customFormat="true" ht="21.95" hidden="false" customHeight="true" outlineLevel="0" collapsed="false">
      <c r="A66" s="249" t="n">
        <v>1</v>
      </c>
      <c r="B66" s="214" t="s">
        <v>236</v>
      </c>
      <c r="C66" s="215" t="s">
        <v>237</v>
      </c>
      <c r="D66" s="252" t="s">
        <v>238</v>
      </c>
      <c r="E66" s="253" t="s">
        <v>239</v>
      </c>
      <c r="F66" s="203" t="n">
        <v>7.78</v>
      </c>
      <c r="G66" s="203" t="n">
        <v>85</v>
      </c>
      <c r="H66" s="203" t="s">
        <v>25</v>
      </c>
      <c r="I66" s="27" t="s">
        <v>36</v>
      </c>
      <c r="J66" s="28" t="n">
        <v>230</v>
      </c>
      <c r="K66" s="61"/>
      <c r="L66" s="62"/>
    </row>
    <row r="67" s="255" customFormat="true" ht="18.95" hidden="false" customHeight="true" outlineLevel="0" collapsed="false">
      <c r="A67" s="248" t="n">
        <v>2</v>
      </c>
      <c r="B67" s="217" t="s">
        <v>240</v>
      </c>
      <c r="C67" s="218" t="s">
        <v>241</v>
      </c>
      <c r="D67" s="254" t="n">
        <v>35280</v>
      </c>
      <c r="E67" s="253"/>
      <c r="F67" s="210" t="n">
        <v>7.16</v>
      </c>
      <c r="G67" s="210" t="n">
        <v>74</v>
      </c>
      <c r="H67" s="210" t="s">
        <v>36</v>
      </c>
      <c r="I67" s="47" t="s">
        <v>36</v>
      </c>
      <c r="J67" s="48" t="n">
        <v>230</v>
      </c>
      <c r="K67" s="63"/>
      <c r="L67" s="64"/>
    </row>
    <row r="69" customFormat="false" ht="15.75" hidden="false" customHeight="false" outlineLevel="0" collapsed="false">
      <c r="A69" s="164"/>
      <c r="B69" s="164"/>
      <c r="C69" s="164"/>
      <c r="D69" s="164"/>
      <c r="E69" s="164"/>
      <c r="F69" s="164"/>
      <c r="G69" s="165" t="s">
        <v>148</v>
      </c>
      <c r="H69" s="165"/>
      <c r="I69" s="165"/>
      <c r="J69" s="165"/>
      <c r="K69" s="165"/>
      <c r="L69" s="165"/>
    </row>
    <row r="70" customFormat="false" ht="21" hidden="false" customHeight="true" outlineLevel="0" collapsed="false">
      <c r="A70" s="3" t="s">
        <v>149</v>
      </c>
      <c r="B70" s="3"/>
      <c r="C70" s="166"/>
      <c r="D70" s="167"/>
      <c r="E70" s="167"/>
      <c r="F70" s="167"/>
      <c r="G70" s="3" t="s">
        <v>150</v>
      </c>
      <c r="H70" s="3"/>
      <c r="I70" s="3"/>
      <c r="J70" s="3"/>
      <c r="K70" s="3"/>
      <c r="L70" s="3"/>
    </row>
    <row r="71" customFormat="false" ht="15" hidden="false" customHeight="false" outlineLevel="0" collapsed="false">
      <c r="A71" s="164"/>
      <c r="B71" s="164"/>
      <c r="C71" s="164"/>
      <c r="D71" s="164"/>
      <c r="E71" s="164"/>
      <c r="F71" s="168"/>
      <c r="G71" s="164"/>
      <c r="H71" s="164"/>
      <c r="I71" s="164"/>
      <c r="J71" s="164"/>
      <c r="K71" s="164"/>
      <c r="L71" s="164"/>
    </row>
    <row r="72" customFormat="false" ht="1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</row>
    <row r="73" customFormat="false" ht="22.5" hidden="false" customHeight="tru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</row>
    <row r="74" customFormat="false" ht="16.5" hidden="false" customHeight="false" outlineLevel="0" collapsed="false">
      <c r="A74" s="3" t="s">
        <v>151</v>
      </c>
      <c r="B74" s="3"/>
      <c r="C74" s="166"/>
      <c r="D74" s="169"/>
      <c r="E74" s="169"/>
      <c r="F74" s="164"/>
      <c r="G74" s="3" t="s">
        <v>152</v>
      </c>
      <c r="H74" s="3"/>
      <c r="I74" s="3"/>
      <c r="J74" s="3"/>
      <c r="K74" s="3"/>
      <c r="L74" s="3"/>
    </row>
  </sheetData>
  <mergeCells count="59">
    <mergeCell ref="A1:C1"/>
    <mergeCell ref="E1:L1"/>
    <mergeCell ref="A2:C2"/>
    <mergeCell ref="E2:L2"/>
    <mergeCell ref="A5:L5"/>
    <mergeCell ref="A6:L6"/>
    <mergeCell ref="A7:L7"/>
    <mergeCell ref="A9:D9"/>
    <mergeCell ref="A10:A11"/>
    <mergeCell ref="B10:C11"/>
    <mergeCell ref="D10:D11"/>
    <mergeCell ref="E10:E11"/>
    <mergeCell ref="F10:F11"/>
    <mergeCell ref="G10:H10"/>
    <mergeCell ref="I10:J10"/>
    <mergeCell ref="K10:L11"/>
    <mergeCell ref="A12:L12"/>
    <mergeCell ref="E13:E16"/>
    <mergeCell ref="E17:E22"/>
    <mergeCell ref="A23:L23"/>
    <mergeCell ref="E24:E27"/>
    <mergeCell ref="E28:E29"/>
    <mergeCell ref="A32:A33"/>
    <mergeCell ref="B32:C33"/>
    <mergeCell ref="D32:D33"/>
    <mergeCell ref="E32:E33"/>
    <mergeCell ref="F32:F33"/>
    <mergeCell ref="G32:H32"/>
    <mergeCell ref="I32:J32"/>
    <mergeCell ref="K32:L33"/>
    <mergeCell ref="A34:L34"/>
    <mergeCell ref="E35:E36"/>
    <mergeCell ref="E37:E38"/>
    <mergeCell ref="A39:L39"/>
    <mergeCell ref="A42:L42"/>
    <mergeCell ref="E43:E46"/>
    <mergeCell ref="A47:L47"/>
    <mergeCell ref="A50:L50"/>
    <mergeCell ref="A53:D53"/>
    <mergeCell ref="A54:A55"/>
    <mergeCell ref="B54:C55"/>
    <mergeCell ref="D54:D55"/>
    <mergeCell ref="E54:E55"/>
    <mergeCell ref="F54:F55"/>
    <mergeCell ref="G54:H54"/>
    <mergeCell ref="I54:J54"/>
    <mergeCell ref="K54:L55"/>
    <mergeCell ref="A56:L56"/>
    <mergeCell ref="E57:E59"/>
    <mergeCell ref="A60:L60"/>
    <mergeCell ref="E61:E62"/>
    <mergeCell ref="E63:E64"/>
    <mergeCell ref="A65:L65"/>
    <mergeCell ref="E66:E67"/>
    <mergeCell ref="G69:L69"/>
    <mergeCell ref="A70:B70"/>
    <mergeCell ref="G70:L70"/>
    <mergeCell ref="A74:B74"/>
    <mergeCell ref="G74:L74"/>
  </mergeCells>
  <printOptions headings="false" gridLines="false" gridLinesSet="true" horizontalCentered="false" verticalCentered="false"/>
  <pageMargins left="0.579861111111111" right="0.2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01:56Z</dcterms:created>
  <dc:creator>TUNGLINH COMPUTER</dc:creator>
  <dc:description/>
  <dc:language>en-US</dc:language>
  <cp:lastModifiedBy>Admin</cp:lastModifiedBy>
  <cp:lastPrinted>2014-10-20T08:37:21Z</cp:lastPrinted>
  <dcterms:modified xsi:type="dcterms:W3CDTF">2014-10-20T09:41:58Z</dcterms:modified>
  <cp:revision>0</cp:revision>
  <dc:subject/>
  <dc:title/>
</cp:coreProperties>
</file>