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1-nt1" sheetId="1" state="visible" r:id="rId2"/>
    <sheet name="hk1-nt1 lọc" sheetId="2" state="visible" r:id="rId3"/>
  </sheets>
  <definedNames>
    <definedName function="false" hidden="false" localSheetId="0" name="_xlnm.Print_Titles" vbProcedure="false">'hk1-nt1'!$5:$5</definedName>
    <definedName function="false" hidden="false" localSheetId="1" name="_xlnm.Print_Titles" vbProcedure="false">'hk1-nt1 lọc'!$5:$5</definedName>
    <definedName function="false" hidden="false" localSheetId="0" name="Excel_BuiltIn__FilterDatabase" vbProcedure="false">'hk1-nt1'!$A$5:$P$25</definedName>
    <definedName function="false" hidden="false" localSheetId="1" name="Excel_BuiltIn__FilterDatabase" vbProcedure="false">'hk1-nt1 lọc'!$A$5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57">
  <si>
    <t xml:space="preserve">BỘ CÔNG THƯƠNG</t>
  </si>
  <si>
    <t xml:space="preserve">CỘNG HOÀ XÃ HỘI CHỦ NGHĨA VIỆT NAM</t>
  </si>
  <si>
    <t xml:space="preserve">TRƯỜNG CAO ĐẲNG</t>
  </si>
  <si>
    <t xml:space="preserve">Độc lập - Tự do - Hạnh phúc</t>
  </si>
  <si>
    <t xml:space="preserve">KỸ THUẬT CÔNG NGHIỆP</t>
  </si>
  <si>
    <t xml:space="preserve">BẢNG TỔNG HỢP KẾT QUẢ RÈN LUYỆN HỌC KỲ I 
NĂM HỌC 2013-2014
KHÓA 47 - BẬC CAO ĐẲNG NGHỀ</t>
  </si>
  <si>
    <t xml:space="preserve">STT</t>
  </si>
  <si>
    <t xml:space="preserve">STT
THEO 
LỚP</t>
  </si>
  <si>
    <t xml:space="preserve">HỌ VÀ</t>
  </si>
  <si>
    <t xml:space="preserve">TÊN</t>
  </si>
  <si>
    <t xml:space="preserve">NGÀY SINH</t>
  </si>
  <si>
    <t xml:space="preserve">LỚP</t>
  </si>
  <si>
    <t xml:space="preserve">ĐRL
HKI</t>
  </si>
  <si>
    <t xml:space="preserve">XẾP LOẠI
HK I</t>
  </si>
  <si>
    <t xml:space="preserve">GHI CHÚ</t>
  </si>
  <si>
    <t xml:space="preserve">Phạm Văn </t>
  </si>
  <si>
    <t xml:space="preserve">Chiến</t>
  </si>
  <si>
    <t xml:space="preserve">15/10/1993</t>
  </si>
  <si>
    <t xml:space="preserve">47CĐN-ĐT1</t>
  </si>
  <si>
    <t xml:space="preserve">Hà Văn</t>
  </si>
  <si>
    <t xml:space="preserve">Chung</t>
  </si>
  <si>
    <t xml:space="preserve">08/07/1995</t>
  </si>
  <si>
    <t xml:space="preserve">Nguyễn Văn</t>
  </si>
  <si>
    <t xml:space="preserve">Đức</t>
  </si>
  <si>
    <t xml:space="preserve">09/01/1994</t>
  </si>
  <si>
    <t xml:space="preserve">Vũ Văn </t>
  </si>
  <si>
    <t xml:space="preserve">Hiển</t>
  </si>
  <si>
    <t xml:space="preserve">20/10/1995</t>
  </si>
  <si>
    <t xml:space="preserve">Trần Ngọc</t>
  </si>
  <si>
    <t xml:space="preserve">Hòa</t>
  </si>
  <si>
    <t xml:space="preserve">16/07/1995</t>
  </si>
  <si>
    <t xml:space="preserve">Hùng</t>
  </si>
  <si>
    <t xml:space="preserve">22/8/1995</t>
  </si>
  <si>
    <t xml:space="preserve">KXL</t>
  </si>
  <si>
    <t xml:space="preserve">Chờ XT</t>
  </si>
  <si>
    <t xml:space="preserve">Thân Xuân</t>
  </si>
  <si>
    <t xml:space="preserve">Huy</t>
  </si>
  <si>
    <t xml:space="preserve">30/08/1995</t>
  </si>
  <si>
    <t xml:space="preserve">Khang</t>
  </si>
  <si>
    <t xml:space="preserve">07/07/1994</t>
  </si>
  <si>
    <t xml:space="preserve">Lê Mạnh </t>
  </si>
  <si>
    <t xml:space="preserve">Linh</t>
  </si>
  <si>
    <t xml:space="preserve">16/07/1994</t>
  </si>
  <si>
    <t xml:space="preserve">Luân</t>
  </si>
  <si>
    <t xml:space="preserve">01/04/1994</t>
  </si>
  <si>
    <t xml:space="preserve">Hoàng Tiến</t>
  </si>
  <si>
    <t xml:space="preserve">Nam</t>
  </si>
  <si>
    <t xml:space="preserve">10/04/1995</t>
  </si>
  <si>
    <t xml:space="preserve">Nguyễn Hoài</t>
  </si>
  <si>
    <t xml:space="preserve">22/12/1994</t>
  </si>
  <si>
    <t xml:space="preserve">Lưu Văn</t>
  </si>
  <si>
    <t xml:space="preserve">Nghĩa</t>
  </si>
  <si>
    <t xml:space="preserve">23/08/1995</t>
  </si>
  <si>
    <t xml:space="preserve">Ninh</t>
  </si>
  <si>
    <t xml:space="preserve">28/11/1995</t>
  </si>
  <si>
    <t xml:space="preserve">Quang</t>
  </si>
  <si>
    <t xml:space="preserve">03/02/1995</t>
  </si>
  <si>
    <t xml:space="preserve">Giáp Văn </t>
  </si>
  <si>
    <t xml:space="preserve">Quỳnh</t>
  </si>
  <si>
    <t xml:space="preserve">27/09/1994</t>
  </si>
  <si>
    <t xml:space="preserve">Tạ Văn </t>
  </si>
  <si>
    <t xml:space="preserve">Thắng</t>
  </si>
  <si>
    <t xml:space="preserve">13/10/1995</t>
  </si>
  <si>
    <t xml:space="preserve">Lương Văn </t>
  </si>
  <si>
    <t xml:space="preserve">Thành</t>
  </si>
  <si>
    <t xml:space="preserve">13/08/1992</t>
  </si>
  <si>
    <t xml:space="preserve">Nguyễn Mạnh </t>
  </si>
  <si>
    <t xml:space="preserve">Trường</t>
  </si>
  <si>
    <t xml:space="preserve">13/01/1994</t>
  </si>
  <si>
    <t xml:space="preserve">Nguyễn Đức</t>
  </si>
  <si>
    <t xml:space="preserve">Tùng</t>
  </si>
  <si>
    <t xml:space="preserve">09/06/1994</t>
  </si>
  <si>
    <t xml:space="preserve">Ánh</t>
  </si>
  <si>
    <t xml:space="preserve">19/08/1994</t>
  </si>
  <si>
    <t xml:space="preserve">47CĐN-Đ1</t>
  </si>
  <si>
    <t xml:space="preserve">Giáp Văn</t>
  </si>
  <si>
    <t xml:space="preserve">Cần</t>
  </si>
  <si>
    <t xml:space="preserve">28/02/1992</t>
  </si>
  <si>
    <t xml:space="preserve">Nguyễn Kiên</t>
  </si>
  <si>
    <t xml:space="preserve">Cường</t>
  </si>
  <si>
    <t xml:space="preserve">17/10/1995</t>
  </si>
  <si>
    <t xml:space="preserve">Đào Nguyên</t>
  </si>
  <si>
    <t xml:space="preserve">Đại</t>
  </si>
  <si>
    <t xml:space="preserve">20/11/1995</t>
  </si>
  <si>
    <t xml:space="preserve">Trần Đức</t>
  </si>
  <si>
    <t xml:space="preserve">Điệp</t>
  </si>
  <si>
    <t xml:space="preserve">28/02/1995</t>
  </si>
  <si>
    <t xml:space="preserve">Nguyễn Trung</t>
  </si>
  <si>
    <t xml:space="preserve">Đông</t>
  </si>
  <si>
    <t xml:space="preserve">07/10/1995</t>
  </si>
  <si>
    <t xml:space="preserve">Lương Xuân</t>
  </si>
  <si>
    <t xml:space="preserve">Dũng</t>
  </si>
  <si>
    <t xml:space="preserve">27/06/1995</t>
  </si>
  <si>
    <t xml:space="preserve">Cao Văn</t>
  </si>
  <si>
    <t xml:space="preserve">Hải</t>
  </si>
  <si>
    <t xml:space="preserve">11/11/1993</t>
  </si>
  <si>
    <t xml:space="preserve">Nguyễn Ngọc</t>
  </si>
  <si>
    <t xml:space="preserve">Hậu</t>
  </si>
  <si>
    <t xml:space="preserve">04/09/1995</t>
  </si>
  <si>
    <t xml:space="preserve">Trịnh Văn</t>
  </si>
  <si>
    <t xml:space="preserve">Hiệp</t>
  </si>
  <si>
    <t xml:space="preserve">09/07/1992</t>
  </si>
  <si>
    <t xml:space="preserve">Lê Trung</t>
  </si>
  <si>
    <t xml:space="preserve">Hiếu</t>
  </si>
  <si>
    <t xml:space="preserve">13/06/1995</t>
  </si>
  <si>
    <t xml:space="preserve">Thân Thế</t>
  </si>
  <si>
    <t xml:space="preserve">Hoàn</t>
  </si>
  <si>
    <t xml:space="preserve">15/04/1994</t>
  </si>
  <si>
    <t xml:space="preserve">Đàm Đức</t>
  </si>
  <si>
    <t xml:space="preserve">Kiên</t>
  </si>
  <si>
    <t xml:space="preserve">05/04/1994</t>
  </si>
  <si>
    <t xml:space="preserve">Dương Tùng</t>
  </si>
  <si>
    <t xml:space="preserve">Lâm</t>
  </si>
  <si>
    <t xml:space="preserve">14/11/1995</t>
  </si>
  <si>
    <t xml:space="preserve">Nguyễn Tuấn</t>
  </si>
  <si>
    <t xml:space="preserve">18/05/1995</t>
  </si>
  <si>
    <t xml:space="preserve">Đào Văn</t>
  </si>
  <si>
    <t xml:space="preserve">Long</t>
  </si>
  <si>
    <t xml:space="preserve">17/05/1995</t>
  </si>
  <si>
    <t xml:space="preserve">Ngô Thế </t>
  </si>
  <si>
    <t xml:space="preserve">01/03/1985</t>
  </si>
  <si>
    <t xml:space="preserve">Tạ Quang</t>
  </si>
  <si>
    <t xml:space="preserve">06/01/1994</t>
  </si>
  <si>
    <t xml:space="preserve">Mạnh</t>
  </si>
  <si>
    <t xml:space="preserve">14/08/1995</t>
  </si>
  <si>
    <t xml:space="preserve">Nguyễn Minh</t>
  </si>
  <si>
    <t xml:space="preserve">Phúc</t>
  </si>
  <si>
    <t xml:space="preserve">10/4/1995</t>
  </si>
  <si>
    <t xml:space="preserve">Lương Văn</t>
  </si>
  <si>
    <t xml:space="preserve">Quyền</t>
  </si>
  <si>
    <t xml:space="preserve">14/03/1995</t>
  </si>
  <si>
    <t xml:space="preserve">Đỗ Văn</t>
  </si>
  <si>
    <t xml:space="preserve">06/9/1995</t>
  </si>
  <si>
    <t xml:space="preserve">Ruật</t>
  </si>
  <si>
    <t xml:space="preserve">06/05/1994</t>
  </si>
  <si>
    <t xml:space="preserve">Nguyễn văn </t>
  </si>
  <si>
    <t xml:space="preserve">Tâm</t>
  </si>
  <si>
    <t xml:space="preserve">11/4/1995</t>
  </si>
  <si>
    <t xml:space="preserve">Dương Văn</t>
  </si>
  <si>
    <t xml:space="preserve">Thái</t>
  </si>
  <si>
    <t xml:space="preserve">25/03/1994</t>
  </si>
  <si>
    <t xml:space="preserve">02/10/1995</t>
  </si>
  <si>
    <t xml:space="preserve">06/06/1994</t>
  </si>
  <si>
    <t xml:space="preserve">Thiện</t>
  </si>
  <si>
    <t xml:space="preserve">10/07/1994</t>
  </si>
  <si>
    <t xml:space="preserve">Thuỷ</t>
  </si>
  <si>
    <t xml:space="preserve">06/03/1995</t>
  </si>
  <si>
    <t xml:space="preserve">Thuỵ</t>
  </si>
  <si>
    <t xml:space="preserve">22/08/1995</t>
  </si>
  <si>
    <t xml:space="preserve">Trần Văn </t>
  </si>
  <si>
    <t xml:space="preserve">Tiệp</t>
  </si>
  <si>
    <t xml:space="preserve">10/8/1995</t>
  </si>
  <si>
    <t xml:space="preserve">Hoàng văn</t>
  </si>
  <si>
    <t xml:space="preserve">12/05/1993</t>
  </si>
  <si>
    <t xml:space="preserve">Tạ Văn</t>
  </si>
  <si>
    <t xml:space="preserve">04/07/1994</t>
  </si>
  <si>
    <t xml:space="preserve">Văn</t>
  </si>
  <si>
    <t xml:space="preserve">26/10/1993</t>
  </si>
  <si>
    <t xml:space="preserve">Anh</t>
  </si>
  <si>
    <t xml:space="preserve">03/01/1995</t>
  </si>
  <si>
    <t xml:space="preserve">47CĐN-Ô1</t>
  </si>
  <si>
    <t xml:space="preserve">Vương Ngọc</t>
  </si>
  <si>
    <t xml:space="preserve">16/05/1995</t>
  </si>
  <si>
    <t xml:space="preserve">Vi Văn</t>
  </si>
  <si>
    <t xml:space="preserve">Công</t>
  </si>
  <si>
    <t xml:space="preserve">29/10/1994</t>
  </si>
  <si>
    <t xml:space="preserve">Bùi Đình</t>
  </si>
  <si>
    <t xml:space="preserve">Đắp</t>
  </si>
  <si>
    <t xml:space="preserve">19/8/1980</t>
  </si>
  <si>
    <t xml:space="preserve">Đặng Tiến</t>
  </si>
  <si>
    <t xml:space="preserve">01/02/1994</t>
  </si>
  <si>
    <t xml:space="preserve">Hoàng Trọng</t>
  </si>
  <si>
    <t xml:space="preserve">Duy</t>
  </si>
  <si>
    <t xml:space="preserve">17/11/1995</t>
  </si>
  <si>
    <t xml:space="preserve">Phạm Văn</t>
  </si>
  <si>
    <t xml:space="preserve">22/9/1995</t>
  </si>
  <si>
    <t xml:space="preserve">Bùi Thanh</t>
  </si>
  <si>
    <t xml:space="preserve">Hà</t>
  </si>
  <si>
    <t xml:space="preserve">20/01/1994</t>
  </si>
  <si>
    <t xml:space="preserve">Đinh Đức</t>
  </si>
  <si>
    <t xml:space="preserve">20/09/1995</t>
  </si>
  <si>
    <t xml:space="preserve">22/03/1995</t>
  </si>
  <si>
    <t xml:space="preserve">Phượng</t>
  </si>
  <si>
    <t xml:space="preserve">24/02/1993</t>
  </si>
  <si>
    <t xml:space="preserve">05/04/1995</t>
  </si>
  <si>
    <t xml:space="preserve">Ong Xuân</t>
  </si>
  <si>
    <t xml:space="preserve">Thảo</t>
  </si>
  <si>
    <t xml:space="preserve">22/02/1993</t>
  </si>
  <si>
    <t xml:space="preserve">Nguyễn Mạnh</t>
  </si>
  <si>
    <t xml:space="preserve">Tiến</t>
  </si>
  <si>
    <t xml:space="preserve">20/06/1995</t>
  </si>
  <si>
    <t xml:space="preserve">Vĩnh</t>
  </si>
  <si>
    <t xml:space="preserve">29/12/1995</t>
  </si>
  <si>
    <t xml:space="preserve">02/11/1994</t>
  </si>
  <si>
    <t xml:space="preserve">47CĐN-H1</t>
  </si>
  <si>
    <t xml:space="preserve">21/09/1993</t>
  </si>
  <si>
    <t xml:space="preserve">Đạt</t>
  </si>
  <si>
    <t xml:space="preserve">27/04/1995</t>
  </si>
  <si>
    <t xml:space="preserve">17/12/1992</t>
  </si>
  <si>
    <t xml:space="preserve">25/8/1995</t>
  </si>
  <si>
    <t xml:space="preserve">Học</t>
  </si>
  <si>
    <t xml:space="preserve">30/06/1995</t>
  </si>
  <si>
    <t xml:space="preserve">Hợi</t>
  </si>
  <si>
    <t xml:space="preserve">14/12/1995</t>
  </si>
  <si>
    <t xml:space="preserve">Ngô Quốc</t>
  </si>
  <si>
    <t xml:space="preserve">27/09/1990</t>
  </si>
  <si>
    <t xml:space="preserve">Trần Việt</t>
  </si>
  <si>
    <t xml:space="preserve">Hưng</t>
  </si>
  <si>
    <t xml:space="preserve">21/01/1994</t>
  </si>
  <si>
    <t xml:space="preserve">Nguyễn Cao</t>
  </si>
  <si>
    <t xml:space="preserve">Khoa</t>
  </si>
  <si>
    <t xml:space="preserve">21/12/1995</t>
  </si>
  <si>
    <t xml:space="preserve">Khu</t>
  </si>
  <si>
    <t xml:space="preserve">17/07/1995</t>
  </si>
  <si>
    <t xml:space="preserve">23/07/1995</t>
  </si>
  <si>
    <t xml:space="preserve">Nguyễn Hữu</t>
  </si>
  <si>
    <t xml:space="preserve">Phước</t>
  </si>
  <si>
    <t xml:space="preserve">06/12/1989</t>
  </si>
  <si>
    <t xml:space="preserve">Thi</t>
  </si>
  <si>
    <t xml:space="preserve">03/12/1995</t>
  </si>
  <si>
    <t xml:space="preserve">Thuân</t>
  </si>
  <si>
    <t xml:space="preserve">25/04/1994</t>
  </si>
  <si>
    <t xml:space="preserve">Nguyễn Đình</t>
  </si>
  <si>
    <t xml:space="preserve">18/12/1995</t>
  </si>
  <si>
    <t xml:space="preserve">Nguyễn Thanh</t>
  </si>
  <si>
    <t xml:space="preserve">Tú</t>
  </si>
  <si>
    <t xml:space="preserve">17/02/1993</t>
  </si>
  <si>
    <t xml:space="preserve">Vương</t>
  </si>
  <si>
    <t xml:space="preserve">17/12/1995</t>
  </si>
  <si>
    <t xml:space="preserve">Vượng</t>
  </si>
  <si>
    <t xml:space="preserve">Lê Quang</t>
  </si>
  <si>
    <t xml:space="preserve">Dư</t>
  </si>
  <si>
    <t xml:space="preserve">19/3/1995</t>
  </si>
  <si>
    <t xml:space="preserve">47CĐN-T1</t>
  </si>
  <si>
    <t xml:space="preserve">Trần Đình</t>
  </si>
  <si>
    <t xml:space="preserve">26/02/1995</t>
  </si>
  <si>
    <t xml:space="preserve">20/8/1995</t>
  </si>
  <si>
    <t xml:space="preserve">Sơn</t>
  </si>
  <si>
    <t xml:space="preserve">20/01/1995</t>
  </si>
  <si>
    <t xml:space="preserve">Đoàn Bá</t>
  </si>
  <si>
    <t xml:space="preserve">Toàn</t>
  </si>
  <si>
    <t xml:space="preserve">15/9/1995</t>
  </si>
  <si>
    <t xml:space="preserve">02/10/1994</t>
  </si>
  <si>
    <t xml:space="preserve">Nguyễn Khắc</t>
  </si>
  <si>
    <t xml:space="preserve">Vệ</t>
  </si>
  <si>
    <t xml:space="preserve">11/9/1995</t>
  </si>
  <si>
    <t xml:space="preserve">28/2/1995</t>
  </si>
  <si>
    <t xml:space="preserve">Nguyễn Văn </t>
  </si>
  <si>
    <t xml:space="preserve">Thực</t>
  </si>
  <si>
    <t xml:space="preserve">30/9/1994</t>
  </si>
  <si>
    <t xml:space="preserve">Ngọc</t>
  </si>
  <si>
    <t xml:space="preserve">03/06/1995</t>
  </si>
  <si>
    <t xml:space="preserve">Bắc Giang, ngày 23/04/2014</t>
  </si>
  <si>
    <t xml:space="preserve">TRƯỞNG PHÒNG CTHS</t>
  </si>
  <si>
    <t xml:space="preserve">NGƯỜI LẬP</t>
  </si>
  <si>
    <t xml:space="preserve">Kiều Việt Dũng </t>
  </si>
  <si>
    <t xml:space="preserve">Đinh Thị M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1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.5"/>
      <name val="Times New Roman"/>
      <family val="1"/>
    </font>
    <font>
      <b val="true"/>
      <sz val="12"/>
      <name val="Times New Roman"/>
      <family val="1"/>
    </font>
    <font>
      <b val="true"/>
      <sz val="12.5"/>
      <name val="Times New Roman"/>
      <family val="1"/>
    </font>
    <font>
      <b val="true"/>
      <sz val="14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.VnTime"/>
      <family val="2"/>
    </font>
    <font>
      <sz val="14"/>
      <name val="Times New Roman"/>
      <family val="1"/>
    </font>
    <font>
      <i val="true"/>
      <sz val="14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120</xdr:colOff>
      <xdr:row>2</xdr:row>
      <xdr:rowOff>0</xdr:rowOff>
    </xdr:from>
    <xdr:to>
      <xdr:col>7</xdr:col>
      <xdr:colOff>630720</xdr:colOff>
      <xdr:row>2</xdr:row>
      <xdr:rowOff>0</xdr:rowOff>
    </xdr:to>
    <xdr:sp>
      <xdr:nvSpPr>
        <xdr:cNvPr id="0" name="Line 1"/>
        <xdr:cNvSpPr/>
      </xdr:nvSpPr>
      <xdr:spPr>
        <a:xfrm>
          <a:off x="3878640" y="434520"/>
          <a:ext cx="208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3</xdr:row>
      <xdr:rowOff>0</xdr:rowOff>
    </xdr:from>
    <xdr:to>
      <xdr:col>2</xdr:col>
      <xdr:colOff>1119600</xdr:colOff>
      <xdr:row>3</xdr:row>
      <xdr:rowOff>0</xdr:rowOff>
    </xdr:to>
    <xdr:sp>
      <xdr:nvSpPr>
        <xdr:cNvPr id="1" name="Line 2"/>
        <xdr:cNvSpPr/>
      </xdr:nvSpPr>
      <xdr:spPr>
        <a:xfrm>
          <a:off x="1096920" y="651600"/>
          <a:ext cx="90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480</xdr:colOff>
      <xdr:row>2</xdr:row>
      <xdr:rowOff>0</xdr:rowOff>
    </xdr:from>
    <xdr:to>
      <xdr:col>7</xdr:col>
      <xdr:colOff>631080</xdr:colOff>
      <xdr:row>2</xdr:row>
      <xdr:rowOff>0</xdr:rowOff>
    </xdr:to>
    <xdr:sp>
      <xdr:nvSpPr>
        <xdr:cNvPr id="2" name="Line 1"/>
        <xdr:cNvSpPr/>
      </xdr:nvSpPr>
      <xdr:spPr>
        <a:xfrm>
          <a:off x="3726720" y="434520"/>
          <a:ext cx="21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800</xdr:colOff>
      <xdr:row>3</xdr:row>
      <xdr:rowOff>0</xdr:rowOff>
    </xdr:from>
    <xdr:to>
      <xdr:col>2</xdr:col>
      <xdr:colOff>1119600</xdr:colOff>
      <xdr:row>3</xdr:row>
      <xdr:rowOff>0</xdr:rowOff>
    </xdr:to>
    <xdr:sp>
      <xdr:nvSpPr>
        <xdr:cNvPr id="3" name="Line 2"/>
        <xdr:cNvSpPr/>
      </xdr:nvSpPr>
      <xdr:spPr>
        <a:xfrm>
          <a:off x="988560" y="651600"/>
          <a:ext cx="90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V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74"/>
    <col collapsed="false" customWidth="true" hidden="false" outlineLevel="0" max="3" min="3" style="2" width="12.87"/>
    <col collapsed="false" customWidth="true" hidden="false" outlineLevel="0" max="4" min="4" style="2" width="9.12"/>
    <col collapsed="false" customWidth="true" hidden="false" outlineLevel="0" max="5" min="5" style="2" width="10.87"/>
    <col collapsed="false" customWidth="true" hidden="false" outlineLevel="0" max="6" min="6" style="1" width="12.5"/>
    <col collapsed="false" customWidth="true" hidden="false" outlineLevel="0" max="7" min="7" style="1" width="5.87"/>
    <col collapsed="false" customWidth="true" hidden="false" outlineLevel="0" max="8" min="8" style="2" width="8.74"/>
    <col collapsed="false" customWidth="true" hidden="false" outlineLevel="0" max="9" min="9" style="3" width="11.99"/>
    <col collapsed="false" customWidth="false" hidden="false" outlineLevel="0" max="16" min="10" style="3" width="8.99"/>
    <col collapsed="false" customWidth="false" hidden="false" outlineLevel="0" max="257" min="17" style="2" width="8.99"/>
  </cols>
  <sheetData>
    <row r="1" s="7" customFormat="true" ht="17.1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6"/>
      <c r="K1" s="6"/>
      <c r="L1" s="6"/>
      <c r="M1" s="6"/>
      <c r="N1" s="6"/>
      <c r="O1" s="6"/>
      <c r="P1" s="6"/>
    </row>
    <row r="2" customFormat="false" ht="17.1" hidden="false" customHeight="true" outlineLevel="0" collapsed="false">
      <c r="A2" s="8" t="s">
        <v>2</v>
      </c>
      <c r="B2" s="8"/>
      <c r="C2" s="8"/>
      <c r="D2" s="8"/>
      <c r="E2" s="9" t="s">
        <v>3</v>
      </c>
      <c r="F2" s="9"/>
      <c r="G2" s="9"/>
      <c r="H2" s="9"/>
      <c r="I2" s="9"/>
    </row>
    <row r="3" customFormat="false" ht="17.1" hidden="false" customHeight="true" outlineLevel="0" collapsed="false">
      <c r="A3" s="10" t="s">
        <v>4</v>
      </c>
      <c r="B3" s="10"/>
      <c r="C3" s="10"/>
      <c r="D3" s="10"/>
      <c r="E3" s="11"/>
      <c r="F3" s="11"/>
      <c r="H3" s="1"/>
      <c r="I3" s="12"/>
    </row>
    <row r="4" customFormat="false" ht="114.7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</row>
    <row r="5" s="21" customFormat="true" ht="48.75" hidden="false" customHeight="true" outlineLevel="0" collapsed="false">
      <c r="A5" s="14" t="s">
        <v>6</v>
      </c>
      <c r="B5" s="15" t="s">
        <v>7</v>
      </c>
      <c r="C5" s="16" t="s">
        <v>8</v>
      </c>
      <c r="D5" s="17" t="s">
        <v>9</v>
      </c>
      <c r="E5" s="17" t="s">
        <v>10</v>
      </c>
      <c r="F5" s="18" t="s">
        <v>11</v>
      </c>
      <c r="G5" s="18" t="s">
        <v>12</v>
      </c>
      <c r="H5" s="18" t="s">
        <v>13</v>
      </c>
      <c r="I5" s="19" t="s">
        <v>14</v>
      </c>
      <c r="J5" s="20"/>
      <c r="K5" s="20"/>
      <c r="L5" s="20"/>
      <c r="M5" s="20"/>
      <c r="N5" s="20"/>
      <c r="O5" s="20"/>
      <c r="P5" s="20"/>
    </row>
    <row r="6" customFormat="false" ht="18" hidden="false" customHeight="true" outlineLevel="0" collapsed="false">
      <c r="A6" s="22" t="n">
        <v>1</v>
      </c>
      <c r="B6" s="22" t="n">
        <v>1</v>
      </c>
      <c r="C6" s="23" t="s">
        <v>15</v>
      </c>
      <c r="D6" s="24" t="s">
        <v>16</v>
      </c>
      <c r="E6" s="25" t="s">
        <v>17</v>
      </c>
      <c r="F6" s="26" t="s">
        <v>18</v>
      </c>
      <c r="G6" s="27" t="n">
        <v>76</v>
      </c>
      <c r="H6" s="28" t="str">
        <f aca="false">IF(G6&lt;30,"Kém",IF(G6&lt;=49,"Yếu",IF(G6&lt;=59,"TB",IF(G6&lt;=69,"TBK",IF(G6&lt;=79,"Khá",IF(G6&lt;=89,"Tốt","Xuất sắc"))))))</f>
        <v>Khá</v>
      </c>
      <c r="I6" s="29"/>
    </row>
    <row r="7" s="38" customFormat="true" ht="18" hidden="false" customHeight="true" outlineLevel="0" collapsed="false">
      <c r="A7" s="30" t="n">
        <v>2</v>
      </c>
      <c r="B7" s="30" t="n">
        <v>2</v>
      </c>
      <c r="C7" s="31" t="s">
        <v>19</v>
      </c>
      <c r="D7" s="32" t="s">
        <v>20</v>
      </c>
      <c r="E7" s="33" t="s">
        <v>21</v>
      </c>
      <c r="F7" s="34" t="s">
        <v>18</v>
      </c>
      <c r="G7" s="35" t="n">
        <v>69</v>
      </c>
      <c r="H7" s="36" t="str">
        <f aca="false">IF(G7&lt;30,"Kém",IF(G7&lt;=49,"Yếu",IF(G7&lt;=59,"TB",IF(G7&lt;=69,"TBK",IF(G7&lt;=79,"Khá",IF(G7&lt;=89,"Tốt","Xuất sắc"))))))</f>
        <v>TBK</v>
      </c>
      <c r="I7" s="37"/>
      <c r="J7" s="3"/>
      <c r="K7" s="3"/>
      <c r="L7" s="3"/>
      <c r="M7" s="3"/>
      <c r="N7" s="3"/>
      <c r="O7" s="3"/>
      <c r="P7" s="3"/>
    </row>
    <row r="8" customFormat="false" ht="18" hidden="false" customHeight="true" outlineLevel="0" collapsed="false">
      <c r="A8" s="39" t="n">
        <v>3</v>
      </c>
      <c r="B8" s="39" t="n">
        <v>3</v>
      </c>
      <c r="C8" s="31" t="s">
        <v>22</v>
      </c>
      <c r="D8" s="32" t="s">
        <v>23</v>
      </c>
      <c r="E8" s="33" t="s">
        <v>24</v>
      </c>
      <c r="F8" s="34" t="s">
        <v>18</v>
      </c>
      <c r="G8" s="35" t="n">
        <v>73</v>
      </c>
      <c r="H8" s="36" t="str">
        <f aca="false">IF(G8&lt;30,"Kém",IF(G8&lt;=49,"Yếu",IF(G8&lt;=59,"TB",IF(G8&lt;=69,"TBK",IF(G8&lt;=79,"Khá",IF(G8&lt;=89,"Tốt","Xuất sắc"))))))</f>
        <v>Khá</v>
      </c>
      <c r="I8" s="37"/>
    </row>
    <row r="9" customFormat="false" ht="18" hidden="false" customHeight="true" outlineLevel="0" collapsed="false">
      <c r="A9" s="30" t="n">
        <v>4</v>
      </c>
      <c r="B9" s="30" t="n">
        <v>4</v>
      </c>
      <c r="C9" s="31" t="s">
        <v>25</v>
      </c>
      <c r="D9" s="40" t="s">
        <v>26</v>
      </c>
      <c r="E9" s="33" t="s">
        <v>27</v>
      </c>
      <c r="F9" s="34" t="s">
        <v>18</v>
      </c>
      <c r="G9" s="35" t="n">
        <v>74</v>
      </c>
      <c r="H9" s="36" t="str">
        <f aca="false">IF(G9&lt;30,"Kém",IF(G9&lt;=49,"Yếu",IF(G9&lt;=59,"TB",IF(G9&lt;=69,"TBK",IF(G9&lt;=79,"Khá",IF(G9&lt;=89,"Tốt","Xuất sắc"))))))</f>
        <v>Khá</v>
      </c>
      <c r="I9" s="37"/>
    </row>
    <row r="10" customFormat="false" ht="18" hidden="false" customHeight="true" outlineLevel="0" collapsed="false">
      <c r="A10" s="39" t="n">
        <v>5</v>
      </c>
      <c r="B10" s="39" t="n">
        <v>5</v>
      </c>
      <c r="C10" s="41" t="s">
        <v>28</v>
      </c>
      <c r="D10" s="40" t="s">
        <v>29</v>
      </c>
      <c r="E10" s="33" t="s">
        <v>30</v>
      </c>
      <c r="F10" s="34" t="s">
        <v>18</v>
      </c>
      <c r="G10" s="35" t="n">
        <v>61</v>
      </c>
      <c r="H10" s="36" t="str">
        <f aca="false">IF(G10&lt;30,"Kém",IF(G10&lt;=49,"Yếu",IF(G10&lt;=59,"TB",IF(G10&lt;=69,"TBK",IF(G10&lt;=79,"Khá",IF(G10&lt;=89,"Tốt","Xuất sắc"))))))</f>
        <v>TBK</v>
      </c>
      <c r="I10" s="37"/>
    </row>
    <row r="11" s="50" customFormat="true" ht="18" hidden="false" customHeight="true" outlineLevel="0" collapsed="false">
      <c r="A11" s="30" t="n">
        <v>6</v>
      </c>
      <c r="B11" s="30" t="n">
        <v>6</v>
      </c>
      <c r="C11" s="42" t="s">
        <v>15</v>
      </c>
      <c r="D11" s="43" t="s">
        <v>31</v>
      </c>
      <c r="E11" s="44" t="s">
        <v>32</v>
      </c>
      <c r="F11" s="45" t="s">
        <v>18</v>
      </c>
      <c r="G11" s="46"/>
      <c r="H11" s="47" t="s">
        <v>33</v>
      </c>
      <c r="I11" s="48" t="s">
        <v>34</v>
      </c>
      <c r="J11" s="49"/>
      <c r="K11" s="49"/>
      <c r="L11" s="49"/>
      <c r="M11" s="49"/>
      <c r="N11" s="49"/>
      <c r="O11" s="49"/>
      <c r="P11" s="49"/>
    </row>
    <row r="12" customFormat="false" ht="18" hidden="false" customHeight="true" outlineLevel="0" collapsed="false">
      <c r="A12" s="39" t="n">
        <v>7</v>
      </c>
      <c r="B12" s="39" t="n">
        <v>7</v>
      </c>
      <c r="C12" s="31" t="s">
        <v>35</v>
      </c>
      <c r="D12" s="40" t="s">
        <v>36</v>
      </c>
      <c r="E12" s="33" t="s">
        <v>37</v>
      </c>
      <c r="F12" s="34" t="s">
        <v>18</v>
      </c>
      <c r="G12" s="35" t="n">
        <v>71</v>
      </c>
      <c r="H12" s="36" t="str">
        <f aca="false">IF(G12&lt;30,"Kém",IF(G12&lt;=49,"Yếu",IF(G12&lt;=59,"TB",IF(G12&lt;=69,"TBK",IF(G12&lt;=79,"Khá",IF(G12&lt;=89,"Tốt","Xuất sắc"))))))</f>
        <v>Khá</v>
      </c>
      <c r="I12" s="37"/>
    </row>
    <row r="13" customFormat="false" ht="18" hidden="false" customHeight="true" outlineLevel="0" collapsed="false">
      <c r="A13" s="30" t="n">
        <v>8</v>
      </c>
      <c r="B13" s="30" t="n">
        <v>8</v>
      </c>
      <c r="C13" s="51" t="s">
        <v>22</v>
      </c>
      <c r="D13" s="52" t="s">
        <v>38</v>
      </c>
      <c r="E13" s="33" t="s">
        <v>39</v>
      </c>
      <c r="F13" s="34" t="s">
        <v>18</v>
      </c>
      <c r="G13" s="35" t="n">
        <v>81</v>
      </c>
      <c r="H13" s="36" t="str">
        <f aca="false">IF(G13&lt;30,"Kém",IF(G13&lt;=49,"Yếu",IF(G13&lt;=59,"TB",IF(G13&lt;=69,"TBK",IF(G13&lt;=79,"Khá",IF(G13&lt;=89,"Tốt","Xuất sắc"))))))</f>
        <v>Tốt</v>
      </c>
      <c r="I13" s="37"/>
    </row>
    <row r="14" customFormat="false" ht="18" hidden="false" customHeight="true" outlineLevel="0" collapsed="false">
      <c r="A14" s="39" t="n">
        <v>9</v>
      </c>
      <c r="B14" s="39" t="n">
        <v>9</v>
      </c>
      <c r="C14" s="41" t="s">
        <v>40</v>
      </c>
      <c r="D14" s="40" t="s">
        <v>41</v>
      </c>
      <c r="E14" s="33" t="s">
        <v>42</v>
      </c>
      <c r="F14" s="34" t="s">
        <v>18</v>
      </c>
      <c r="G14" s="35" t="n">
        <v>71</v>
      </c>
      <c r="H14" s="36" t="str">
        <f aca="false">IF(G14&lt;30,"Kém",IF(G14&lt;=49,"Yếu",IF(G14&lt;=59,"TB",IF(G14&lt;=69,"TBK",IF(G14&lt;=79,"Khá",IF(G14&lt;=89,"Tốt","Xuất sắc"))))))</f>
        <v>Khá</v>
      </c>
      <c r="I14" s="37"/>
    </row>
    <row r="15" customFormat="false" ht="18" hidden="false" customHeight="true" outlineLevel="0" collapsed="false">
      <c r="A15" s="30" t="n">
        <v>10</v>
      </c>
      <c r="B15" s="30" t="n">
        <v>10</v>
      </c>
      <c r="C15" s="41" t="s">
        <v>22</v>
      </c>
      <c r="D15" s="40" t="s">
        <v>43</v>
      </c>
      <c r="E15" s="33" t="s">
        <v>44</v>
      </c>
      <c r="F15" s="34" t="s">
        <v>18</v>
      </c>
      <c r="G15" s="35" t="n">
        <v>83</v>
      </c>
      <c r="H15" s="36" t="str">
        <f aca="false">IF(G15&lt;30,"Kém",IF(G15&lt;=49,"Yếu",IF(G15&lt;=59,"TB",IF(G15&lt;=69,"TBK",IF(G15&lt;=79,"Khá",IF(G15&lt;=89,"Tốt","Xuất sắc"))))))</f>
        <v>Tốt</v>
      </c>
      <c r="I15" s="37"/>
    </row>
    <row r="16" customFormat="false" ht="18" hidden="false" customHeight="true" outlineLevel="0" collapsed="false">
      <c r="A16" s="39" t="n">
        <v>11</v>
      </c>
      <c r="B16" s="39" t="n">
        <v>11</v>
      </c>
      <c r="C16" s="53" t="s">
        <v>45</v>
      </c>
      <c r="D16" s="54" t="s">
        <v>46</v>
      </c>
      <c r="E16" s="33" t="s">
        <v>47</v>
      </c>
      <c r="F16" s="34" t="s">
        <v>18</v>
      </c>
      <c r="G16" s="35" t="n">
        <v>81</v>
      </c>
      <c r="H16" s="36" t="str">
        <f aca="false">IF(G16&lt;30,"Kém",IF(G16&lt;=49,"Yếu",IF(G16&lt;=59,"TB",IF(G16&lt;=69,"TBK",IF(G16&lt;=79,"Khá",IF(G16&lt;=89,"Tốt","Xuất sắc"))))))</f>
        <v>Tốt</v>
      </c>
      <c r="I16" s="37"/>
    </row>
    <row r="17" customFormat="false" ht="18" hidden="false" customHeight="true" outlineLevel="0" collapsed="false">
      <c r="A17" s="30" t="n">
        <v>12</v>
      </c>
      <c r="B17" s="39" t="n">
        <v>12</v>
      </c>
      <c r="C17" s="31" t="s">
        <v>48</v>
      </c>
      <c r="D17" s="32" t="s">
        <v>46</v>
      </c>
      <c r="E17" s="33" t="s">
        <v>49</v>
      </c>
      <c r="F17" s="34" t="s">
        <v>18</v>
      </c>
      <c r="G17" s="35" t="n">
        <v>69</v>
      </c>
      <c r="H17" s="36" t="str">
        <f aca="false">IF(G17&lt;30,"Kém",IF(G17&lt;=49,"Yếu",IF(G17&lt;=59,"TB",IF(G17&lt;=69,"TBK",IF(G17&lt;=79,"Khá",IF(G17&lt;=89,"Tốt","Xuất sắc"))))))</f>
        <v>TBK</v>
      </c>
      <c r="I17" s="37"/>
    </row>
    <row r="18" customFormat="false" ht="18" hidden="false" customHeight="true" outlineLevel="0" collapsed="false">
      <c r="A18" s="39" t="n">
        <v>13</v>
      </c>
      <c r="B18" s="30" t="n">
        <v>13</v>
      </c>
      <c r="C18" s="55" t="s">
        <v>50</v>
      </c>
      <c r="D18" s="56" t="s">
        <v>51</v>
      </c>
      <c r="E18" s="33" t="s">
        <v>52</v>
      </c>
      <c r="F18" s="34" t="s">
        <v>18</v>
      </c>
      <c r="G18" s="35" t="n">
        <v>73</v>
      </c>
      <c r="H18" s="36" t="str">
        <f aca="false">IF(G18&lt;30,"Kém",IF(G18&lt;=49,"Yếu",IF(G18&lt;=59,"TB",IF(G18&lt;=69,"TBK",IF(G18&lt;=79,"Khá",IF(G18&lt;=89,"Tốt","Xuất sắc"))))))</f>
        <v>Khá</v>
      </c>
      <c r="I18" s="37"/>
    </row>
    <row r="19" customFormat="false" ht="18" hidden="false" customHeight="true" outlineLevel="0" collapsed="false">
      <c r="A19" s="30" t="n">
        <v>14</v>
      </c>
      <c r="B19" s="39" t="n">
        <v>14</v>
      </c>
      <c r="C19" s="41" t="s">
        <v>22</v>
      </c>
      <c r="D19" s="40" t="s">
        <v>53</v>
      </c>
      <c r="E19" s="33" t="s">
        <v>54</v>
      </c>
      <c r="F19" s="34" t="s">
        <v>18</v>
      </c>
      <c r="G19" s="35" t="n">
        <v>74</v>
      </c>
      <c r="H19" s="36" t="str">
        <f aca="false">IF(G19&lt;30,"Kém",IF(G19&lt;=49,"Yếu",IF(G19&lt;=59,"TB",IF(G19&lt;=69,"TBK",IF(G19&lt;=79,"Khá",IF(G19&lt;=89,"Tốt","Xuất sắc"))))))</f>
        <v>Khá</v>
      </c>
      <c r="I19" s="37"/>
    </row>
    <row r="20" customFormat="false" ht="18" hidden="false" customHeight="true" outlineLevel="0" collapsed="false">
      <c r="A20" s="39" t="n">
        <v>15</v>
      </c>
      <c r="B20" s="30" t="n">
        <v>15</v>
      </c>
      <c r="C20" s="41" t="s">
        <v>22</v>
      </c>
      <c r="D20" s="40" t="s">
        <v>55</v>
      </c>
      <c r="E20" s="33" t="s">
        <v>56</v>
      </c>
      <c r="F20" s="34" t="s">
        <v>18</v>
      </c>
      <c r="G20" s="35" t="n">
        <v>65</v>
      </c>
      <c r="H20" s="36" t="str">
        <f aca="false">IF(G20&lt;30,"Kém",IF(G20&lt;=49,"Yếu",IF(G20&lt;=59,"TB",IF(G20&lt;=69,"TBK",IF(G20&lt;=79,"Khá",IF(G20&lt;=89,"Tốt","Xuất sắc"))))))</f>
        <v>TBK</v>
      </c>
      <c r="I20" s="37"/>
    </row>
    <row r="21" customFormat="false" ht="18" hidden="false" customHeight="true" outlineLevel="0" collapsed="false">
      <c r="A21" s="30" t="n">
        <v>16</v>
      </c>
      <c r="B21" s="39" t="n">
        <v>16</v>
      </c>
      <c r="C21" s="55" t="s">
        <v>57</v>
      </c>
      <c r="D21" s="56" t="s">
        <v>58</v>
      </c>
      <c r="E21" s="33" t="s">
        <v>59</v>
      </c>
      <c r="F21" s="34" t="s">
        <v>18</v>
      </c>
      <c r="G21" s="57" t="n">
        <v>83</v>
      </c>
      <c r="H21" s="36" t="str">
        <f aca="false">IF(G21&lt;30,"Kém",IF(G21&lt;=49,"Yếu",IF(G21&lt;=59,"TB",IF(G21&lt;=69,"TBK",IF(G21&lt;=79,"Khá",IF(G21&lt;=89,"Tốt","Xuất sắc"))))))</f>
        <v>Tốt</v>
      </c>
      <c r="I21" s="58"/>
      <c r="J21" s="59"/>
      <c r="K21" s="59"/>
      <c r="L21" s="59"/>
      <c r="M21" s="59"/>
      <c r="N21" s="59"/>
      <c r="O21" s="59"/>
      <c r="P21" s="59"/>
    </row>
    <row r="22" customFormat="false" ht="18" hidden="false" customHeight="true" outlineLevel="0" collapsed="false">
      <c r="A22" s="39" t="n">
        <v>17</v>
      </c>
      <c r="B22" s="30" t="n">
        <v>17</v>
      </c>
      <c r="C22" s="31" t="s">
        <v>60</v>
      </c>
      <c r="D22" s="56" t="s">
        <v>61</v>
      </c>
      <c r="E22" s="33" t="s">
        <v>62</v>
      </c>
      <c r="F22" s="34" t="s">
        <v>18</v>
      </c>
      <c r="G22" s="35" t="n">
        <v>71</v>
      </c>
      <c r="H22" s="36" t="str">
        <f aca="false">IF(G22&lt;30,"Kém",IF(G22&lt;=49,"Yếu",IF(G22&lt;=59,"TB",IF(G22&lt;=69,"TBK",IF(G22&lt;=79,"Khá",IF(G22&lt;=89,"Tốt","Xuất sắc"))))))</f>
        <v>Khá</v>
      </c>
      <c r="I22" s="37"/>
    </row>
    <row r="23" customFormat="false" ht="18" hidden="false" customHeight="true" outlineLevel="0" collapsed="false">
      <c r="A23" s="30" t="n">
        <v>18</v>
      </c>
      <c r="B23" s="39" t="n">
        <v>18</v>
      </c>
      <c r="C23" s="41" t="s">
        <v>63</v>
      </c>
      <c r="D23" s="40" t="s">
        <v>64</v>
      </c>
      <c r="E23" s="33" t="s">
        <v>65</v>
      </c>
      <c r="F23" s="34" t="s">
        <v>18</v>
      </c>
      <c r="G23" s="35" t="n">
        <v>86</v>
      </c>
      <c r="H23" s="36" t="str">
        <f aca="false">IF(G23&lt;30,"Kém",IF(G23&lt;=49,"Yếu",IF(G23&lt;=59,"TB",IF(G23&lt;=69,"TBK",IF(G23&lt;=79,"Khá",IF(G23&lt;=89,"Tốt","Xuất sắc"))))))</f>
        <v>Tốt</v>
      </c>
      <c r="I23" s="37"/>
    </row>
    <row r="24" customFormat="false" ht="18" hidden="false" customHeight="true" outlineLevel="0" collapsed="false">
      <c r="A24" s="39" t="n">
        <v>19</v>
      </c>
      <c r="B24" s="30" t="n">
        <v>19</v>
      </c>
      <c r="C24" s="31" t="s">
        <v>66</v>
      </c>
      <c r="D24" s="32" t="s">
        <v>67</v>
      </c>
      <c r="E24" s="33" t="s">
        <v>68</v>
      </c>
      <c r="F24" s="34" t="s">
        <v>18</v>
      </c>
      <c r="G24" s="35" t="n">
        <v>83</v>
      </c>
      <c r="H24" s="36" t="str">
        <f aca="false">IF(G24&lt;30,"Kém",IF(G24&lt;=49,"Yếu",IF(G24&lt;=59,"TB",IF(G24&lt;=69,"TBK",IF(G24&lt;=79,"Khá",IF(G24&lt;=89,"Tốt","Xuất sắc"))))))</f>
        <v>Tốt</v>
      </c>
      <c r="I24" s="37"/>
    </row>
    <row r="25" customFormat="false" ht="18" hidden="false" customHeight="true" outlineLevel="0" collapsed="false">
      <c r="A25" s="30" t="n">
        <v>20</v>
      </c>
      <c r="B25" s="39" t="n">
        <v>20</v>
      </c>
      <c r="C25" s="31" t="s">
        <v>69</v>
      </c>
      <c r="D25" s="32" t="s">
        <v>70</v>
      </c>
      <c r="E25" s="33" t="s">
        <v>71</v>
      </c>
      <c r="F25" s="34" t="s">
        <v>18</v>
      </c>
      <c r="G25" s="35" t="n">
        <v>71</v>
      </c>
      <c r="H25" s="36" t="str">
        <f aca="false">IF(G25&lt;30,"Kém",IF(G25&lt;=49,"Yếu",IF(G25&lt;=59,"TB",IF(G25&lt;=69,"TBK",IF(G25&lt;=79,"Khá",IF(G25&lt;=89,"Tốt","Xuất sắc"))))))</f>
        <v>Khá</v>
      </c>
      <c r="I25" s="37"/>
    </row>
    <row r="26" customFormat="false" ht="18" hidden="false" customHeight="true" outlineLevel="0" collapsed="false">
      <c r="A26" s="39" t="n">
        <v>21</v>
      </c>
      <c r="B26" s="30" t="n">
        <v>1</v>
      </c>
      <c r="C26" s="60" t="s">
        <v>22</v>
      </c>
      <c r="D26" s="61" t="s">
        <v>72</v>
      </c>
      <c r="E26" s="62" t="s">
        <v>73</v>
      </c>
      <c r="F26" s="34" t="s">
        <v>74</v>
      </c>
      <c r="G26" s="30" t="n">
        <v>72</v>
      </c>
      <c r="H26" s="36" t="str">
        <f aca="false">IF(G26&lt;30,"Kém",IF(G26&lt;=49,"Yếu",IF(G26&lt;=59,"TB",IF(G26&lt;=69,"TBK",IF(G26&lt;=79,"Khá",IF(G26&lt;=89,"Tốt","Xuất sắc"))))))</f>
        <v>Khá</v>
      </c>
      <c r="I26" s="63"/>
    </row>
    <row r="27" customFormat="false" ht="18" hidden="false" customHeight="true" outlineLevel="0" collapsed="false">
      <c r="A27" s="30" t="n">
        <v>22</v>
      </c>
      <c r="B27" s="30" t="n">
        <v>2</v>
      </c>
      <c r="C27" s="60" t="s">
        <v>75</v>
      </c>
      <c r="D27" s="61" t="s">
        <v>76</v>
      </c>
      <c r="E27" s="62" t="s">
        <v>77</v>
      </c>
      <c r="F27" s="34" t="s">
        <v>74</v>
      </c>
      <c r="G27" s="64" t="n">
        <v>73</v>
      </c>
      <c r="H27" s="36" t="str">
        <f aca="false">IF(G27&lt;30,"Kém",IF(G27&lt;=49,"Yếu",IF(G27&lt;=59,"TB",IF(G27&lt;=69,"TBK",IF(G27&lt;=79,"Khá",IF(G27&lt;=89,"Tốt","Xuất sắc"))))))</f>
        <v>Khá</v>
      </c>
      <c r="I27" s="63"/>
    </row>
    <row r="28" customFormat="false" ht="18" hidden="false" customHeight="true" outlineLevel="0" collapsed="false">
      <c r="A28" s="39" t="n">
        <v>23</v>
      </c>
      <c r="B28" s="30" t="n">
        <v>3</v>
      </c>
      <c r="C28" s="60" t="s">
        <v>78</v>
      </c>
      <c r="D28" s="61" t="s">
        <v>79</v>
      </c>
      <c r="E28" s="62" t="s">
        <v>80</v>
      </c>
      <c r="F28" s="34" t="s">
        <v>74</v>
      </c>
      <c r="G28" s="64" t="n">
        <v>77</v>
      </c>
      <c r="H28" s="36" t="str">
        <f aca="false">IF(G28&lt;30,"Kém",IF(G28&lt;=49,"Yếu",IF(G28&lt;=59,"TB",IF(G28&lt;=69,"TBK",IF(G28&lt;=79,"Khá",IF(G28&lt;=89,"Tốt","Xuất sắc"))))))</f>
        <v>Khá</v>
      </c>
      <c r="I28" s="63"/>
    </row>
    <row r="29" customFormat="false" ht="18" hidden="false" customHeight="true" outlineLevel="0" collapsed="false">
      <c r="A29" s="30" t="n">
        <v>24</v>
      </c>
      <c r="B29" s="30" t="n">
        <v>4</v>
      </c>
      <c r="C29" s="60" t="s">
        <v>81</v>
      </c>
      <c r="D29" s="61" t="s">
        <v>82</v>
      </c>
      <c r="E29" s="62" t="s">
        <v>83</v>
      </c>
      <c r="F29" s="34" t="s">
        <v>74</v>
      </c>
      <c r="G29" s="30" t="n">
        <v>68</v>
      </c>
      <c r="H29" s="36" t="str">
        <f aca="false">IF(G29&lt;30,"Kém",IF(G29&lt;=49,"Yếu",IF(G29&lt;=59,"TB",IF(G29&lt;=69,"TBK",IF(G29&lt;=79,"Khá",IF(G29&lt;=89,"Tốt","Xuất sắc"))))))</f>
        <v>TBK</v>
      </c>
      <c r="I29" s="63"/>
    </row>
    <row r="30" customFormat="false" ht="18" hidden="false" customHeight="true" outlineLevel="0" collapsed="false">
      <c r="A30" s="39" t="n">
        <v>25</v>
      </c>
      <c r="B30" s="30" t="n">
        <v>5</v>
      </c>
      <c r="C30" s="60" t="s">
        <v>84</v>
      </c>
      <c r="D30" s="61" t="s">
        <v>85</v>
      </c>
      <c r="E30" s="62" t="s">
        <v>86</v>
      </c>
      <c r="F30" s="34" t="s">
        <v>74</v>
      </c>
      <c r="G30" s="64" t="n">
        <v>70</v>
      </c>
      <c r="H30" s="36" t="str">
        <f aca="false">IF(G30&lt;30,"Kém",IF(G30&lt;=49,"Yếu",IF(G30&lt;=59,"TB",IF(G30&lt;=69,"TBK",IF(G30&lt;=79,"Khá",IF(G30&lt;=89,"Tốt","Xuất sắc"))))))</f>
        <v>Khá</v>
      </c>
      <c r="I30" s="63"/>
    </row>
    <row r="31" customFormat="false" ht="18" hidden="false" customHeight="true" outlineLevel="0" collapsed="false">
      <c r="A31" s="30" t="n">
        <v>26</v>
      </c>
      <c r="B31" s="30" t="n">
        <v>6</v>
      </c>
      <c r="C31" s="60" t="s">
        <v>87</v>
      </c>
      <c r="D31" s="61" t="s">
        <v>88</v>
      </c>
      <c r="E31" s="62" t="s">
        <v>89</v>
      </c>
      <c r="F31" s="34" t="s">
        <v>74</v>
      </c>
      <c r="G31" s="64" t="n">
        <v>72</v>
      </c>
      <c r="H31" s="36" t="str">
        <f aca="false">IF(G31&lt;30,"Kém",IF(G31&lt;=49,"Yếu",IF(G31&lt;=59,"TB",IF(G31&lt;=69,"TBK",IF(G31&lt;=79,"Khá",IF(G31&lt;=89,"Tốt","Xuất sắc"))))))</f>
        <v>Khá</v>
      </c>
      <c r="I31" s="63"/>
    </row>
    <row r="32" customFormat="false" ht="18" hidden="false" customHeight="true" outlineLevel="0" collapsed="false">
      <c r="A32" s="39" t="n">
        <v>27</v>
      </c>
      <c r="B32" s="30" t="n">
        <v>7</v>
      </c>
      <c r="C32" s="60" t="s">
        <v>90</v>
      </c>
      <c r="D32" s="61" t="s">
        <v>91</v>
      </c>
      <c r="E32" s="62" t="s">
        <v>92</v>
      </c>
      <c r="F32" s="34" t="s">
        <v>74</v>
      </c>
      <c r="G32" s="64" t="n">
        <v>83</v>
      </c>
      <c r="H32" s="36" t="str">
        <f aca="false">IF(G32&lt;30,"Kém",IF(G32&lt;=49,"Yếu",IF(G32&lt;=59,"TB",IF(G32&lt;=69,"TBK",IF(G32&lt;=79,"Khá",IF(G32&lt;=89,"Tốt","Xuất sắc"))))))</f>
        <v>Tốt</v>
      </c>
      <c r="I32" s="63"/>
    </row>
    <row r="33" customFormat="false" ht="18" hidden="false" customHeight="true" outlineLevel="0" collapsed="false">
      <c r="A33" s="30" t="n">
        <v>28</v>
      </c>
      <c r="B33" s="30" t="n">
        <v>8</v>
      </c>
      <c r="C33" s="60" t="s">
        <v>93</v>
      </c>
      <c r="D33" s="61" t="s">
        <v>94</v>
      </c>
      <c r="E33" s="62" t="s">
        <v>95</v>
      </c>
      <c r="F33" s="34" t="s">
        <v>74</v>
      </c>
      <c r="G33" s="64" t="n">
        <v>64</v>
      </c>
      <c r="H33" s="36" t="str">
        <f aca="false">IF(G33&lt;30,"Kém",IF(G33&lt;=49,"Yếu",IF(G33&lt;=59,"TB",IF(G33&lt;=69,"TBK",IF(G33&lt;=79,"Khá",IF(G33&lt;=89,"Tốt","Xuất sắc"))))))</f>
        <v>TBK</v>
      </c>
      <c r="I33" s="63"/>
    </row>
    <row r="34" customFormat="false" ht="18" hidden="false" customHeight="true" outlineLevel="0" collapsed="false">
      <c r="A34" s="39" t="n">
        <v>29</v>
      </c>
      <c r="B34" s="30" t="n">
        <v>9</v>
      </c>
      <c r="C34" s="60" t="s">
        <v>96</v>
      </c>
      <c r="D34" s="61" t="s">
        <v>97</v>
      </c>
      <c r="E34" s="62" t="s">
        <v>98</v>
      </c>
      <c r="F34" s="34" t="s">
        <v>74</v>
      </c>
      <c r="G34" s="64" t="n">
        <v>66</v>
      </c>
      <c r="H34" s="36" t="str">
        <f aca="false">IF(G34&lt;30,"Kém",IF(G34&lt;=49,"Yếu",IF(G34&lt;=59,"TB",IF(G34&lt;=69,"TBK",IF(G34&lt;=79,"Khá",IF(G34&lt;=89,"Tốt","Xuất sắc"))))))</f>
        <v>TBK</v>
      </c>
      <c r="I34" s="63"/>
    </row>
    <row r="35" customFormat="false" ht="18" hidden="false" customHeight="true" outlineLevel="0" collapsed="false">
      <c r="A35" s="30" t="n">
        <v>30</v>
      </c>
      <c r="B35" s="30" t="n">
        <v>10</v>
      </c>
      <c r="C35" s="60" t="s">
        <v>99</v>
      </c>
      <c r="D35" s="61" t="s">
        <v>100</v>
      </c>
      <c r="E35" s="62" t="s">
        <v>101</v>
      </c>
      <c r="F35" s="34" t="s">
        <v>74</v>
      </c>
      <c r="G35" s="64" t="n">
        <v>53</v>
      </c>
      <c r="H35" s="36" t="str">
        <f aca="false">IF(G35&lt;30,"Kém",IF(G35&lt;=49,"Yếu",IF(G35&lt;=59,"TB",IF(G35&lt;=69,"TBK",IF(G35&lt;=79,"Khá",IF(G35&lt;=89,"Tốt","Xuất sắc"))))))</f>
        <v>TB</v>
      </c>
      <c r="I35" s="63"/>
    </row>
    <row r="36" customFormat="false" ht="18" hidden="false" customHeight="true" outlineLevel="0" collapsed="false">
      <c r="A36" s="39" t="n">
        <v>31</v>
      </c>
      <c r="B36" s="30" t="n">
        <v>11</v>
      </c>
      <c r="C36" s="60" t="s">
        <v>102</v>
      </c>
      <c r="D36" s="61" t="s">
        <v>103</v>
      </c>
      <c r="E36" s="62" t="s">
        <v>104</v>
      </c>
      <c r="F36" s="34" t="s">
        <v>74</v>
      </c>
      <c r="G36" s="64" t="n">
        <v>70</v>
      </c>
      <c r="H36" s="36" t="str">
        <f aca="false">IF(G36&lt;30,"Kém",IF(G36&lt;=49,"Yếu",IF(G36&lt;=59,"TB",IF(G36&lt;=69,"TBK",IF(G36&lt;=79,"Khá",IF(G36&lt;=89,"Tốt","Xuất sắc"))))))</f>
        <v>Khá</v>
      </c>
      <c r="I36" s="63"/>
    </row>
    <row r="37" customFormat="false" ht="18" hidden="false" customHeight="true" outlineLevel="0" collapsed="false">
      <c r="A37" s="30" t="n">
        <v>32</v>
      </c>
      <c r="B37" s="30" t="n">
        <v>12</v>
      </c>
      <c r="C37" s="60" t="s">
        <v>105</v>
      </c>
      <c r="D37" s="61" t="s">
        <v>106</v>
      </c>
      <c r="E37" s="62" t="s">
        <v>107</v>
      </c>
      <c r="F37" s="34" t="s">
        <v>74</v>
      </c>
      <c r="G37" s="64" t="n">
        <v>79</v>
      </c>
      <c r="H37" s="36" t="str">
        <f aca="false">IF(G37&lt;30,"Kém",IF(G37&lt;=49,"Yếu",IF(G37&lt;=59,"TB",IF(G37&lt;=69,"TBK",IF(G37&lt;=79,"Khá",IF(G37&lt;=89,"Tốt","Xuất sắc"))))))</f>
        <v>Khá</v>
      </c>
      <c r="I37" s="63"/>
    </row>
    <row r="38" customFormat="false" ht="18" hidden="false" customHeight="true" outlineLevel="0" collapsed="false">
      <c r="A38" s="39" t="n">
        <v>33</v>
      </c>
      <c r="B38" s="30" t="n">
        <v>13</v>
      </c>
      <c r="C38" s="60" t="s">
        <v>108</v>
      </c>
      <c r="D38" s="61" t="s">
        <v>109</v>
      </c>
      <c r="E38" s="62" t="s">
        <v>110</v>
      </c>
      <c r="F38" s="34" t="s">
        <v>74</v>
      </c>
      <c r="G38" s="64" t="n">
        <v>69</v>
      </c>
      <c r="H38" s="36" t="str">
        <f aca="false">IF(G38&lt;30,"Kém",IF(G38&lt;=49,"Yếu",IF(G38&lt;=59,"TB",IF(G38&lt;=69,"TBK",IF(G38&lt;=79,"Khá",IF(G38&lt;=89,"Tốt","Xuất sắc"))))))</f>
        <v>TBK</v>
      </c>
      <c r="I38" s="63"/>
    </row>
    <row r="39" customFormat="false" ht="18" hidden="false" customHeight="true" outlineLevel="0" collapsed="false">
      <c r="A39" s="30" t="n">
        <v>34</v>
      </c>
      <c r="B39" s="30" t="n">
        <v>14</v>
      </c>
      <c r="C39" s="60" t="s">
        <v>111</v>
      </c>
      <c r="D39" s="61" t="s">
        <v>112</v>
      </c>
      <c r="E39" s="62" t="s">
        <v>113</v>
      </c>
      <c r="F39" s="34" t="s">
        <v>74</v>
      </c>
      <c r="G39" s="64" t="n">
        <v>58</v>
      </c>
      <c r="H39" s="36" t="str">
        <f aca="false">IF(G39&lt;30,"Kém",IF(G39&lt;=49,"Yếu",IF(G39&lt;=59,"TB",IF(G39&lt;=69,"TBK",IF(G39&lt;=79,"Khá",IF(G39&lt;=89,"Tốt","Xuất sắc"))))))</f>
        <v>TB</v>
      </c>
      <c r="I39" s="63"/>
    </row>
    <row r="40" customFormat="false" ht="18" hidden="false" customHeight="true" outlineLevel="0" collapsed="false">
      <c r="A40" s="39" t="n">
        <v>35</v>
      </c>
      <c r="B40" s="30" t="n">
        <v>15</v>
      </c>
      <c r="C40" s="60" t="s">
        <v>114</v>
      </c>
      <c r="D40" s="61" t="s">
        <v>41</v>
      </c>
      <c r="E40" s="62" t="s">
        <v>115</v>
      </c>
      <c r="F40" s="34" t="s">
        <v>74</v>
      </c>
      <c r="G40" s="64" t="n">
        <v>68</v>
      </c>
      <c r="H40" s="36" t="str">
        <f aca="false">IF(G40&lt;30,"Kém",IF(G40&lt;=49,"Yếu",IF(G40&lt;=59,"TB",IF(G40&lt;=69,"TBK",IF(G40&lt;=79,"Khá",IF(G40&lt;=89,"Tốt","Xuất sắc"))))))</f>
        <v>TBK</v>
      </c>
      <c r="I40" s="63"/>
    </row>
    <row r="41" customFormat="false" ht="18" hidden="false" customHeight="true" outlineLevel="0" collapsed="false">
      <c r="A41" s="30" t="n">
        <v>36</v>
      </c>
      <c r="B41" s="30" t="n">
        <v>16</v>
      </c>
      <c r="C41" s="60" t="s">
        <v>116</v>
      </c>
      <c r="D41" s="61" t="s">
        <v>117</v>
      </c>
      <c r="E41" s="62" t="s">
        <v>118</v>
      </c>
      <c r="F41" s="34" t="s">
        <v>74</v>
      </c>
      <c r="G41" s="64" t="n">
        <v>77</v>
      </c>
      <c r="H41" s="36" t="str">
        <f aca="false">IF(G41&lt;30,"Kém",IF(G41&lt;=49,"Yếu",IF(G41&lt;=59,"TB",IF(G41&lt;=69,"TBK",IF(G41&lt;=79,"Khá",IF(G41&lt;=89,"Tốt","Xuất sắc"))))))</f>
        <v>Khá</v>
      </c>
      <c r="I41" s="63"/>
    </row>
    <row r="42" customFormat="false" ht="18" hidden="false" customHeight="true" outlineLevel="0" collapsed="false">
      <c r="A42" s="39" t="n">
        <v>37</v>
      </c>
      <c r="B42" s="30" t="n">
        <v>17</v>
      </c>
      <c r="C42" s="60" t="s">
        <v>119</v>
      </c>
      <c r="D42" s="61" t="s">
        <v>117</v>
      </c>
      <c r="E42" s="62" t="s">
        <v>120</v>
      </c>
      <c r="F42" s="34" t="s">
        <v>74</v>
      </c>
      <c r="G42" s="64" t="n">
        <v>88</v>
      </c>
      <c r="H42" s="36" t="str">
        <f aca="false">IF(G42&lt;30,"Kém",IF(G42&lt;=49,"Yếu",IF(G42&lt;=59,"TB",IF(G42&lt;=69,"TBK",IF(G42&lt;=79,"Khá",IF(G42&lt;=89,"Tốt","Xuất sắc"))))))</f>
        <v>Tốt</v>
      </c>
      <c r="I42" s="63"/>
    </row>
    <row r="43" customFormat="false" ht="18" hidden="false" customHeight="true" outlineLevel="0" collapsed="false">
      <c r="A43" s="30" t="n">
        <v>38</v>
      </c>
      <c r="B43" s="30" t="n">
        <v>18</v>
      </c>
      <c r="C43" s="60" t="s">
        <v>121</v>
      </c>
      <c r="D43" s="61" t="s">
        <v>43</v>
      </c>
      <c r="E43" s="62" t="s">
        <v>122</v>
      </c>
      <c r="F43" s="34" t="s">
        <v>74</v>
      </c>
      <c r="G43" s="64" t="n">
        <v>78</v>
      </c>
      <c r="H43" s="36" t="str">
        <f aca="false">IF(G43&lt;30,"Kém",IF(G43&lt;=49,"Yếu",IF(G43&lt;=59,"TB",IF(G43&lt;=69,"TBK",IF(G43&lt;=79,"Khá",IF(G43&lt;=89,"Tốt","Xuất sắc"))))))</f>
        <v>Khá</v>
      </c>
      <c r="I43" s="63"/>
    </row>
    <row r="44" customFormat="false" ht="18" hidden="false" customHeight="true" outlineLevel="0" collapsed="false">
      <c r="A44" s="39" t="n">
        <v>39</v>
      </c>
      <c r="B44" s="30" t="n">
        <v>19</v>
      </c>
      <c r="C44" s="60" t="s">
        <v>22</v>
      </c>
      <c r="D44" s="61" t="s">
        <v>123</v>
      </c>
      <c r="E44" s="62" t="s">
        <v>124</v>
      </c>
      <c r="F44" s="34" t="s">
        <v>74</v>
      </c>
      <c r="G44" s="64" t="n">
        <v>77</v>
      </c>
      <c r="H44" s="36" t="str">
        <f aca="false">IF(G44&lt;30,"Kém",IF(G44&lt;=49,"Yếu",IF(G44&lt;=59,"TB",IF(G44&lt;=69,"TBK",IF(G44&lt;=79,"Khá",IF(G44&lt;=89,"Tốt","Xuất sắc"))))))</f>
        <v>Khá</v>
      </c>
      <c r="I44" s="63"/>
    </row>
    <row r="45" customFormat="false" ht="18" hidden="false" customHeight="true" outlineLevel="0" collapsed="false">
      <c r="A45" s="30" t="n">
        <v>40</v>
      </c>
      <c r="B45" s="30" t="n">
        <v>20</v>
      </c>
      <c r="C45" s="60" t="s">
        <v>125</v>
      </c>
      <c r="D45" s="61" t="s">
        <v>126</v>
      </c>
      <c r="E45" s="62" t="s">
        <v>127</v>
      </c>
      <c r="F45" s="34" t="s">
        <v>74</v>
      </c>
      <c r="G45" s="64" t="n">
        <v>74</v>
      </c>
      <c r="H45" s="36" t="str">
        <f aca="false">IF(G45&lt;30,"Kém",IF(G45&lt;=49,"Yếu",IF(G45&lt;=59,"TB",IF(G45&lt;=69,"TBK",IF(G45&lt;=79,"Khá",IF(G45&lt;=89,"Tốt","Xuất sắc"))))))</f>
        <v>Khá</v>
      </c>
      <c r="I45" s="63"/>
    </row>
    <row r="46" customFormat="false" ht="18" hidden="false" customHeight="true" outlineLevel="0" collapsed="false">
      <c r="A46" s="39" t="n">
        <v>41</v>
      </c>
      <c r="B46" s="30" t="n">
        <v>21</v>
      </c>
      <c r="C46" s="60" t="s">
        <v>128</v>
      </c>
      <c r="D46" s="61" t="s">
        <v>129</v>
      </c>
      <c r="E46" s="62" t="s">
        <v>130</v>
      </c>
      <c r="F46" s="34" t="s">
        <v>74</v>
      </c>
      <c r="G46" s="64" t="n">
        <v>74</v>
      </c>
      <c r="H46" s="36" t="str">
        <f aca="false">IF(G46&lt;30,"Kém",IF(G46&lt;=49,"Yếu",IF(G46&lt;=59,"TB",IF(G46&lt;=69,"TBK",IF(G46&lt;=79,"Khá",IF(G46&lt;=89,"Tốt","Xuất sắc"))))))</f>
        <v>Khá</v>
      </c>
      <c r="I46" s="63"/>
    </row>
    <row r="47" s="50" customFormat="true" ht="18" hidden="false" customHeight="true" outlineLevel="0" collapsed="false">
      <c r="A47" s="65" t="n">
        <v>42</v>
      </c>
      <c r="B47" s="65" t="n">
        <v>22</v>
      </c>
      <c r="C47" s="66" t="s">
        <v>131</v>
      </c>
      <c r="D47" s="67" t="s">
        <v>58</v>
      </c>
      <c r="E47" s="68" t="s">
        <v>132</v>
      </c>
      <c r="F47" s="45" t="s">
        <v>74</v>
      </c>
      <c r="G47" s="69" t="n">
        <v>40</v>
      </c>
      <c r="H47" s="47" t="str">
        <f aca="false">IF(G47&lt;30,"Kém",IF(G47&lt;=49,"Yếu",IF(G47&lt;=59,"TB",IF(G47&lt;=69,"TBK",IF(G47&lt;=79,"Khá",IF(G47&lt;=89,"Tốt","Xuất sắc"))))))</f>
        <v>Yếu</v>
      </c>
      <c r="I47" s="48" t="s">
        <v>34</v>
      </c>
      <c r="J47" s="49"/>
      <c r="K47" s="49"/>
      <c r="L47" s="49"/>
      <c r="M47" s="49"/>
      <c r="N47" s="49"/>
      <c r="O47" s="49"/>
      <c r="P47" s="49"/>
    </row>
    <row r="48" customFormat="false" ht="18" hidden="false" customHeight="true" outlineLevel="0" collapsed="false">
      <c r="A48" s="39" t="n">
        <v>43</v>
      </c>
      <c r="B48" s="30" t="n">
        <v>23</v>
      </c>
      <c r="C48" s="60" t="s">
        <v>69</v>
      </c>
      <c r="D48" s="61" t="s">
        <v>133</v>
      </c>
      <c r="E48" s="62" t="s">
        <v>134</v>
      </c>
      <c r="F48" s="34" t="s">
        <v>74</v>
      </c>
      <c r="G48" s="64" t="n">
        <v>79</v>
      </c>
      <c r="H48" s="36" t="str">
        <f aca="false">IF(G48&lt;30,"Kém",IF(G48&lt;=49,"Yếu",IF(G48&lt;=59,"TB",IF(G48&lt;=69,"TBK",IF(G48&lt;=79,"Khá",IF(G48&lt;=89,"Tốt","Xuất sắc"))))))</f>
        <v>Khá</v>
      </c>
      <c r="I48" s="63"/>
    </row>
    <row r="49" customFormat="false" ht="18" hidden="false" customHeight="true" outlineLevel="0" collapsed="false">
      <c r="A49" s="30" t="n">
        <v>44</v>
      </c>
      <c r="B49" s="30" t="n">
        <v>24</v>
      </c>
      <c r="C49" s="60" t="s">
        <v>135</v>
      </c>
      <c r="D49" s="61" t="s">
        <v>136</v>
      </c>
      <c r="E49" s="62" t="s">
        <v>137</v>
      </c>
      <c r="F49" s="34" t="s">
        <v>74</v>
      </c>
      <c r="G49" s="64" t="n">
        <v>79</v>
      </c>
      <c r="H49" s="36" t="str">
        <f aca="false">IF(G49&lt;30,"Kém",IF(G49&lt;=49,"Yếu",IF(G49&lt;=59,"TB",IF(G49&lt;=69,"TBK",IF(G49&lt;=79,"Khá",IF(G49&lt;=89,"Tốt","Xuất sắc"))))))</f>
        <v>Khá</v>
      </c>
      <c r="I49" s="63"/>
    </row>
    <row r="50" customFormat="false" ht="18" hidden="false" customHeight="true" outlineLevel="0" collapsed="false">
      <c r="A50" s="39" t="n">
        <v>45</v>
      </c>
      <c r="B50" s="30" t="n">
        <v>25</v>
      </c>
      <c r="C50" s="60" t="s">
        <v>138</v>
      </c>
      <c r="D50" s="61" t="s">
        <v>139</v>
      </c>
      <c r="E50" s="62" t="s">
        <v>140</v>
      </c>
      <c r="F50" s="34" t="s">
        <v>74</v>
      </c>
      <c r="G50" s="64" t="n">
        <v>68</v>
      </c>
      <c r="H50" s="36" t="str">
        <f aca="false">IF(G50&lt;30,"Kém",IF(G50&lt;=49,"Yếu",IF(G50&lt;=59,"TB",IF(G50&lt;=69,"TBK",IF(G50&lt;=79,"Khá",IF(G50&lt;=89,"Tốt","Xuất sắc"))))))</f>
        <v>TBK</v>
      </c>
      <c r="I50" s="63"/>
    </row>
    <row r="51" customFormat="false" ht="18" hidden="false" customHeight="true" outlineLevel="0" collapsed="false">
      <c r="A51" s="30" t="n">
        <v>46</v>
      </c>
      <c r="B51" s="30" t="n">
        <v>26</v>
      </c>
      <c r="C51" s="60" t="s">
        <v>22</v>
      </c>
      <c r="D51" s="61" t="s">
        <v>139</v>
      </c>
      <c r="E51" s="62" t="s">
        <v>141</v>
      </c>
      <c r="F51" s="34" t="s">
        <v>74</v>
      </c>
      <c r="G51" s="64" t="n">
        <v>71</v>
      </c>
      <c r="H51" s="36" t="str">
        <f aca="false">IF(G51&lt;30,"Kém",IF(G51&lt;=49,"Yếu",IF(G51&lt;=59,"TB",IF(G51&lt;=69,"TBK",IF(G51&lt;=79,"Khá",IF(G51&lt;=89,"Tốt","Xuất sắc"))))))</f>
        <v>Khá</v>
      </c>
      <c r="I51" s="63"/>
    </row>
    <row r="52" customFormat="false" ht="18" hidden="false" customHeight="true" outlineLevel="0" collapsed="false">
      <c r="A52" s="39" t="n">
        <v>47</v>
      </c>
      <c r="B52" s="30" t="n">
        <v>27</v>
      </c>
      <c r="C52" s="60" t="s">
        <v>22</v>
      </c>
      <c r="D52" s="61" t="s">
        <v>64</v>
      </c>
      <c r="E52" s="62" t="s">
        <v>142</v>
      </c>
      <c r="F52" s="34" t="s">
        <v>74</v>
      </c>
      <c r="G52" s="64" t="n">
        <v>71</v>
      </c>
      <c r="H52" s="36" t="str">
        <f aca="false">IF(G52&lt;30,"Kém",IF(G52&lt;=49,"Yếu",IF(G52&lt;=59,"TB",IF(G52&lt;=69,"TBK",IF(G52&lt;=79,"Khá",IF(G52&lt;=89,"Tốt","Xuất sắc"))))))</f>
        <v>Khá</v>
      </c>
      <c r="I52" s="63"/>
    </row>
    <row r="53" customFormat="false" ht="18" hidden="false" customHeight="true" outlineLevel="0" collapsed="false">
      <c r="A53" s="30" t="n">
        <v>48</v>
      </c>
      <c r="B53" s="30" t="n">
        <v>28</v>
      </c>
      <c r="C53" s="60" t="s">
        <v>69</v>
      </c>
      <c r="D53" s="61" t="s">
        <v>143</v>
      </c>
      <c r="E53" s="62" t="s">
        <v>144</v>
      </c>
      <c r="F53" s="34" t="s">
        <v>74</v>
      </c>
      <c r="G53" s="64" t="n">
        <v>77</v>
      </c>
      <c r="H53" s="36" t="str">
        <f aca="false">IF(G53&lt;30,"Kém",IF(G53&lt;=49,"Yếu",IF(G53&lt;=59,"TB",IF(G53&lt;=69,"TBK",IF(G53&lt;=79,"Khá",IF(G53&lt;=89,"Tốt","Xuất sắc"))))))</f>
        <v>Khá</v>
      </c>
      <c r="I53" s="63"/>
    </row>
    <row r="54" customFormat="false" ht="18" hidden="false" customHeight="true" outlineLevel="0" collapsed="false">
      <c r="A54" s="39" t="n">
        <v>49</v>
      </c>
      <c r="B54" s="30" t="n">
        <v>29</v>
      </c>
      <c r="C54" s="60" t="s">
        <v>22</v>
      </c>
      <c r="D54" s="61" t="s">
        <v>145</v>
      </c>
      <c r="E54" s="62" t="s">
        <v>146</v>
      </c>
      <c r="F54" s="34" t="s">
        <v>74</v>
      </c>
      <c r="G54" s="64" t="n">
        <v>77</v>
      </c>
      <c r="H54" s="36" t="str">
        <f aca="false">IF(G54&lt;30,"Kém",IF(G54&lt;=49,"Yếu",IF(G54&lt;=59,"TB",IF(G54&lt;=69,"TBK",IF(G54&lt;=79,"Khá",IF(G54&lt;=89,"Tốt","Xuất sắc"))))))</f>
        <v>Khá</v>
      </c>
      <c r="I54" s="63"/>
    </row>
    <row r="55" customFormat="false" ht="18" hidden="false" customHeight="true" outlineLevel="0" collapsed="false">
      <c r="A55" s="30" t="n">
        <v>50</v>
      </c>
      <c r="B55" s="30" t="n">
        <v>30</v>
      </c>
      <c r="C55" s="60" t="s">
        <v>22</v>
      </c>
      <c r="D55" s="61" t="s">
        <v>147</v>
      </c>
      <c r="E55" s="62" t="s">
        <v>148</v>
      </c>
      <c r="F55" s="34" t="s">
        <v>74</v>
      </c>
      <c r="G55" s="64" t="n">
        <v>73</v>
      </c>
      <c r="H55" s="36" t="str">
        <f aca="false">IF(G55&lt;30,"Kém",IF(G55&lt;=49,"Yếu",IF(G55&lt;=59,"TB",IF(G55&lt;=69,"TBK",IF(G55&lt;=79,"Khá",IF(G55&lt;=89,"Tốt","Xuất sắc"))))))</f>
        <v>Khá</v>
      </c>
      <c r="I55" s="63"/>
    </row>
    <row r="56" s="50" customFormat="true" ht="18" hidden="false" customHeight="true" outlineLevel="0" collapsed="false">
      <c r="A56" s="65" t="n">
        <v>51</v>
      </c>
      <c r="B56" s="65" t="n">
        <v>31</v>
      </c>
      <c r="C56" s="66" t="s">
        <v>149</v>
      </c>
      <c r="D56" s="67" t="s">
        <v>150</v>
      </c>
      <c r="E56" s="68" t="s">
        <v>151</v>
      </c>
      <c r="F56" s="45" t="s">
        <v>74</v>
      </c>
      <c r="G56" s="69" t="n">
        <v>40</v>
      </c>
      <c r="H56" s="47" t="str">
        <f aca="false">IF(G56&lt;30,"Kém",IF(G56&lt;=49,"Yếu",IF(G56&lt;=59,"TB",IF(G56&lt;=69,"TBK",IF(G56&lt;=79,"Khá",IF(G56&lt;=89,"Tốt","Xuất sắc"))))))</f>
        <v>Yếu</v>
      </c>
      <c r="I56" s="48" t="s">
        <v>34</v>
      </c>
      <c r="J56" s="49"/>
      <c r="K56" s="49"/>
      <c r="L56" s="49"/>
      <c r="M56" s="49"/>
      <c r="N56" s="49"/>
      <c r="O56" s="49"/>
      <c r="P56" s="49"/>
    </row>
    <row r="57" customFormat="false" ht="18" hidden="false" customHeight="true" outlineLevel="0" collapsed="false">
      <c r="A57" s="30" t="n">
        <v>52</v>
      </c>
      <c r="B57" s="30" t="n">
        <v>32</v>
      </c>
      <c r="C57" s="60" t="s">
        <v>152</v>
      </c>
      <c r="D57" s="61" t="s">
        <v>67</v>
      </c>
      <c r="E57" s="62" t="s">
        <v>153</v>
      </c>
      <c r="F57" s="34" t="s">
        <v>74</v>
      </c>
      <c r="G57" s="64" t="n">
        <v>78</v>
      </c>
      <c r="H57" s="36" t="str">
        <f aca="false">IF(G57&lt;30,"Kém",IF(G57&lt;=49,"Yếu",IF(G57&lt;=59,"TB",IF(G57&lt;=69,"TBK",IF(G57&lt;=79,"Khá",IF(G57&lt;=89,"Tốt","Xuất sắc"))))))</f>
        <v>Khá</v>
      </c>
      <c r="I57" s="63"/>
    </row>
    <row r="58" customFormat="false" ht="18" hidden="false" customHeight="true" outlineLevel="0" collapsed="false">
      <c r="A58" s="39" t="n">
        <v>53</v>
      </c>
      <c r="B58" s="30" t="n">
        <v>33</v>
      </c>
      <c r="C58" s="60" t="s">
        <v>154</v>
      </c>
      <c r="D58" s="61" t="s">
        <v>67</v>
      </c>
      <c r="E58" s="62" t="s">
        <v>155</v>
      </c>
      <c r="F58" s="34" t="s">
        <v>74</v>
      </c>
      <c r="G58" s="64" t="n">
        <v>74</v>
      </c>
      <c r="H58" s="36" t="str">
        <f aca="false">IF(G58&lt;30,"Kém",IF(G58&lt;=49,"Yếu",IF(G58&lt;=59,"TB",IF(G58&lt;=69,"TBK",IF(G58&lt;=79,"Khá",IF(G58&lt;=89,"Tốt","Xuất sắc"))))))</f>
        <v>Khá</v>
      </c>
      <c r="I58" s="63"/>
    </row>
    <row r="59" customFormat="false" ht="18" hidden="false" customHeight="true" outlineLevel="0" collapsed="false">
      <c r="A59" s="30" t="n">
        <v>54</v>
      </c>
      <c r="B59" s="30" t="n">
        <v>34</v>
      </c>
      <c r="C59" s="60" t="s">
        <v>96</v>
      </c>
      <c r="D59" s="61" t="s">
        <v>156</v>
      </c>
      <c r="E59" s="62" t="s">
        <v>157</v>
      </c>
      <c r="F59" s="34" t="s">
        <v>74</v>
      </c>
      <c r="G59" s="64" t="n">
        <v>69</v>
      </c>
      <c r="H59" s="36" t="str">
        <f aca="false">IF(G59&lt;30,"Kém",IF(G59&lt;=49,"Yếu",IF(G59&lt;=59,"TB",IF(G59&lt;=69,"TBK",IF(G59&lt;=79,"Khá",IF(G59&lt;=89,"Tốt","Xuất sắc"))))))</f>
        <v>TBK</v>
      </c>
      <c r="I59" s="63"/>
    </row>
    <row r="60" customFormat="false" ht="18" hidden="false" customHeight="true" outlineLevel="0" collapsed="false">
      <c r="A60" s="39" t="n">
        <v>55</v>
      </c>
      <c r="B60" s="70" t="n">
        <v>1</v>
      </c>
      <c r="C60" s="71" t="s">
        <v>114</v>
      </c>
      <c r="D60" s="72" t="s">
        <v>158</v>
      </c>
      <c r="E60" s="33" t="s">
        <v>159</v>
      </c>
      <c r="F60" s="30" t="s">
        <v>160</v>
      </c>
      <c r="G60" s="73" t="n">
        <v>78</v>
      </c>
      <c r="H60" s="36" t="str">
        <f aca="false">IF(G60&lt;30,"Kém",IF(G60&lt;=49,"Yếu",IF(G60&lt;=59,"TB",IF(G60&lt;=69,"TBK",IF(G60&lt;=79,"Khá",IF(G60&lt;=89,"Tốt","Xuất sắc"))))))</f>
        <v>Khá</v>
      </c>
      <c r="I60" s="37"/>
    </row>
    <row r="61" customFormat="false" ht="18" hidden="false" customHeight="true" outlineLevel="0" collapsed="false">
      <c r="A61" s="30" t="n">
        <v>56</v>
      </c>
      <c r="B61" s="70" t="n">
        <v>2</v>
      </c>
      <c r="C61" s="71" t="s">
        <v>161</v>
      </c>
      <c r="D61" s="72" t="s">
        <v>20</v>
      </c>
      <c r="E61" s="33" t="s">
        <v>162</v>
      </c>
      <c r="F61" s="30" t="s">
        <v>160</v>
      </c>
      <c r="G61" s="73" t="n">
        <v>75</v>
      </c>
      <c r="H61" s="36" t="str">
        <f aca="false">IF(G61&lt;30,"Kém",IF(G61&lt;=49,"Yếu",IF(G61&lt;=59,"TB",IF(G61&lt;=69,"TBK",IF(G61&lt;=79,"Khá",IF(G61&lt;=89,"Tốt","Xuất sắc"))))))</f>
        <v>Khá</v>
      </c>
      <c r="I61" s="37"/>
    </row>
    <row r="62" customFormat="false" ht="18" hidden="false" customHeight="true" outlineLevel="0" collapsed="false">
      <c r="A62" s="39" t="n">
        <v>57</v>
      </c>
      <c r="B62" s="70" t="n">
        <v>3</v>
      </c>
      <c r="C62" s="71" t="s">
        <v>163</v>
      </c>
      <c r="D62" s="72" t="s">
        <v>164</v>
      </c>
      <c r="E62" s="33" t="s">
        <v>165</v>
      </c>
      <c r="F62" s="30" t="s">
        <v>160</v>
      </c>
      <c r="G62" s="73" t="n">
        <v>89</v>
      </c>
      <c r="H62" s="36" t="str">
        <f aca="false">IF(G62&lt;30,"Kém",IF(G62&lt;=49,"Yếu",IF(G62&lt;=59,"TB",IF(G62&lt;=69,"TBK",IF(G62&lt;=79,"Khá",IF(G62&lt;=89,"Tốt","Xuất sắc"))))))</f>
        <v>Tốt</v>
      </c>
      <c r="I62" s="37"/>
    </row>
    <row r="63" customFormat="false" ht="18" hidden="false" customHeight="true" outlineLevel="0" collapsed="false">
      <c r="A63" s="30" t="n">
        <v>58</v>
      </c>
      <c r="B63" s="70" t="n">
        <v>4</v>
      </c>
      <c r="C63" s="71" t="s">
        <v>166</v>
      </c>
      <c r="D63" s="72" t="s">
        <v>167</v>
      </c>
      <c r="E63" s="33" t="s">
        <v>168</v>
      </c>
      <c r="F63" s="30" t="s">
        <v>160</v>
      </c>
      <c r="G63" s="73" t="n">
        <v>78</v>
      </c>
      <c r="H63" s="36" t="str">
        <f aca="false">IF(G63&lt;30,"Kém",IF(G63&lt;=49,"Yếu",IF(G63&lt;=59,"TB",IF(G63&lt;=69,"TBK",IF(G63&lt;=79,"Khá",IF(G63&lt;=89,"Tốt","Xuất sắc"))))))</f>
        <v>Khá</v>
      </c>
      <c r="I63" s="37"/>
    </row>
    <row r="64" customFormat="false" ht="18" hidden="false" customHeight="true" outlineLevel="0" collapsed="false">
      <c r="A64" s="39" t="n">
        <v>59</v>
      </c>
      <c r="B64" s="70" t="n">
        <v>5</v>
      </c>
      <c r="C64" s="71" t="s">
        <v>169</v>
      </c>
      <c r="D64" s="72" t="s">
        <v>91</v>
      </c>
      <c r="E64" s="33" t="s">
        <v>170</v>
      </c>
      <c r="F64" s="30" t="s">
        <v>160</v>
      </c>
      <c r="G64" s="73" t="n">
        <v>60</v>
      </c>
      <c r="H64" s="36" t="str">
        <f aca="false">IF(G64&lt;30,"Kém",IF(G64&lt;=49,"Yếu",IF(G64&lt;=59,"TB",IF(G64&lt;=69,"TBK",IF(G64&lt;=79,"Khá",IF(G64&lt;=89,"Tốt","Xuất sắc"))))))</f>
        <v>TBK</v>
      </c>
      <c r="I64" s="37"/>
    </row>
    <row r="65" customFormat="false" ht="18" hidden="false" customHeight="true" outlineLevel="0" collapsed="false">
      <c r="A65" s="30" t="n">
        <v>60</v>
      </c>
      <c r="B65" s="70" t="n">
        <v>6</v>
      </c>
      <c r="C65" s="71" t="s">
        <v>171</v>
      </c>
      <c r="D65" s="72" t="s">
        <v>172</v>
      </c>
      <c r="E65" s="33" t="s">
        <v>173</v>
      </c>
      <c r="F65" s="30" t="s">
        <v>160</v>
      </c>
      <c r="G65" s="73" t="n">
        <v>88</v>
      </c>
      <c r="H65" s="36" t="str">
        <f aca="false">IF(G65&lt;30,"Kém",IF(G65&lt;=49,"Yếu",IF(G65&lt;=59,"TB",IF(G65&lt;=69,"TBK",IF(G65&lt;=79,"Khá",IF(G65&lt;=89,"Tốt","Xuất sắc"))))))</f>
        <v>Tốt</v>
      </c>
      <c r="I65" s="37"/>
    </row>
    <row r="66" customFormat="false" ht="18" hidden="false" customHeight="true" outlineLevel="0" collapsed="false">
      <c r="A66" s="39" t="n">
        <v>61</v>
      </c>
      <c r="B66" s="70" t="n">
        <v>7</v>
      </c>
      <c r="C66" s="71" t="s">
        <v>174</v>
      </c>
      <c r="D66" s="72" t="s">
        <v>172</v>
      </c>
      <c r="E66" s="33" t="s">
        <v>175</v>
      </c>
      <c r="F66" s="30" t="s">
        <v>160</v>
      </c>
      <c r="G66" s="73" t="n">
        <v>89</v>
      </c>
      <c r="H66" s="36" t="str">
        <f aca="false">IF(G66&lt;30,"Kém",IF(G66&lt;=49,"Yếu",IF(G66&lt;=59,"TB",IF(G66&lt;=69,"TBK",IF(G66&lt;=79,"Khá",IF(G66&lt;=89,"Tốt","Xuất sắc"))))))</f>
        <v>Tốt</v>
      </c>
      <c r="I66" s="37"/>
    </row>
    <row r="67" customFormat="false" ht="18" hidden="false" customHeight="true" outlineLevel="0" collapsed="false">
      <c r="A67" s="30" t="n">
        <v>62</v>
      </c>
      <c r="B67" s="70" t="n">
        <v>8</v>
      </c>
      <c r="C67" s="71" t="s">
        <v>176</v>
      </c>
      <c r="D67" s="72" t="s">
        <v>177</v>
      </c>
      <c r="E67" s="33" t="s">
        <v>178</v>
      </c>
      <c r="F67" s="30" t="s">
        <v>160</v>
      </c>
      <c r="G67" s="73" t="n">
        <v>87</v>
      </c>
      <c r="H67" s="36" t="str">
        <f aca="false">IF(G67&lt;30,"Kém",IF(G67&lt;=49,"Yếu",IF(G67&lt;=59,"TB",IF(G67&lt;=69,"TBK",IF(G67&lt;=79,"Khá",IF(G67&lt;=89,"Tốt","Xuất sắc"))))))</f>
        <v>Tốt</v>
      </c>
      <c r="I67" s="37"/>
    </row>
    <row r="68" customFormat="false" ht="18" hidden="false" customHeight="true" outlineLevel="0" collapsed="false">
      <c r="A68" s="39" t="n">
        <v>63</v>
      </c>
      <c r="B68" s="70" t="n">
        <v>9</v>
      </c>
      <c r="C68" s="71" t="s">
        <v>179</v>
      </c>
      <c r="D68" s="72" t="s">
        <v>123</v>
      </c>
      <c r="E68" s="33" t="s">
        <v>180</v>
      </c>
      <c r="F68" s="30" t="s">
        <v>160</v>
      </c>
      <c r="G68" s="73" t="n">
        <v>89</v>
      </c>
      <c r="H68" s="36" t="str">
        <f aca="false">IF(G68&lt;30,"Kém",IF(G68&lt;=49,"Yếu",IF(G68&lt;=59,"TB",IF(G68&lt;=69,"TBK",IF(G68&lt;=79,"Khá",IF(G68&lt;=89,"Tốt","Xuất sắc"))))))</f>
        <v>Tốt</v>
      </c>
      <c r="I68" s="37"/>
    </row>
    <row r="69" customFormat="false" ht="18" hidden="false" customHeight="true" outlineLevel="0" collapsed="false">
      <c r="A69" s="30" t="n">
        <v>64</v>
      </c>
      <c r="B69" s="70" t="n">
        <v>10</v>
      </c>
      <c r="C69" s="71" t="s">
        <v>22</v>
      </c>
      <c r="D69" s="72" t="s">
        <v>126</v>
      </c>
      <c r="E69" s="33" t="s">
        <v>181</v>
      </c>
      <c r="F69" s="30" t="s">
        <v>160</v>
      </c>
      <c r="G69" s="73" t="n">
        <v>60</v>
      </c>
      <c r="H69" s="36" t="str">
        <f aca="false">IF(G69&lt;30,"Kém",IF(G69&lt;=49,"Yếu",IF(G69&lt;=59,"TB",IF(G69&lt;=69,"TBK",IF(G69&lt;=79,"Khá",IF(G69&lt;=89,"Tốt","Xuất sắc"))))))</f>
        <v>TBK</v>
      </c>
      <c r="I69" s="37"/>
    </row>
    <row r="70" customFormat="false" ht="18" hidden="false" customHeight="true" outlineLevel="0" collapsed="false">
      <c r="A70" s="39" t="n">
        <v>65</v>
      </c>
      <c r="B70" s="70" t="n">
        <v>11</v>
      </c>
      <c r="C70" s="71" t="s">
        <v>22</v>
      </c>
      <c r="D70" s="72" t="s">
        <v>182</v>
      </c>
      <c r="E70" s="33" t="s">
        <v>183</v>
      </c>
      <c r="F70" s="30" t="s">
        <v>160</v>
      </c>
      <c r="G70" s="73" t="n">
        <v>80</v>
      </c>
      <c r="H70" s="36" t="str">
        <f aca="false">IF(G70&lt;30,"Kém",IF(G70&lt;=49,"Yếu",IF(G70&lt;=59,"TB",IF(G70&lt;=69,"TBK",IF(G70&lt;=79,"Khá",IF(G70&lt;=89,"Tốt","Xuất sắc"))))))</f>
        <v>Tốt</v>
      </c>
      <c r="I70" s="37"/>
    </row>
    <row r="71" customFormat="false" ht="18" hidden="false" customHeight="true" outlineLevel="0" collapsed="false">
      <c r="A71" s="30" t="n">
        <v>66</v>
      </c>
      <c r="B71" s="70" t="n">
        <v>12</v>
      </c>
      <c r="C71" s="71" t="s">
        <v>22</v>
      </c>
      <c r="D71" s="72" t="s">
        <v>55</v>
      </c>
      <c r="E71" s="33" t="s">
        <v>184</v>
      </c>
      <c r="F71" s="30" t="s">
        <v>160</v>
      </c>
      <c r="G71" s="73" t="n">
        <v>87</v>
      </c>
      <c r="H71" s="36" t="str">
        <f aca="false">IF(G71&lt;30,"Kém",IF(G71&lt;=49,"Yếu",IF(G71&lt;=59,"TB",IF(G71&lt;=69,"TBK",IF(G71&lt;=79,"Khá",IF(G71&lt;=89,"Tốt","Xuất sắc"))))))</f>
        <v>Tốt</v>
      </c>
      <c r="I71" s="37"/>
    </row>
    <row r="72" customFormat="false" ht="18" hidden="false" customHeight="true" outlineLevel="0" collapsed="false">
      <c r="A72" s="39" t="n">
        <v>67</v>
      </c>
      <c r="B72" s="70" t="n">
        <v>13</v>
      </c>
      <c r="C72" s="71" t="s">
        <v>185</v>
      </c>
      <c r="D72" s="72" t="s">
        <v>186</v>
      </c>
      <c r="E72" s="33" t="s">
        <v>187</v>
      </c>
      <c r="F72" s="30" t="s">
        <v>160</v>
      </c>
      <c r="G72" s="73" t="n">
        <v>75</v>
      </c>
      <c r="H72" s="36" t="str">
        <f aca="false">IF(G72&lt;30,"Kém",IF(G72&lt;=49,"Yếu",IF(G72&lt;=59,"TB",IF(G72&lt;=69,"TBK",IF(G72&lt;=79,"Khá",IF(G72&lt;=89,"Tốt","Xuất sắc"))))))</f>
        <v>Khá</v>
      </c>
      <c r="I72" s="37"/>
    </row>
    <row r="73" customFormat="false" ht="18" hidden="false" customHeight="true" outlineLevel="0" collapsed="false">
      <c r="A73" s="30" t="n">
        <v>68</v>
      </c>
      <c r="B73" s="70" t="n">
        <v>14</v>
      </c>
      <c r="C73" s="71" t="s">
        <v>188</v>
      </c>
      <c r="D73" s="72" t="s">
        <v>189</v>
      </c>
      <c r="E73" s="33" t="s">
        <v>190</v>
      </c>
      <c r="F73" s="30" t="s">
        <v>160</v>
      </c>
      <c r="G73" s="73" t="n">
        <v>89</v>
      </c>
      <c r="H73" s="36" t="str">
        <f aca="false">IF(G73&lt;30,"Kém",IF(G73&lt;=49,"Yếu",IF(G73&lt;=59,"TB",IF(G73&lt;=69,"TBK",IF(G73&lt;=79,"Khá",IF(G73&lt;=89,"Tốt","Xuất sắc"))))))</f>
        <v>Tốt</v>
      </c>
      <c r="I73" s="37"/>
    </row>
    <row r="74" customFormat="false" ht="18" hidden="false" customHeight="true" outlineLevel="0" collapsed="false">
      <c r="A74" s="39" t="n">
        <v>69</v>
      </c>
      <c r="B74" s="70" t="n">
        <v>15</v>
      </c>
      <c r="C74" s="71" t="s">
        <v>93</v>
      </c>
      <c r="D74" s="72" t="s">
        <v>191</v>
      </c>
      <c r="E74" s="33" t="s">
        <v>192</v>
      </c>
      <c r="F74" s="30" t="s">
        <v>160</v>
      </c>
      <c r="G74" s="73" t="n">
        <v>89</v>
      </c>
      <c r="H74" s="36" t="str">
        <f aca="false">IF(G74&lt;30,"Kém",IF(G74&lt;=49,"Yếu",IF(G74&lt;=59,"TB",IF(G74&lt;=69,"TBK",IF(G74&lt;=79,"Khá",IF(G74&lt;=89,"Tốt","Xuất sắc"))))))</f>
        <v>Tốt</v>
      </c>
      <c r="I74" s="37"/>
    </row>
    <row r="75" customFormat="false" ht="18" hidden="false" customHeight="true" outlineLevel="0" collapsed="false">
      <c r="A75" s="30" t="n">
        <v>70</v>
      </c>
      <c r="B75" s="30" t="n">
        <v>1</v>
      </c>
      <c r="C75" s="74" t="s">
        <v>114</v>
      </c>
      <c r="D75" s="75" t="s">
        <v>158</v>
      </c>
      <c r="E75" s="63" t="s">
        <v>193</v>
      </c>
      <c r="F75" s="76" t="s">
        <v>194</v>
      </c>
      <c r="G75" s="30" t="n">
        <v>74</v>
      </c>
      <c r="H75" s="36" t="str">
        <f aca="false">IF(G75&lt;30,"Kém",IF(G75&lt;=49,"Yếu",IF(G75&lt;=59,"TB",IF(G75&lt;=69,"TBK",IF(G75&lt;=79,"Khá",IF(G75&lt;=89,"Tốt","Xuất sắc"))))))</f>
        <v>Khá</v>
      </c>
      <c r="I75" s="77"/>
    </row>
    <row r="76" customFormat="false" ht="18" hidden="false" customHeight="true" outlineLevel="0" collapsed="false">
      <c r="A76" s="39" t="n">
        <v>71</v>
      </c>
      <c r="B76" s="30" t="n">
        <v>2</v>
      </c>
      <c r="C76" s="74" t="s">
        <v>22</v>
      </c>
      <c r="D76" s="75" t="s">
        <v>79</v>
      </c>
      <c r="E76" s="63" t="s">
        <v>195</v>
      </c>
      <c r="F76" s="76" t="s">
        <v>194</v>
      </c>
      <c r="G76" s="30" t="n">
        <v>79</v>
      </c>
      <c r="H76" s="36" t="str">
        <f aca="false">IF(G76&lt;30,"Kém",IF(G76&lt;=49,"Yếu",IF(G76&lt;=59,"TB",IF(G76&lt;=69,"TBK",IF(G76&lt;=79,"Khá",IF(G76&lt;=89,"Tốt","Xuất sắc"))))))</f>
        <v>Khá</v>
      </c>
      <c r="I76" s="77"/>
    </row>
    <row r="77" customFormat="false" ht="18" hidden="false" customHeight="true" outlineLevel="0" collapsed="false">
      <c r="A77" s="30" t="n">
        <v>72</v>
      </c>
      <c r="B77" s="30" t="n">
        <v>3</v>
      </c>
      <c r="C77" s="74" t="s">
        <v>19</v>
      </c>
      <c r="D77" s="75" t="s">
        <v>196</v>
      </c>
      <c r="E77" s="63" t="s">
        <v>197</v>
      </c>
      <c r="F77" s="76" t="s">
        <v>194</v>
      </c>
      <c r="G77" s="30" t="n">
        <v>73</v>
      </c>
      <c r="H77" s="36" t="str">
        <f aca="false">IF(G77&lt;30,"Kém",IF(G77&lt;=49,"Yếu",IF(G77&lt;=59,"TB",IF(G77&lt;=69,"TBK",IF(G77&lt;=79,"Khá",IF(G77&lt;=89,"Tốt","Xuất sắc"))))))</f>
        <v>Khá</v>
      </c>
      <c r="I77" s="77"/>
    </row>
    <row r="78" customFormat="false" ht="18" hidden="false" customHeight="true" outlineLevel="0" collapsed="false">
      <c r="A78" s="39" t="n">
        <v>73</v>
      </c>
      <c r="B78" s="30" t="n">
        <v>4</v>
      </c>
      <c r="C78" s="74" t="s">
        <v>152</v>
      </c>
      <c r="D78" s="75" t="s">
        <v>91</v>
      </c>
      <c r="E78" s="63" t="s">
        <v>198</v>
      </c>
      <c r="F78" s="76" t="s">
        <v>194</v>
      </c>
      <c r="G78" s="30" t="n">
        <v>55</v>
      </c>
      <c r="H78" s="36" t="str">
        <f aca="false">IF(G78&lt;30,"Kém",IF(G78&lt;=49,"Yếu",IF(G78&lt;=59,"TB",IF(G78&lt;=69,"TBK",IF(G78&lt;=79,"Khá",IF(G78&lt;=89,"Tốt","Xuất sắc"))))))</f>
        <v>TB</v>
      </c>
      <c r="I78" s="77"/>
    </row>
    <row r="79" customFormat="false" ht="18" hidden="false" customHeight="true" outlineLevel="0" collapsed="false">
      <c r="A79" s="30" t="n">
        <v>74</v>
      </c>
      <c r="B79" s="30" t="n">
        <v>5</v>
      </c>
      <c r="C79" s="74" t="s">
        <v>22</v>
      </c>
      <c r="D79" s="75" t="s">
        <v>100</v>
      </c>
      <c r="E79" s="63" t="s">
        <v>199</v>
      </c>
      <c r="F79" s="76" t="s">
        <v>194</v>
      </c>
      <c r="G79" s="30" t="n">
        <v>72</v>
      </c>
      <c r="H79" s="36" t="str">
        <f aca="false">IF(G79&lt;30,"Kém",IF(G79&lt;=49,"Yếu",IF(G79&lt;=59,"TB",IF(G79&lt;=69,"TBK",IF(G79&lt;=79,"Khá",IF(G79&lt;=89,"Tốt","Xuất sắc"))))))</f>
        <v>Khá</v>
      </c>
      <c r="I79" s="77"/>
    </row>
    <row r="80" customFormat="false" ht="18" hidden="false" customHeight="true" outlineLevel="0" collapsed="false">
      <c r="A80" s="39" t="n">
        <v>75</v>
      </c>
      <c r="B80" s="30" t="n">
        <v>6</v>
      </c>
      <c r="C80" s="74" t="s">
        <v>116</v>
      </c>
      <c r="D80" s="75" t="s">
        <v>200</v>
      </c>
      <c r="E80" s="63" t="s">
        <v>201</v>
      </c>
      <c r="F80" s="76" t="s">
        <v>194</v>
      </c>
      <c r="G80" s="30" t="n">
        <v>72</v>
      </c>
      <c r="H80" s="36" t="str">
        <f aca="false">IF(G80&lt;30,"Kém",IF(G80&lt;=49,"Yếu",IF(G80&lt;=59,"TB",IF(G80&lt;=69,"TBK",IF(G80&lt;=79,"Khá",IF(G80&lt;=89,"Tốt","Xuất sắc"))))))</f>
        <v>Khá</v>
      </c>
      <c r="I80" s="77"/>
    </row>
    <row r="81" customFormat="false" ht="18" hidden="false" customHeight="true" outlineLevel="0" collapsed="false">
      <c r="A81" s="30" t="n">
        <v>76</v>
      </c>
      <c r="B81" s="30" t="n">
        <v>7</v>
      </c>
      <c r="C81" s="74" t="s">
        <v>22</v>
      </c>
      <c r="D81" s="75" t="s">
        <v>202</v>
      </c>
      <c r="E81" s="63" t="s">
        <v>203</v>
      </c>
      <c r="F81" s="76" t="s">
        <v>194</v>
      </c>
      <c r="G81" s="30" t="n">
        <v>74</v>
      </c>
      <c r="H81" s="36" t="str">
        <f aca="false">IF(G81&lt;30,"Kém",IF(G81&lt;=49,"Yếu",IF(G81&lt;=59,"TB",IF(G81&lt;=69,"TBK",IF(G81&lt;=79,"Khá",IF(G81&lt;=89,"Tốt","Xuất sắc"))))))</f>
        <v>Khá</v>
      </c>
      <c r="I81" s="77"/>
    </row>
    <row r="82" customFormat="false" ht="18" hidden="false" customHeight="true" outlineLevel="0" collapsed="false">
      <c r="A82" s="39" t="n">
        <v>77</v>
      </c>
      <c r="B82" s="30" t="n">
        <v>8</v>
      </c>
      <c r="C82" s="74" t="s">
        <v>204</v>
      </c>
      <c r="D82" s="75" t="s">
        <v>31</v>
      </c>
      <c r="E82" s="63" t="s">
        <v>205</v>
      </c>
      <c r="F82" s="76" t="s">
        <v>194</v>
      </c>
      <c r="G82" s="30" t="n">
        <v>77</v>
      </c>
      <c r="H82" s="36" t="str">
        <f aca="false">IF(G82&lt;30,"Kém",IF(G82&lt;=49,"Yếu",IF(G82&lt;=59,"TB",IF(G82&lt;=69,"TBK",IF(G82&lt;=79,"Khá",IF(G82&lt;=89,"Tốt","Xuất sắc"))))))</f>
        <v>Khá</v>
      </c>
      <c r="I82" s="77"/>
    </row>
    <row r="83" customFormat="false" ht="18" hidden="false" customHeight="true" outlineLevel="0" collapsed="false">
      <c r="A83" s="30" t="n">
        <v>78</v>
      </c>
      <c r="B83" s="30" t="n">
        <v>9</v>
      </c>
      <c r="C83" s="74" t="s">
        <v>206</v>
      </c>
      <c r="D83" s="75" t="s">
        <v>207</v>
      </c>
      <c r="E83" s="63" t="s">
        <v>208</v>
      </c>
      <c r="F83" s="76" t="s">
        <v>194</v>
      </c>
      <c r="G83" s="30" t="n">
        <v>77</v>
      </c>
      <c r="H83" s="36" t="str">
        <f aca="false">IF(G83&lt;30,"Kém",IF(G83&lt;=49,"Yếu",IF(G83&lt;=59,"TB",IF(G83&lt;=69,"TBK",IF(G83&lt;=79,"Khá",IF(G83&lt;=89,"Tốt","Xuất sắc"))))))</f>
        <v>Khá</v>
      </c>
      <c r="I83" s="77"/>
    </row>
    <row r="84" customFormat="false" ht="18" hidden="false" customHeight="true" outlineLevel="0" collapsed="false">
      <c r="A84" s="39" t="n">
        <v>79</v>
      </c>
      <c r="B84" s="30" t="n">
        <v>10</v>
      </c>
      <c r="C84" s="74" t="s">
        <v>209</v>
      </c>
      <c r="D84" s="75" t="s">
        <v>210</v>
      </c>
      <c r="E84" s="63" t="s">
        <v>211</v>
      </c>
      <c r="F84" s="76" t="s">
        <v>194</v>
      </c>
      <c r="G84" s="30" t="n">
        <v>73</v>
      </c>
      <c r="H84" s="36" t="str">
        <f aca="false">IF(G84&lt;30,"Kém",IF(G84&lt;=49,"Yếu",IF(G84&lt;=59,"TB",IF(G84&lt;=69,"TBK",IF(G84&lt;=79,"Khá",IF(G84&lt;=89,"Tốt","Xuất sắc"))))))</f>
        <v>Khá</v>
      </c>
      <c r="I84" s="77"/>
    </row>
    <row r="85" customFormat="false" ht="18" hidden="false" customHeight="true" outlineLevel="0" collapsed="false">
      <c r="A85" s="30" t="n">
        <v>80</v>
      </c>
      <c r="B85" s="30" t="n">
        <v>11</v>
      </c>
      <c r="C85" s="74" t="s">
        <v>163</v>
      </c>
      <c r="D85" s="75" t="s">
        <v>212</v>
      </c>
      <c r="E85" s="63" t="s">
        <v>213</v>
      </c>
      <c r="F85" s="76" t="s">
        <v>194</v>
      </c>
      <c r="G85" s="30" t="n">
        <v>77</v>
      </c>
      <c r="H85" s="36" t="str">
        <f aca="false">IF(G85&lt;30,"Kém",IF(G85&lt;=49,"Yếu",IF(G85&lt;=59,"TB",IF(G85&lt;=69,"TBK",IF(G85&lt;=79,"Khá",IF(G85&lt;=89,"Tốt","Xuất sắc"))))))</f>
        <v>Khá</v>
      </c>
      <c r="I85" s="77"/>
    </row>
    <row r="86" customFormat="false" ht="18" hidden="false" customHeight="true" outlineLevel="0" collapsed="false">
      <c r="A86" s="39" t="n">
        <v>81</v>
      </c>
      <c r="B86" s="30" t="n">
        <v>12</v>
      </c>
      <c r="C86" s="74" t="s">
        <v>28</v>
      </c>
      <c r="D86" s="75" t="s">
        <v>46</v>
      </c>
      <c r="E86" s="63" t="s">
        <v>214</v>
      </c>
      <c r="F86" s="76" t="s">
        <v>194</v>
      </c>
      <c r="G86" s="30" t="n">
        <v>64</v>
      </c>
      <c r="H86" s="36" t="str">
        <f aca="false">IF(G86&lt;30,"Kém",IF(G86&lt;=49,"Yếu",IF(G86&lt;=59,"TB",IF(G86&lt;=69,"TBK",IF(G86&lt;=79,"Khá",IF(G86&lt;=89,"Tốt","Xuất sắc"))))))</f>
        <v>TBK</v>
      </c>
      <c r="I86" s="77"/>
    </row>
    <row r="87" customFormat="false" ht="18" hidden="false" customHeight="true" outlineLevel="0" collapsed="false">
      <c r="A87" s="30" t="n">
        <v>82</v>
      </c>
      <c r="B87" s="30" t="n">
        <v>13</v>
      </c>
      <c r="C87" s="74" t="s">
        <v>215</v>
      </c>
      <c r="D87" s="75" t="s">
        <v>216</v>
      </c>
      <c r="E87" s="63" t="s">
        <v>217</v>
      </c>
      <c r="F87" s="76" t="s">
        <v>194</v>
      </c>
      <c r="G87" s="30" t="n">
        <v>59</v>
      </c>
      <c r="H87" s="36" t="str">
        <f aca="false">IF(G87&lt;30,"Kém",IF(G87&lt;=49,"Yếu",IF(G87&lt;=59,"TB",IF(G87&lt;=69,"TBK",IF(G87&lt;=79,"Khá",IF(G87&lt;=89,"Tốt","Xuất sắc"))))))</f>
        <v>TB</v>
      </c>
      <c r="I87" s="77"/>
    </row>
    <row r="88" customFormat="false" ht="18" hidden="false" customHeight="true" outlineLevel="0" collapsed="false">
      <c r="A88" s="39" t="n">
        <v>83</v>
      </c>
      <c r="B88" s="30" t="n">
        <v>14</v>
      </c>
      <c r="C88" s="74" t="s">
        <v>22</v>
      </c>
      <c r="D88" s="75" t="s">
        <v>218</v>
      </c>
      <c r="E88" s="63" t="s">
        <v>219</v>
      </c>
      <c r="F88" s="76" t="s">
        <v>194</v>
      </c>
      <c r="G88" s="30" t="n">
        <v>77</v>
      </c>
      <c r="H88" s="36" t="str">
        <f aca="false">IF(G88&lt;30,"Kém",IF(G88&lt;=49,"Yếu",IF(G88&lt;=59,"TB",IF(G88&lt;=69,"TBK",IF(G88&lt;=79,"Khá",IF(G88&lt;=89,"Tốt","Xuất sắc"))))))</f>
        <v>Khá</v>
      </c>
      <c r="I88" s="77"/>
    </row>
    <row r="89" customFormat="false" ht="18" hidden="false" customHeight="true" outlineLevel="0" collapsed="false">
      <c r="A89" s="30" t="n">
        <v>84</v>
      </c>
      <c r="B89" s="30" t="n">
        <v>15</v>
      </c>
      <c r="C89" s="74" t="s">
        <v>149</v>
      </c>
      <c r="D89" s="75" t="s">
        <v>220</v>
      </c>
      <c r="E89" s="63" t="s">
        <v>221</v>
      </c>
      <c r="F89" s="76" t="s">
        <v>194</v>
      </c>
      <c r="G89" s="30" t="n">
        <v>75</v>
      </c>
      <c r="H89" s="36" t="str">
        <f aca="false">IF(G89&lt;30,"Kém",IF(G89&lt;=49,"Yếu",IF(G89&lt;=59,"TB",IF(G89&lt;=69,"TBK",IF(G89&lt;=79,"Khá",IF(G89&lt;=89,"Tốt","Xuất sắc"))))))</f>
        <v>Khá</v>
      </c>
      <c r="I89" s="77"/>
    </row>
    <row r="90" customFormat="false" ht="18" hidden="false" customHeight="true" outlineLevel="0" collapsed="false">
      <c r="A90" s="39" t="n">
        <v>85</v>
      </c>
      <c r="B90" s="30" t="n">
        <v>16</v>
      </c>
      <c r="C90" s="74" t="s">
        <v>222</v>
      </c>
      <c r="D90" s="75" t="s">
        <v>189</v>
      </c>
      <c r="E90" s="63" t="s">
        <v>223</v>
      </c>
      <c r="F90" s="76" t="s">
        <v>194</v>
      </c>
      <c r="G90" s="30" t="n">
        <v>55</v>
      </c>
      <c r="H90" s="36" t="str">
        <f aca="false">IF(G90&lt;30,"Kém",IF(G90&lt;=49,"Yếu",IF(G90&lt;=59,"TB",IF(G90&lt;=69,"TBK",IF(G90&lt;=79,"Khá",IF(G90&lt;=89,"Tốt","Xuất sắc"))))))</f>
        <v>TB</v>
      </c>
      <c r="I90" s="77"/>
    </row>
    <row r="91" customFormat="false" ht="18" hidden="false" customHeight="true" outlineLevel="0" collapsed="false">
      <c r="A91" s="30" t="n">
        <v>86</v>
      </c>
      <c r="B91" s="30" t="n">
        <v>17</v>
      </c>
      <c r="C91" s="74" t="s">
        <v>224</v>
      </c>
      <c r="D91" s="75" t="s">
        <v>225</v>
      </c>
      <c r="E91" s="63" t="s">
        <v>226</v>
      </c>
      <c r="F91" s="76" t="s">
        <v>194</v>
      </c>
      <c r="G91" s="30" t="n">
        <v>68</v>
      </c>
      <c r="H91" s="36" t="str">
        <f aca="false">IF(G91&lt;30,"Kém",IF(G91&lt;=49,"Yếu",IF(G91&lt;=59,"TB",IF(G91&lt;=69,"TBK",IF(G91&lt;=79,"Khá",IF(G91&lt;=89,"Tốt","Xuất sắc"))))))</f>
        <v>TBK</v>
      </c>
      <c r="I91" s="77"/>
    </row>
    <row r="92" customFormat="false" ht="18" hidden="false" customHeight="true" outlineLevel="0" collapsed="false">
      <c r="A92" s="39" t="n">
        <v>87</v>
      </c>
      <c r="B92" s="30" t="n">
        <v>18</v>
      </c>
      <c r="C92" s="74" t="s">
        <v>149</v>
      </c>
      <c r="D92" s="75" t="s">
        <v>227</v>
      </c>
      <c r="E92" s="63" t="s">
        <v>228</v>
      </c>
      <c r="F92" s="76" t="s">
        <v>194</v>
      </c>
      <c r="G92" s="30" t="n">
        <v>59</v>
      </c>
      <c r="H92" s="36" t="str">
        <f aca="false">IF(G92&lt;30,"Kém",IF(G92&lt;=49,"Yếu",IF(G92&lt;=59,"TB",IF(G92&lt;=69,"TBK",IF(G92&lt;=79,"Khá",IF(G92&lt;=89,"Tốt","Xuất sắc"))))))</f>
        <v>TB</v>
      </c>
      <c r="I92" s="77"/>
    </row>
    <row r="93" customFormat="false" ht="18" hidden="false" customHeight="true" outlineLevel="0" collapsed="false">
      <c r="A93" s="30" t="n">
        <v>88</v>
      </c>
      <c r="B93" s="30" t="n">
        <v>19</v>
      </c>
      <c r="C93" s="74" t="s">
        <v>22</v>
      </c>
      <c r="D93" s="75" t="s">
        <v>229</v>
      </c>
      <c r="E93" s="63" t="s">
        <v>141</v>
      </c>
      <c r="F93" s="76" t="s">
        <v>194</v>
      </c>
      <c r="G93" s="30" t="n">
        <v>70</v>
      </c>
      <c r="H93" s="36" t="str">
        <f aca="false">IF(G93&lt;30,"Kém",IF(G93&lt;=49,"Yếu",IF(G93&lt;=59,"TB",IF(G93&lt;=69,"TBK",IF(G93&lt;=79,"Khá",IF(G93&lt;=89,"Tốt","Xuất sắc"))))))</f>
        <v>Khá</v>
      </c>
      <c r="I93" s="77"/>
    </row>
    <row r="94" customFormat="false" ht="18" hidden="false" customHeight="true" outlineLevel="0" collapsed="false">
      <c r="A94" s="39" t="n">
        <v>89</v>
      </c>
      <c r="B94" s="30" t="n">
        <v>1</v>
      </c>
      <c r="C94" s="74" t="s">
        <v>230</v>
      </c>
      <c r="D94" s="75" t="s">
        <v>231</v>
      </c>
      <c r="E94" s="63" t="s">
        <v>232</v>
      </c>
      <c r="F94" s="76" t="s">
        <v>233</v>
      </c>
      <c r="G94" s="30" t="n">
        <v>84</v>
      </c>
      <c r="H94" s="36" t="str">
        <f aca="false">IF(G94&lt;30,"Kém",IF(G94&lt;=49,"Yếu",IF(G94&lt;=59,"TB",IF(G94&lt;=69,"TBK",IF(G94&lt;=79,"Khá",IF(G94&lt;=89,"Tốt","Xuất sắc"))))))</f>
        <v>Tốt</v>
      </c>
      <c r="I94" s="77"/>
    </row>
    <row r="95" customFormat="false" ht="18" hidden="false" customHeight="true" outlineLevel="0" collapsed="false">
      <c r="A95" s="30" t="n">
        <v>90</v>
      </c>
      <c r="B95" s="30" t="n">
        <v>2</v>
      </c>
      <c r="C95" s="74" t="s">
        <v>234</v>
      </c>
      <c r="D95" s="75" t="s">
        <v>112</v>
      </c>
      <c r="E95" s="63" t="s">
        <v>235</v>
      </c>
      <c r="F95" s="76" t="s">
        <v>233</v>
      </c>
      <c r="G95" s="30" t="n">
        <v>92</v>
      </c>
      <c r="H95" s="36" t="str">
        <f aca="false">IF(G95&lt;30,"Kém",IF(G95&lt;=49,"Yếu",IF(G95&lt;=59,"TB",IF(G95&lt;=69,"TBK",IF(G95&lt;=79,"Khá",IF(G95&lt;=89,"Tốt","Xuất sắc"))))))</f>
        <v>Xuất sắc</v>
      </c>
      <c r="I95" s="77"/>
    </row>
    <row r="96" customFormat="false" ht="18" hidden="false" customHeight="true" outlineLevel="0" collapsed="false">
      <c r="A96" s="39" t="n">
        <v>91</v>
      </c>
      <c r="B96" s="30" t="n">
        <v>3</v>
      </c>
      <c r="C96" s="74" t="s">
        <v>50</v>
      </c>
      <c r="D96" s="75" t="s">
        <v>51</v>
      </c>
      <c r="E96" s="63" t="s">
        <v>236</v>
      </c>
      <c r="F96" s="76" t="s">
        <v>233</v>
      </c>
      <c r="G96" s="30" t="n">
        <v>91</v>
      </c>
      <c r="H96" s="36" t="str">
        <f aca="false">IF(G96&lt;30,"Kém",IF(G96&lt;=49,"Yếu",IF(G96&lt;=59,"TB",IF(G96&lt;=69,"TBK",IF(G96&lt;=79,"Khá",IF(G96&lt;=89,"Tốt","Xuất sắc"))))))</f>
        <v>Xuất sắc</v>
      </c>
      <c r="I96" s="77"/>
    </row>
    <row r="97" customFormat="false" ht="18" hidden="false" customHeight="true" outlineLevel="0" collapsed="false">
      <c r="A97" s="30" t="n">
        <v>92</v>
      </c>
      <c r="B97" s="30" t="n">
        <v>4</v>
      </c>
      <c r="C97" s="74" t="s">
        <v>22</v>
      </c>
      <c r="D97" s="75" t="s">
        <v>237</v>
      </c>
      <c r="E97" s="63" t="s">
        <v>238</v>
      </c>
      <c r="F97" s="76" t="s">
        <v>233</v>
      </c>
      <c r="G97" s="30" t="n">
        <v>81</v>
      </c>
      <c r="H97" s="36" t="str">
        <f aca="false">IF(G97&lt;30,"Kém",IF(G97&lt;=49,"Yếu",IF(G97&lt;=59,"TB",IF(G97&lt;=69,"TBK",IF(G97&lt;=79,"Khá",IF(G97&lt;=89,"Tốt","Xuất sắc"))))))</f>
        <v>Tốt</v>
      </c>
      <c r="I97" s="77"/>
    </row>
    <row r="98" customFormat="false" ht="18" hidden="false" customHeight="true" outlineLevel="0" collapsed="false">
      <c r="A98" s="39" t="n">
        <v>93</v>
      </c>
      <c r="B98" s="30" t="n">
        <v>5</v>
      </c>
      <c r="C98" s="74" t="s">
        <v>239</v>
      </c>
      <c r="D98" s="75" t="s">
        <v>240</v>
      </c>
      <c r="E98" s="63" t="s">
        <v>241</v>
      </c>
      <c r="F98" s="76" t="s">
        <v>233</v>
      </c>
      <c r="G98" s="30" t="n">
        <v>76</v>
      </c>
      <c r="H98" s="36" t="str">
        <f aca="false">IF(G98&lt;30,"Kém",IF(G98&lt;=49,"Yếu",IF(G98&lt;=59,"TB",IF(G98&lt;=69,"TBK",IF(G98&lt;=79,"Khá",IF(G98&lt;=89,"Tốt","Xuất sắc"))))))</f>
        <v>Khá</v>
      </c>
      <c r="I98" s="77"/>
    </row>
    <row r="99" customFormat="false" ht="18" hidden="false" customHeight="true" outlineLevel="0" collapsed="false">
      <c r="A99" s="30" t="n">
        <v>94</v>
      </c>
      <c r="B99" s="30" t="n">
        <v>6</v>
      </c>
      <c r="C99" s="74" t="s">
        <v>138</v>
      </c>
      <c r="D99" s="75" t="s">
        <v>240</v>
      </c>
      <c r="E99" s="63" t="s">
        <v>242</v>
      </c>
      <c r="F99" s="76" t="s">
        <v>233</v>
      </c>
      <c r="G99" s="30" t="n">
        <v>91</v>
      </c>
      <c r="H99" s="36" t="str">
        <f aca="false">IF(G99&lt;30,"Kém",IF(G99&lt;=49,"Yếu",IF(G99&lt;=59,"TB",IF(G99&lt;=69,"TBK",IF(G99&lt;=79,"Khá",IF(G99&lt;=89,"Tốt","Xuất sắc"))))))</f>
        <v>Xuất sắc</v>
      </c>
      <c r="I99" s="77"/>
    </row>
    <row r="100" customFormat="false" ht="18" hidden="false" customHeight="true" outlineLevel="0" collapsed="false">
      <c r="A100" s="39" t="n">
        <v>95</v>
      </c>
      <c r="B100" s="30" t="n">
        <v>7</v>
      </c>
      <c r="C100" s="74" t="s">
        <v>243</v>
      </c>
      <c r="D100" s="75" t="s">
        <v>244</v>
      </c>
      <c r="E100" s="63" t="s">
        <v>245</v>
      </c>
      <c r="F100" s="76" t="s">
        <v>233</v>
      </c>
      <c r="G100" s="30" t="n">
        <v>80</v>
      </c>
      <c r="H100" s="36" t="str">
        <f aca="false">IF(G100&lt;30,"Kém",IF(G100&lt;=49,"Yếu",IF(G100&lt;=59,"TB",IF(G100&lt;=69,"TBK",IF(G100&lt;=79,"Khá",IF(G100&lt;=89,"Tốt","Xuất sắc"))))))</f>
        <v>Tốt</v>
      </c>
      <c r="I100" s="77"/>
    </row>
    <row r="101" customFormat="false" ht="18" hidden="false" customHeight="true" outlineLevel="0" collapsed="false">
      <c r="A101" s="30" t="n">
        <v>96</v>
      </c>
      <c r="B101" s="30" t="n">
        <v>8</v>
      </c>
      <c r="C101" s="74" t="s">
        <v>22</v>
      </c>
      <c r="D101" s="75" t="s">
        <v>31</v>
      </c>
      <c r="E101" s="63" t="s">
        <v>246</v>
      </c>
      <c r="F101" s="76" t="s">
        <v>233</v>
      </c>
      <c r="G101" s="30" t="n">
        <v>92</v>
      </c>
      <c r="H101" s="36" t="str">
        <f aca="false">IF(G101&lt;30,"Kém",IF(G101&lt;=49,"Yếu",IF(G101&lt;=59,"TB",IF(G101&lt;=69,"TBK",IF(G101&lt;=79,"Khá",IF(G101&lt;=89,"Tốt","Xuất sắc"))))))</f>
        <v>Xuất sắc</v>
      </c>
      <c r="I101" s="77"/>
    </row>
    <row r="102" customFormat="false" ht="18" hidden="false" customHeight="true" outlineLevel="0" collapsed="false">
      <c r="A102" s="39" t="n">
        <v>97</v>
      </c>
      <c r="B102" s="30" t="n">
        <v>9</v>
      </c>
      <c r="C102" s="74" t="s">
        <v>247</v>
      </c>
      <c r="D102" s="75" t="s">
        <v>248</v>
      </c>
      <c r="E102" s="63" t="s">
        <v>249</v>
      </c>
      <c r="F102" s="76" t="s">
        <v>233</v>
      </c>
      <c r="G102" s="30" t="n">
        <v>72</v>
      </c>
      <c r="H102" s="36" t="str">
        <f aca="false">IF(G102&lt;30,"Kém",IF(G102&lt;=49,"Yếu",IF(G102&lt;=59,"TB",IF(G102&lt;=69,"TBK",IF(G102&lt;=79,"Khá",IF(G102&lt;=89,"Tốt","Xuất sắc"))))))</f>
        <v>Khá</v>
      </c>
      <c r="I102" s="77"/>
    </row>
    <row r="103" s="50" customFormat="true" ht="18" hidden="false" customHeight="true" outlineLevel="0" collapsed="false">
      <c r="A103" s="78" t="n">
        <v>98</v>
      </c>
      <c r="B103" s="79" t="n">
        <v>10</v>
      </c>
      <c r="C103" s="80" t="s">
        <v>154</v>
      </c>
      <c r="D103" s="81" t="s">
        <v>250</v>
      </c>
      <c r="E103" s="82" t="s">
        <v>251</v>
      </c>
      <c r="F103" s="83" t="s">
        <v>233</v>
      </c>
      <c r="G103" s="79"/>
      <c r="H103" s="84" t="s">
        <v>33</v>
      </c>
      <c r="I103" s="82" t="s">
        <v>34</v>
      </c>
      <c r="J103" s="49"/>
      <c r="K103" s="49"/>
      <c r="L103" s="49"/>
      <c r="M103" s="49"/>
      <c r="N103" s="49"/>
      <c r="O103" s="49"/>
      <c r="P103" s="49"/>
    </row>
    <row r="104" s="85" customFormat="true" ht="35.25" hidden="false" customHeight="true" outlineLevel="0" collapsed="false">
      <c r="E104" s="86"/>
      <c r="F104" s="87" t="s">
        <v>252</v>
      </c>
      <c r="G104" s="87"/>
      <c r="H104" s="87"/>
      <c r="I104" s="87"/>
    </row>
    <row r="105" s="89" customFormat="true" ht="17.25" hidden="false" customHeight="true" outlineLevel="0" collapsed="false">
      <c r="A105" s="5" t="s">
        <v>253</v>
      </c>
      <c r="B105" s="5"/>
      <c r="C105" s="5"/>
      <c r="D105" s="5"/>
      <c r="E105" s="88"/>
      <c r="F105" s="5" t="s">
        <v>254</v>
      </c>
      <c r="G105" s="5"/>
      <c r="H105" s="5"/>
      <c r="I105" s="5"/>
    </row>
    <row r="106" customFormat="false" ht="15.75" hidden="false" customHeight="false" outlineLevel="0" collapsed="false">
      <c r="A106" s="2"/>
      <c r="B106" s="2"/>
      <c r="E106" s="1"/>
      <c r="F106" s="90"/>
      <c r="G106" s="2"/>
      <c r="I106" s="2"/>
      <c r="J106" s="2"/>
      <c r="K106" s="2"/>
      <c r="L106" s="2"/>
      <c r="M106" s="2"/>
      <c r="N106" s="2"/>
      <c r="O106" s="2"/>
      <c r="P106" s="2"/>
    </row>
    <row r="107" s="92" customFormat="true" ht="45" hidden="false" customHeight="true" outlineLevel="0" collapsed="false">
      <c r="A107" s="9" t="s">
        <v>255</v>
      </c>
      <c r="B107" s="9"/>
      <c r="C107" s="9"/>
      <c r="D107" s="9"/>
      <c r="E107" s="91"/>
      <c r="F107" s="9" t="s">
        <v>256</v>
      </c>
      <c r="G107" s="9"/>
      <c r="H107" s="9"/>
      <c r="I107" s="9"/>
    </row>
  </sheetData>
  <mergeCells count="11">
    <mergeCell ref="A1:D1"/>
    <mergeCell ref="E1:I1"/>
    <mergeCell ref="A2:D2"/>
    <mergeCell ref="E2:I2"/>
    <mergeCell ref="A3:D3"/>
    <mergeCell ref="A4:I4"/>
    <mergeCell ref="F104:I104"/>
    <mergeCell ref="A105:D105"/>
    <mergeCell ref="F105:I105"/>
    <mergeCell ref="A107:D107"/>
    <mergeCell ref="F107:I107"/>
  </mergeCells>
  <printOptions headings="false" gridLines="false" gridLinesSet="true" horizontalCentered="true" verticalCentered="false"/>
  <pageMargins left="0.7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.5"/>
    <col collapsed="false" customWidth="true" hidden="false" outlineLevel="0" max="3" min="3" style="2" width="12.87"/>
    <col collapsed="false" customWidth="true" hidden="false" outlineLevel="0" max="4" min="4" style="2" width="8.11"/>
    <col collapsed="false" customWidth="true" hidden="false" outlineLevel="0" max="5" min="5" style="1" width="11.36"/>
    <col collapsed="false" customWidth="true" hidden="false" outlineLevel="0" max="6" min="6" style="1" width="12.62"/>
    <col collapsed="false" customWidth="true" hidden="false" outlineLevel="0" max="7" min="7" style="1" width="6.36"/>
    <col collapsed="false" customWidth="true" hidden="false" outlineLevel="0" max="8" min="8" style="2" width="9.12"/>
    <col collapsed="false" customWidth="true" hidden="false" outlineLevel="0" max="9" min="9" style="3" width="12.24"/>
    <col collapsed="false" customWidth="false" hidden="false" outlineLevel="0" max="16" min="10" style="3" width="8.99"/>
    <col collapsed="false" customWidth="false" hidden="false" outlineLevel="0" max="257" min="17" style="2" width="8.99"/>
  </cols>
  <sheetData>
    <row r="1" s="7" customFormat="true" ht="17.1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6"/>
      <c r="K1" s="6"/>
      <c r="L1" s="6"/>
      <c r="M1" s="6"/>
      <c r="N1" s="6"/>
      <c r="O1" s="6"/>
      <c r="P1" s="6"/>
    </row>
    <row r="2" customFormat="false" ht="17.1" hidden="false" customHeight="true" outlineLevel="0" collapsed="false">
      <c r="A2" s="8" t="s">
        <v>2</v>
      </c>
      <c r="B2" s="8"/>
      <c r="C2" s="8"/>
      <c r="D2" s="8"/>
      <c r="E2" s="9" t="s">
        <v>3</v>
      </c>
      <c r="F2" s="9"/>
      <c r="G2" s="9"/>
      <c r="H2" s="9"/>
      <c r="I2" s="9"/>
    </row>
    <row r="3" customFormat="false" ht="17.1" hidden="false" customHeight="true" outlineLevel="0" collapsed="false">
      <c r="A3" s="10" t="s">
        <v>4</v>
      </c>
      <c r="B3" s="10"/>
      <c r="C3" s="10"/>
      <c r="D3" s="10"/>
      <c r="E3" s="11"/>
      <c r="F3" s="11"/>
      <c r="H3" s="1"/>
      <c r="I3" s="12"/>
    </row>
    <row r="4" customFormat="false" ht="114.7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</row>
    <row r="5" s="21" customFormat="true" ht="48.75" hidden="false" customHeight="true" outlineLevel="0" collapsed="false">
      <c r="A5" s="14" t="s">
        <v>6</v>
      </c>
      <c r="B5" s="15" t="s">
        <v>7</v>
      </c>
      <c r="C5" s="16" t="s">
        <v>8</v>
      </c>
      <c r="D5" s="17" t="s">
        <v>9</v>
      </c>
      <c r="E5" s="17" t="s">
        <v>10</v>
      </c>
      <c r="F5" s="18" t="s">
        <v>11</v>
      </c>
      <c r="G5" s="18" t="s">
        <v>12</v>
      </c>
      <c r="H5" s="18" t="s">
        <v>13</v>
      </c>
      <c r="I5" s="19" t="s">
        <v>14</v>
      </c>
      <c r="J5" s="20"/>
      <c r="K5" s="20"/>
      <c r="L5" s="20"/>
      <c r="M5" s="20"/>
      <c r="N5" s="20"/>
      <c r="O5" s="20"/>
      <c r="P5" s="20"/>
    </row>
    <row r="6" customFormat="false" ht="18" hidden="false" customHeight="true" outlineLevel="0" collapsed="false">
      <c r="A6" s="30" t="n">
        <v>1</v>
      </c>
      <c r="B6" s="30" t="n">
        <v>1</v>
      </c>
      <c r="C6" s="51" t="s">
        <v>22</v>
      </c>
      <c r="D6" s="52" t="s">
        <v>38</v>
      </c>
      <c r="E6" s="33" t="s">
        <v>39</v>
      </c>
      <c r="F6" s="34" t="s">
        <v>18</v>
      </c>
      <c r="G6" s="35" t="n">
        <v>81</v>
      </c>
      <c r="H6" s="36" t="str">
        <f aca="false">IF(G6&lt;30,"Kém",IF(G6&lt;=49,"Yếu",IF(G6&lt;=59,"TB",IF(G6&lt;=69,"TBK",IF(G6&lt;=79,"Khá",IF(G6&lt;=89,"Tốt","Xuất sắc"))))))</f>
        <v>Tốt</v>
      </c>
      <c r="I6" s="37"/>
      <c r="J6" s="3" t="n">
        <v>1</v>
      </c>
    </row>
    <row r="7" customFormat="false" ht="18" hidden="false" customHeight="true" outlineLevel="0" collapsed="false">
      <c r="A7" s="30" t="n">
        <v>2</v>
      </c>
      <c r="B7" s="30" t="n">
        <v>2</v>
      </c>
      <c r="C7" s="41" t="s">
        <v>22</v>
      </c>
      <c r="D7" s="40" t="s">
        <v>43</v>
      </c>
      <c r="E7" s="33" t="s">
        <v>44</v>
      </c>
      <c r="F7" s="34" t="s">
        <v>18</v>
      </c>
      <c r="G7" s="35" t="n">
        <v>83</v>
      </c>
      <c r="H7" s="36" t="str">
        <f aca="false">IF(G7&lt;30,"Kém",IF(G7&lt;=49,"Yếu",IF(G7&lt;=59,"TB",IF(G7&lt;=69,"TBK",IF(G7&lt;=79,"Khá",IF(G7&lt;=89,"Tốt","Xuất sắc"))))))</f>
        <v>Tốt</v>
      </c>
      <c r="I7" s="37"/>
      <c r="J7" s="3" t="n">
        <v>2</v>
      </c>
    </row>
    <row r="8" customFormat="false" ht="18" hidden="false" customHeight="true" outlineLevel="0" collapsed="false">
      <c r="A8" s="39" t="n">
        <v>3</v>
      </c>
      <c r="B8" s="39" t="n">
        <v>3</v>
      </c>
      <c r="C8" s="53" t="s">
        <v>45</v>
      </c>
      <c r="D8" s="54" t="s">
        <v>46</v>
      </c>
      <c r="E8" s="33" t="s">
        <v>47</v>
      </c>
      <c r="F8" s="34" t="s">
        <v>18</v>
      </c>
      <c r="G8" s="35" t="n">
        <v>81</v>
      </c>
      <c r="H8" s="36" t="str">
        <f aca="false">IF(G8&lt;30,"Kém",IF(G8&lt;=49,"Yếu",IF(G8&lt;=59,"TB",IF(G8&lt;=69,"TBK",IF(G8&lt;=79,"Khá",IF(G8&lt;=89,"Tốt","Xuất sắc"))))))</f>
        <v>Tốt</v>
      </c>
      <c r="I8" s="37"/>
      <c r="J8" s="3" t="n">
        <v>3</v>
      </c>
    </row>
    <row r="9" customFormat="false" ht="18" hidden="false" customHeight="true" outlineLevel="0" collapsed="false">
      <c r="A9" s="30" t="n">
        <v>4</v>
      </c>
      <c r="B9" s="30" t="n">
        <v>4</v>
      </c>
      <c r="C9" s="55" t="s">
        <v>57</v>
      </c>
      <c r="D9" s="56" t="s">
        <v>58</v>
      </c>
      <c r="E9" s="33" t="s">
        <v>59</v>
      </c>
      <c r="F9" s="34" t="s">
        <v>18</v>
      </c>
      <c r="G9" s="57" t="n">
        <v>83</v>
      </c>
      <c r="H9" s="36" t="str">
        <f aca="false">IF(G9&lt;30,"Kém",IF(G9&lt;=49,"Yếu",IF(G9&lt;=59,"TB",IF(G9&lt;=69,"TBK",IF(G9&lt;=79,"Khá",IF(G9&lt;=89,"Tốt","Xuất sắc"))))))</f>
        <v>Tốt</v>
      </c>
      <c r="I9" s="58"/>
      <c r="J9" s="3" t="n">
        <v>4</v>
      </c>
      <c r="K9" s="59"/>
      <c r="L9" s="59"/>
      <c r="M9" s="59"/>
      <c r="N9" s="59"/>
      <c r="O9" s="59"/>
      <c r="P9" s="59"/>
    </row>
    <row r="10" customFormat="false" ht="18" hidden="false" customHeight="true" outlineLevel="0" collapsed="false">
      <c r="A10" s="39" t="n">
        <v>5</v>
      </c>
      <c r="B10" s="39" t="n">
        <v>5</v>
      </c>
      <c r="C10" s="41" t="s">
        <v>63</v>
      </c>
      <c r="D10" s="40" t="s">
        <v>64</v>
      </c>
      <c r="E10" s="33" t="s">
        <v>65</v>
      </c>
      <c r="F10" s="34" t="s">
        <v>18</v>
      </c>
      <c r="G10" s="35" t="n">
        <v>86</v>
      </c>
      <c r="H10" s="36" t="str">
        <f aca="false">IF(G10&lt;30,"Kém",IF(G10&lt;=49,"Yếu",IF(G10&lt;=59,"TB",IF(G10&lt;=69,"TBK",IF(G10&lt;=79,"Khá",IF(G10&lt;=89,"Tốt","Xuất sắc"))))))</f>
        <v>Tốt</v>
      </c>
      <c r="I10" s="37"/>
      <c r="J10" s="3" t="n">
        <v>5</v>
      </c>
    </row>
    <row r="11" customFormat="false" ht="18" hidden="false" customHeight="true" outlineLevel="0" collapsed="false">
      <c r="A11" s="30" t="n">
        <v>6</v>
      </c>
      <c r="B11" s="30" t="n">
        <v>6</v>
      </c>
      <c r="C11" s="31" t="s">
        <v>66</v>
      </c>
      <c r="D11" s="32" t="s">
        <v>67</v>
      </c>
      <c r="E11" s="33" t="s">
        <v>68</v>
      </c>
      <c r="F11" s="34" t="s">
        <v>18</v>
      </c>
      <c r="G11" s="35" t="n">
        <v>83</v>
      </c>
      <c r="H11" s="36" t="str">
        <f aca="false">IF(G11&lt;30,"Kém",IF(G11&lt;=49,"Yếu",IF(G11&lt;=59,"TB",IF(G11&lt;=69,"TBK",IF(G11&lt;=79,"Khá",IF(G11&lt;=89,"Tốt","Xuất sắc"))))))</f>
        <v>Tốt</v>
      </c>
      <c r="I11" s="37"/>
      <c r="J11" s="3" t="n">
        <v>6</v>
      </c>
    </row>
    <row r="12" customFormat="false" ht="18" hidden="false" customHeight="true" outlineLevel="0" collapsed="false">
      <c r="A12" s="39" t="n">
        <v>7</v>
      </c>
      <c r="B12" s="22" t="n">
        <v>1</v>
      </c>
      <c r="C12" s="23" t="s">
        <v>15</v>
      </c>
      <c r="D12" s="24" t="s">
        <v>16</v>
      </c>
      <c r="E12" s="25" t="s">
        <v>17</v>
      </c>
      <c r="F12" s="26" t="s">
        <v>18</v>
      </c>
      <c r="G12" s="27" t="n">
        <v>76</v>
      </c>
      <c r="H12" s="28" t="str">
        <f aca="false">IF(G12&lt;30,"Kém",IF(G12&lt;=49,"Yếu",IF(G12&lt;=59,"TB",IF(G12&lt;=69,"TBK",IF(G12&lt;=79,"Khá",IF(G12&lt;=89,"Tốt","Xuất sắc"))))))</f>
        <v>Khá</v>
      </c>
      <c r="I12" s="29"/>
      <c r="J12" s="3" t="n">
        <v>7</v>
      </c>
    </row>
    <row r="13" customFormat="false" ht="18" hidden="false" customHeight="true" outlineLevel="0" collapsed="false">
      <c r="A13" s="30" t="n">
        <v>8</v>
      </c>
      <c r="B13" s="39" t="n">
        <v>2</v>
      </c>
      <c r="C13" s="31" t="s">
        <v>22</v>
      </c>
      <c r="D13" s="32" t="s">
        <v>23</v>
      </c>
      <c r="E13" s="33" t="s">
        <v>24</v>
      </c>
      <c r="F13" s="34" t="s">
        <v>18</v>
      </c>
      <c r="G13" s="35" t="n">
        <v>73</v>
      </c>
      <c r="H13" s="36" t="str">
        <f aca="false">IF(G13&lt;30,"Kém",IF(G13&lt;=49,"Yếu",IF(G13&lt;=59,"TB",IF(G13&lt;=69,"TBK",IF(G13&lt;=79,"Khá",IF(G13&lt;=89,"Tốt","Xuất sắc"))))))</f>
        <v>Khá</v>
      </c>
      <c r="I13" s="37"/>
      <c r="J13" s="3" t="n">
        <v>8</v>
      </c>
    </row>
    <row r="14" customFormat="false" ht="18" hidden="false" customHeight="true" outlineLevel="0" collapsed="false">
      <c r="A14" s="39" t="n">
        <v>9</v>
      </c>
      <c r="B14" s="22" t="n">
        <v>3</v>
      </c>
      <c r="C14" s="31" t="s">
        <v>25</v>
      </c>
      <c r="D14" s="40" t="s">
        <v>26</v>
      </c>
      <c r="E14" s="33" t="s">
        <v>27</v>
      </c>
      <c r="F14" s="34" t="s">
        <v>18</v>
      </c>
      <c r="G14" s="35" t="n">
        <v>74</v>
      </c>
      <c r="H14" s="36" t="str">
        <f aca="false">IF(G14&lt;30,"Kém",IF(G14&lt;=49,"Yếu",IF(G14&lt;=59,"TB",IF(G14&lt;=69,"TBK",IF(G14&lt;=79,"Khá",IF(G14&lt;=89,"Tốt","Xuất sắc"))))))</f>
        <v>Khá</v>
      </c>
      <c r="I14" s="37"/>
      <c r="J14" s="3" t="n">
        <v>9</v>
      </c>
    </row>
    <row r="15" customFormat="false" ht="18" hidden="false" customHeight="true" outlineLevel="0" collapsed="false">
      <c r="A15" s="30" t="n">
        <v>10</v>
      </c>
      <c r="B15" s="39" t="n">
        <v>4</v>
      </c>
      <c r="C15" s="31" t="s">
        <v>35</v>
      </c>
      <c r="D15" s="40" t="s">
        <v>36</v>
      </c>
      <c r="E15" s="33" t="s">
        <v>37</v>
      </c>
      <c r="F15" s="34" t="s">
        <v>18</v>
      </c>
      <c r="G15" s="35" t="n">
        <v>71</v>
      </c>
      <c r="H15" s="36" t="str">
        <f aca="false">IF(G15&lt;30,"Kém",IF(G15&lt;=49,"Yếu",IF(G15&lt;=59,"TB",IF(G15&lt;=69,"TBK",IF(G15&lt;=79,"Khá",IF(G15&lt;=89,"Tốt","Xuất sắc"))))))</f>
        <v>Khá</v>
      </c>
      <c r="I15" s="37"/>
      <c r="J15" s="3" t="n">
        <v>10</v>
      </c>
    </row>
    <row r="16" customFormat="false" ht="18" hidden="false" customHeight="true" outlineLevel="0" collapsed="false">
      <c r="A16" s="39" t="n">
        <v>11</v>
      </c>
      <c r="B16" s="22" t="n">
        <v>5</v>
      </c>
      <c r="C16" s="41" t="s">
        <v>40</v>
      </c>
      <c r="D16" s="40" t="s">
        <v>41</v>
      </c>
      <c r="E16" s="33" t="s">
        <v>42</v>
      </c>
      <c r="F16" s="34" t="s">
        <v>18</v>
      </c>
      <c r="G16" s="35" t="n">
        <v>71</v>
      </c>
      <c r="H16" s="36" t="str">
        <f aca="false">IF(G16&lt;30,"Kém",IF(G16&lt;=49,"Yếu",IF(G16&lt;=59,"TB",IF(G16&lt;=69,"TBK",IF(G16&lt;=79,"Khá",IF(G16&lt;=89,"Tốt","Xuất sắc"))))))</f>
        <v>Khá</v>
      </c>
      <c r="I16" s="37"/>
      <c r="J16" s="3" t="n">
        <v>11</v>
      </c>
    </row>
    <row r="17" customFormat="false" ht="18" hidden="false" customHeight="true" outlineLevel="0" collapsed="false">
      <c r="A17" s="30" t="n">
        <v>12</v>
      </c>
      <c r="B17" s="39" t="n">
        <v>6</v>
      </c>
      <c r="C17" s="55" t="s">
        <v>50</v>
      </c>
      <c r="D17" s="56" t="s">
        <v>51</v>
      </c>
      <c r="E17" s="33" t="s">
        <v>52</v>
      </c>
      <c r="F17" s="34" t="s">
        <v>18</v>
      </c>
      <c r="G17" s="35" t="n">
        <v>73</v>
      </c>
      <c r="H17" s="36" t="str">
        <f aca="false">IF(G17&lt;30,"Kém",IF(G17&lt;=49,"Yếu",IF(G17&lt;=59,"TB",IF(G17&lt;=69,"TBK",IF(G17&lt;=79,"Khá",IF(G17&lt;=89,"Tốt","Xuất sắc"))))))</f>
        <v>Khá</v>
      </c>
      <c r="I17" s="37"/>
      <c r="J17" s="3" t="n">
        <v>12</v>
      </c>
    </row>
    <row r="18" customFormat="false" ht="18" hidden="false" customHeight="true" outlineLevel="0" collapsed="false">
      <c r="A18" s="39" t="n">
        <v>13</v>
      </c>
      <c r="B18" s="22" t="n">
        <v>7</v>
      </c>
      <c r="C18" s="41" t="s">
        <v>22</v>
      </c>
      <c r="D18" s="40" t="s">
        <v>53</v>
      </c>
      <c r="E18" s="33" t="s">
        <v>54</v>
      </c>
      <c r="F18" s="34" t="s">
        <v>18</v>
      </c>
      <c r="G18" s="35" t="n">
        <v>74</v>
      </c>
      <c r="H18" s="36" t="str">
        <f aca="false">IF(G18&lt;30,"Kém",IF(G18&lt;=49,"Yếu",IF(G18&lt;=59,"TB",IF(G18&lt;=69,"TBK",IF(G18&lt;=79,"Khá",IF(G18&lt;=89,"Tốt","Xuất sắc"))))))</f>
        <v>Khá</v>
      </c>
      <c r="I18" s="37"/>
      <c r="J18" s="3" t="n">
        <v>13</v>
      </c>
    </row>
    <row r="19" customFormat="false" ht="18" hidden="false" customHeight="true" outlineLevel="0" collapsed="false">
      <c r="A19" s="30" t="n">
        <v>14</v>
      </c>
      <c r="B19" s="39" t="n">
        <v>8</v>
      </c>
      <c r="C19" s="31" t="s">
        <v>60</v>
      </c>
      <c r="D19" s="56" t="s">
        <v>61</v>
      </c>
      <c r="E19" s="33" t="s">
        <v>62</v>
      </c>
      <c r="F19" s="34" t="s">
        <v>18</v>
      </c>
      <c r="G19" s="35" t="n">
        <v>71</v>
      </c>
      <c r="H19" s="36" t="str">
        <f aca="false">IF(G19&lt;30,"Kém",IF(G19&lt;=49,"Yếu",IF(G19&lt;=59,"TB",IF(G19&lt;=69,"TBK",IF(G19&lt;=79,"Khá",IF(G19&lt;=89,"Tốt","Xuất sắc"))))))</f>
        <v>Khá</v>
      </c>
      <c r="I19" s="37"/>
      <c r="J19" s="3" t="n">
        <v>14</v>
      </c>
    </row>
    <row r="20" customFormat="false" ht="18" hidden="false" customHeight="true" outlineLevel="0" collapsed="false">
      <c r="A20" s="39" t="n">
        <v>15</v>
      </c>
      <c r="B20" s="22" t="n">
        <v>9</v>
      </c>
      <c r="C20" s="31" t="s">
        <v>69</v>
      </c>
      <c r="D20" s="32" t="s">
        <v>70</v>
      </c>
      <c r="E20" s="33" t="s">
        <v>71</v>
      </c>
      <c r="F20" s="34" t="s">
        <v>18</v>
      </c>
      <c r="G20" s="35" t="n">
        <v>71</v>
      </c>
      <c r="H20" s="36" t="str">
        <f aca="false">IF(G20&lt;30,"Kém",IF(G20&lt;=49,"Yếu",IF(G20&lt;=59,"TB",IF(G20&lt;=69,"TBK",IF(G20&lt;=79,"Khá",IF(G20&lt;=89,"Tốt","Xuất sắc"))))))</f>
        <v>Khá</v>
      </c>
      <c r="I20" s="37"/>
      <c r="J20" s="3" t="n">
        <v>15</v>
      </c>
    </row>
    <row r="21" s="38" customFormat="true" ht="18" hidden="false" customHeight="true" outlineLevel="0" collapsed="false">
      <c r="A21" s="30" t="n">
        <v>16</v>
      </c>
      <c r="B21" s="30" t="n">
        <v>1</v>
      </c>
      <c r="C21" s="31" t="s">
        <v>19</v>
      </c>
      <c r="D21" s="32" t="s">
        <v>20</v>
      </c>
      <c r="E21" s="33" t="s">
        <v>21</v>
      </c>
      <c r="F21" s="34" t="s">
        <v>18</v>
      </c>
      <c r="G21" s="35" t="n">
        <v>69</v>
      </c>
      <c r="H21" s="36" t="str">
        <f aca="false">IF(G21&lt;30,"Kém",IF(G21&lt;=49,"Yếu",IF(G21&lt;=59,"TB",IF(G21&lt;=69,"TBK",IF(G21&lt;=79,"Khá",IF(G21&lt;=89,"Tốt","Xuất sắc"))))))</f>
        <v>TBK</v>
      </c>
      <c r="I21" s="37"/>
      <c r="J21" s="3" t="n">
        <v>16</v>
      </c>
      <c r="K21" s="3"/>
      <c r="L21" s="3"/>
      <c r="M21" s="3"/>
      <c r="N21" s="3"/>
      <c r="O21" s="3"/>
      <c r="P21" s="3"/>
    </row>
    <row r="22" customFormat="false" ht="18" hidden="false" customHeight="true" outlineLevel="0" collapsed="false">
      <c r="A22" s="39" t="n">
        <v>17</v>
      </c>
      <c r="B22" s="39" t="n">
        <v>2</v>
      </c>
      <c r="C22" s="41" t="s">
        <v>28</v>
      </c>
      <c r="D22" s="40" t="s">
        <v>29</v>
      </c>
      <c r="E22" s="33" t="s">
        <v>30</v>
      </c>
      <c r="F22" s="34" t="s">
        <v>18</v>
      </c>
      <c r="G22" s="35" t="n">
        <v>61</v>
      </c>
      <c r="H22" s="36" t="str">
        <f aca="false">IF(G22&lt;30,"Kém",IF(G22&lt;=49,"Yếu",IF(G22&lt;=59,"TB",IF(G22&lt;=69,"TBK",IF(G22&lt;=79,"Khá",IF(G22&lt;=89,"Tốt","Xuất sắc"))))))</f>
        <v>TBK</v>
      </c>
      <c r="I22" s="37"/>
      <c r="J22" s="3" t="n">
        <v>17</v>
      </c>
    </row>
    <row r="23" customFormat="false" ht="18" hidden="false" customHeight="true" outlineLevel="0" collapsed="false">
      <c r="A23" s="30" t="n">
        <v>18</v>
      </c>
      <c r="B23" s="30" t="n">
        <v>3</v>
      </c>
      <c r="C23" s="31" t="s">
        <v>48</v>
      </c>
      <c r="D23" s="32" t="s">
        <v>46</v>
      </c>
      <c r="E23" s="33" t="s">
        <v>49</v>
      </c>
      <c r="F23" s="34" t="s">
        <v>18</v>
      </c>
      <c r="G23" s="35" t="n">
        <v>69</v>
      </c>
      <c r="H23" s="36" t="str">
        <f aca="false">IF(G23&lt;30,"Kém",IF(G23&lt;=49,"Yếu",IF(G23&lt;=59,"TB",IF(G23&lt;=69,"TBK",IF(G23&lt;=79,"Khá",IF(G23&lt;=89,"Tốt","Xuất sắc"))))))</f>
        <v>TBK</v>
      </c>
      <c r="I23" s="37"/>
      <c r="J23" s="3" t="n">
        <v>18</v>
      </c>
    </row>
    <row r="24" customFormat="false" ht="18" hidden="false" customHeight="true" outlineLevel="0" collapsed="false">
      <c r="A24" s="39" t="n">
        <v>19</v>
      </c>
      <c r="B24" s="39" t="n">
        <v>4</v>
      </c>
      <c r="C24" s="41" t="s">
        <v>22</v>
      </c>
      <c r="D24" s="40" t="s">
        <v>55</v>
      </c>
      <c r="E24" s="33" t="s">
        <v>56</v>
      </c>
      <c r="F24" s="34" t="s">
        <v>18</v>
      </c>
      <c r="G24" s="35" t="n">
        <v>65</v>
      </c>
      <c r="H24" s="36" t="str">
        <f aca="false">IF(G24&lt;30,"Kém",IF(G24&lt;=49,"Yếu",IF(G24&lt;=59,"TB",IF(G24&lt;=69,"TBK",IF(G24&lt;=79,"Khá",IF(G24&lt;=89,"Tốt","Xuất sắc"))))))</f>
        <v>TBK</v>
      </c>
      <c r="I24" s="37"/>
      <c r="J24" s="3" t="n">
        <v>19</v>
      </c>
    </row>
    <row r="25" s="50" customFormat="true" ht="18" hidden="false" customHeight="true" outlineLevel="0" collapsed="false">
      <c r="A25" s="78" t="n">
        <v>20</v>
      </c>
      <c r="B25" s="78" t="n">
        <v>1</v>
      </c>
      <c r="C25" s="93" t="s">
        <v>15</v>
      </c>
      <c r="D25" s="94" t="s">
        <v>31</v>
      </c>
      <c r="E25" s="95" t="s">
        <v>32</v>
      </c>
      <c r="F25" s="96" t="s">
        <v>18</v>
      </c>
      <c r="G25" s="97"/>
      <c r="H25" s="84" t="s">
        <v>33</v>
      </c>
      <c r="I25" s="98" t="s">
        <v>34</v>
      </c>
      <c r="J25" s="3" t="n">
        <v>20</v>
      </c>
      <c r="K25" s="49"/>
      <c r="L25" s="49"/>
      <c r="M25" s="49"/>
      <c r="N25" s="49"/>
      <c r="O25" s="49"/>
      <c r="P25" s="49"/>
    </row>
    <row r="26" customFormat="false" ht="18" hidden="false" customHeight="true" outlineLevel="0" collapsed="false">
      <c r="A26" s="39" t="n">
        <v>1</v>
      </c>
      <c r="B26" s="30" t="n">
        <v>1</v>
      </c>
      <c r="C26" s="60" t="s">
        <v>90</v>
      </c>
      <c r="D26" s="61" t="s">
        <v>91</v>
      </c>
      <c r="E26" s="99" t="s">
        <v>92</v>
      </c>
      <c r="F26" s="34" t="s">
        <v>74</v>
      </c>
      <c r="G26" s="64" t="n">
        <v>83</v>
      </c>
      <c r="H26" s="36" t="str">
        <f aca="false">IF(G26&lt;30,"Kém",IF(G26&lt;=49,"Yếu",IF(G26&lt;=59,"TB",IF(G26&lt;=69,"TBK",IF(G26&lt;=79,"Khá",IF(G26&lt;=89,"Tốt","Xuất sắc"))))))</f>
        <v>Tốt</v>
      </c>
      <c r="I26" s="63"/>
      <c r="J26" s="3" t="n">
        <v>21</v>
      </c>
    </row>
    <row r="27" customFormat="false" ht="18" hidden="false" customHeight="true" outlineLevel="0" collapsed="false">
      <c r="A27" s="39" t="n">
        <v>2</v>
      </c>
      <c r="B27" s="30" t="n">
        <v>2</v>
      </c>
      <c r="C27" s="60" t="s">
        <v>119</v>
      </c>
      <c r="D27" s="61" t="s">
        <v>117</v>
      </c>
      <c r="E27" s="99" t="s">
        <v>120</v>
      </c>
      <c r="F27" s="34" t="s">
        <v>74</v>
      </c>
      <c r="G27" s="64" t="n">
        <v>88</v>
      </c>
      <c r="H27" s="36" t="str">
        <f aca="false">IF(G27&lt;30,"Kém",IF(G27&lt;=49,"Yếu",IF(G27&lt;=59,"TB",IF(G27&lt;=69,"TBK",IF(G27&lt;=79,"Khá",IF(G27&lt;=89,"Tốt","Xuất sắc"))))))</f>
        <v>Tốt</v>
      </c>
      <c r="I27" s="63"/>
      <c r="J27" s="3" t="n">
        <v>22</v>
      </c>
    </row>
    <row r="28" customFormat="false" ht="18" hidden="false" customHeight="true" outlineLevel="0" collapsed="false">
      <c r="A28" s="39" t="n">
        <v>3</v>
      </c>
      <c r="B28" s="30" t="n">
        <v>1</v>
      </c>
      <c r="C28" s="60" t="s">
        <v>22</v>
      </c>
      <c r="D28" s="61" t="s">
        <v>72</v>
      </c>
      <c r="E28" s="99" t="s">
        <v>73</v>
      </c>
      <c r="F28" s="34" t="s">
        <v>74</v>
      </c>
      <c r="G28" s="30" t="n">
        <v>72</v>
      </c>
      <c r="H28" s="36" t="str">
        <f aca="false">IF(G28&lt;30,"Kém",IF(G28&lt;=49,"Yếu",IF(G28&lt;=59,"TB",IF(G28&lt;=69,"TBK",IF(G28&lt;=79,"Khá",IF(G28&lt;=89,"Tốt","Xuất sắc"))))))</f>
        <v>Khá</v>
      </c>
      <c r="I28" s="63"/>
      <c r="J28" s="3" t="n">
        <v>23</v>
      </c>
    </row>
    <row r="29" customFormat="false" ht="18" hidden="false" customHeight="true" outlineLevel="0" collapsed="false">
      <c r="A29" s="39" t="n">
        <v>4</v>
      </c>
      <c r="B29" s="30" t="n">
        <v>2</v>
      </c>
      <c r="C29" s="60" t="s">
        <v>75</v>
      </c>
      <c r="D29" s="61" t="s">
        <v>76</v>
      </c>
      <c r="E29" s="99" t="s">
        <v>77</v>
      </c>
      <c r="F29" s="34" t="s">
        <v>74</v>
      </c>
      <c r="G29" s="64" t="n">
        <v>73</v>
      </c>
      <c r="H29" s="36" t="str">
        <f aca="false">IF(G29&lt;30,"Kém",IF(G29&lt;=49,"Yếu",IF(G29&lt;=59,"TB",IF(G29&lt;=69,"TBK",IF(G29&lt;=79,"Khá",IF(G29&lt;=89,"Tốt","Xuất sắc"))))))</f>
        <v>Khá</v>
      </c>
      <c r="I29" s="63"/>
      <c r="J29" s="3" t="n">
        <v>24</v>
      </c>
    </row>
    <row r="30" customFormat="false" ht="18" hidden="false" customHeight="true" outlineLevel="0" collapsed="false">
      <c r="A30" s="39" t="n">
        <v>5</v>
      </c>
      <c r="B30" s="30" t="n">
        <v>3</v>
      </c>
      <c r="C30" s="60" t="s">
        <v>78</v>
      </c>
      <c r="D30" s="61" t="s">
        <v>79</v>
      </c>
      <c r="E30" s="99" t="s">
        <v>80</v>
      </c>
      <c r="F30" s="34" t="s">
        <v>74</v>
      </c>
      <c r="G30" s="64" t="n">
        <v>77</v>
      </c>
      <c r="H30" s="36" t="str">
        <f aca="false">IF(G30&lt;30,"Kém",IF(G30&lt;=49,"Yếu",IF(G30&lt;=59,"TB",IF(G30&lt;=69,"TBK",IF(G30&lt;=79,"Khá",IF(G30&lt;=89,"Tốt","Xuất sắc"))))))</f>
        <v>Khá</v>
      </c>
      <c r="I30" s="63"/>
      <c r="J30" s="3" t="n">
        <v>25</v>
      </c>
    </row>
    <row r="31" customFormat="false" ht="18" hidden="false" customHeight="true" outlineLevel="0" collapsed="false">
      <c r="A31" s="39" t="n">
        <v>6</v>
      </c>
      <c r="B31" s="30" t="n">
        <v>4</v>
      </c>
      <c r="C31" s="60" t="s">
        <v>84</v>
      </c>
      <c r="D31" s="61" t="s">
        <v>85</v>
      </c>
      <c r="E31" s="99" t="s">
        <v>86</v>
      </c>
      <c r="F31" s="34" t="s">
        <v>74</v>
      </c>
      <c r="G31" s="64" t="n">
        <v>70</v>
      </c>
      <c r="H31" s="36" t="str">
        <f aca="false">IF(G31&lt;30,"Kém",IF(G31&lt;=49,"Yếu",IF(G31&lt;=59,"TB",IF(G31&lt;=69,"TBK",IF(G31&lt;=79,"Khá",IF(G31&lt;=89,"Tốt","Xuất sắc"))))))</f>
        <v>Khá</v>
      </c>
      <c r="I31" s="63"/>
      <c r="J31" s="3" t="n">
        <v>26</v>
      </c>
    </row>
    <row r="32" customFormat="false" ht="18" hidden="false" customHeight="true" outlineLevel="0" collapsed="false">
      <c r="A32" s="39" t="n">
        <v>7</v>
      </c>
      <c r="B32" s="30" t="n">
        <v>5</v>
      </c>
      <c r="C32" s="60" t="s">
        <v>87</v>
      </c>
      <c r="D32" s="61" t="s">
        <v>88</v>
      </c>
      <c r="E32" s="99" t="s">
        <v>89</v>
      </c>
      <c r="F32" s="34" t="s">
        <v>74</v>
      </c>
      <c r="G32" s="64" t="n">
        <v>72</v>
      </c>
      <c r="H32" s="36" t="str">
        <f aca="false">IF(G32&lt;30,"Kém",IF(G32&lt;=49,"Yếu",IF(G32&lt;=59,"TB",IF(G32&lt;=69,"TBK",IF(G32&lt;=79,"Khá",IF(G32&lt;=89,"Tốt","Xuất sắc"))))))</f>
        <v>Khá</v>
      </c>
      <c r="I32" s="63"/>
      <c r="J32" s="3" t="n">
        <v>27</v>
      </c>
    </row>
    <row r="33" customFormat="false" ht="18" hidden="false" customHeight="true" outlineLevel="0" collapsed="false">
      <c r="A33" s="39" t="n">
        <v>8</v>
      </c>
      <c r="B33" s="30" t="n">
        <v>6</v>
      </c>
      <c r="C33" s="60" t="s">
        <v>102</v>
      </c>
      <c r="D33" s="61" t="s">
        <v>103</v>
      </c>
      <c r="E33" s="99" t="s">
        <v>104</v>
      </c>
      <c r="F33" s="34" t="s">
        <v>74</v>
      </c>
      <c r="G33" s="64" t="n">
        <v>70</v>
      </c>
      <c r="H33" s="36" t="str">
        <f aca="false">IF(G33&lt;30,"Kém",IF(G33&lt;=49,"Yếu",IF(G33&lt;=59,"TB",IF(G33&lt;=69,"TBK",IF(G33&lt;=79,"Khá",IF(G33&lt;=89,"Tốt","Xuất sắc"))))))</f>
        <v>Khá</v>
      </c>
      <c r="I33" s="63"/>
      <c r="J33" s="3" t="n">
        <v>28</v>
      </c>
    </row>
    <row r="34" customFormat="false" ht="18" hidden="false" customHeight="true" outlineLevel="0" collapsed="false">
      <c r="A34" s="39" t="n">
        <v>9</v>
      </c>
      <c r="B34" s="30" t="n">
        <v>7</v>
      </c>
      <c r="C34" s="60" t="s">
        <v>105</v>
      </c>
      <c r="D34" s="61" t="s">
        <v>106</v>
      </c>
      <c r="E34" s="99" t="s">
        <v>107</v>
      </c>
      <c r="F34" s="34" t="s">
        <v>74</v>
      </c>
      <c r="G34" s="64" t="n">
        <v>79</v>
      </c>
      <c r="H34" s="36" t="str">
        <f aca="false">IF(G34&lt;30,"Kém",IF(G34&lt;=49,"Yếu",IF(G34&lt;=59,"TB",IF(G34&lt;=69,"TBK",IF(G34&lt;=79,"Khá",IF(G34&lt;=89,"Tốt","Xuất sắc"))))))</f>
        <v>Khá</v>
      </c>
      <c r="I34" s="63"/>
      <c r="J34" s="3" t="n">
        <v>29</v>
      </c>
    </row>
    <row r="35" customFormat="false" ht="18" hidden="false" customHeight="true" outlineLevel="0" collapsed="false">
      <c r="A35" s="39" t="n">
        <v>10</v>
      </c>
      <c r="B35" s="30" t="n">
        <v>8</v>
      </c>
      <c r="C35" s="60" t="s">
        <v>116</v>
      </c>
      <c r="D35" s="61" t="s">
        <v>117</v>
      </c>
      <c r="E35" s="99" t="s">
        <v>118</v>
      </c>
      <c r="F35" s="34" t="s">
        <v>74</v>
      </c>
      <c r="G35" s="64" t="n">
        <v>77</v>
      </c>
      <c r="H35" s="36" t="str">
        <f aca="false">IF(G35&lt;30,"Kém",IF(G35&lt;=49,"Yếu",IF(G35&lt;=59,"TB",IF(G35&lt;=69,"TBK",IF(G35&lt;=79,"Khá",IF(G35&lt;=89,"Tốt","Xuất sắc"))))))</f>
        <v>Khá</v>
      </c>
      <c r="I35" s="63"/>
      <c r="J35" s="3" t="n">
        <v>30</v>
      </c>
    </row>
    <row r="36" customFormat="false" ht="18" hidden="false" customHeight="true" outlineLevel="0" collapsed="false">
      <c r="A36" s="39" t="n">
        <v>11</v>
      </c>
      <c r="B36" s="30" t="n">
        <v>9</v>
      </c>
      <c r="C36" s="60" t="s">
        <v>121</v>
      </c>
      <c r="D36" s="61" t="s">
        <v>43</v>
      </c>
      <c r="E36" s="99" t="s">
        <v>122</v>
      </c>
      <c r="F36" s="34" t="s">
        <v>74</v>
      </c>
      <c r="G36" s="64" t="n">
        <v>78</v>
      </c>
      <c r="H36" s="36" t="str">
        <f aca="false">IF(G36&lt;30,"Kém",IF(G36&lt;=49,"Yếu",IF(G36&lt;=59,"TB",IF(G36&lt;=69,"TBK",IF(G36&lt;=79,"Khá",IF(G36&lt;=89,"Tốt","Xuất sắc"))))))</f>
        <v>Khá</v>
      </c>
      <c r="I36" s="63"/>
      <c r="J36" s="3" t="n">
        <v>31</v>
      </c>
    </row>
    <row r="37" customFormat="false" ht="18" hidden="false" customHeight="true" outlineLevel="0" collapsed="false">
      <c r="A37" s="39" t="n">
        <v>12</v>
      </c>
      <c r="B37" s="30" t="n">
        <v>10</v>
      </c>
      <c r="C37" s="60" t="s">
        <v>22</v>
      </c>
      <c r="D37" s="61" t="s">
        <v>123</v>
      </c>
      <c r="E37" s="99" t="s">
        <v>124</v>
      </c>
      <c r="F37" s="34" t="s">
        <v>74</v>
      </c>
      <c r="G37" s="64" t="n">
        <v>77</v>
      </c>
      <c r="H37" s="36" t="str">
        <f aca="false">IF(G37&lt;30,"Kém",IF(G37&lt;=49,"Yếu",IF(G37&lt;=59,"TB",IF(G37&lt;=69,"TBK",IF(G37&lt;=79,"Khá",IF(G37&lt;=89,"Tốt","Xuất sắc"))))))</f>
        <v>Khá</v>
      </c>
      <c r="I37" s="63"/>
      <c r="J37" s="3" t="n">
        <v>32</v>
      </c>
    </row>
    <row r="38" customFormat="false" ht="18" hidden="false" customHeight="true" outlineLevel="0" collapsed="false">
      <c r="A38" s="39" t="n">
        <v>13</v>
      </c>
      <c r="B38" s="30" t="n">
        <v>11</v>
      </c>
      <c r="C38" s="60" t="s">
        <v>125</v>
      </c>
      <c r="D38" s="61" t="s">
        <v>126</v>
      </c>
      <c r="E38" s="99" t="s">
        <v>127</v>
      </c>
      <c r="F38" s="34" t="s">
        <v>74</v>
      </c>
      <c r="G38" s="64" t="n">
        <v>74</v>
      </c>
      <c r="H38" s="36" t="str">
        <f aca="false">IF(G38&lt;30,"Kém",IF(G38&lt;=49,"Yếu",IF(G38&lt;=59,"TB",IF(G38&lt;=69,"TBK",IF(G38&lt;=79,"Khá",IF(G38&lt;=89,"Tốt","Xuất sắc"))))))</f>
        <v>Khá</v>
      </c>
      <c r="I38" s="63"/>
      <c r="J38" s="3" t="n">
        <v>33</v>
      </c>
    </row>
    <row r="39" customFormat="false" ht="18" hidden="false" customHeight="true" outlineLevel="0" collapsed="false">
      <c r="A39" s="39" t="n">
        <v>14</v>
      </c>
      <c r="B39" s="30" t="n">
        <v>12</v>
      </c>
      <c r="C39" s="60" t="s">
        <v>128</v>
      </c>
      <c r="D39" s="61" t="s">
        <v>129</v>
      </c>
      <c r="E39" s="99" t="s">
        <v>130</v>
      </c>
      <c r="F39" s="34" t="s">
        <v>74</v>
      </c>
      <c r="G39" s="64" t="n">
        <v>74</v>
      </c>
      <c r="H39" s="36" t="str">
        <f aca="false">IF(G39&lt;30,"Kém",IF(G39&lt;=49,"Yếu",IF(G39&lt;=59,"TB",IF(G39&lt;=69,"TBK",IF(G39&lt;=79,"Khá",IF(G39&lt;=89,"Tốt","Xuất sắc"))))))</f>
        <v>Khá</v>
      </c>
      <c r="I39" s="63"/>
      <c r="J39" s="3" t="n">
        <v>34</v>
      </c>
    </row>
    <row r="40" customFormat="false" ht="18" hidden="false" customHeight="true" outlineLevel="0" collapsed="false">
      <c r="A40" s="39" t="n">
        <v>15</v>
      </c>
      <c r="B40" s="30" t="n">
        <v>13</v>
      </c>
      <c r="C40" s="60" t="s">
        <v>69</v>
      </c>
      <c r="D40" s="61" t="s">
        <v>133</v>
      </c>
      <c r="E40" s="99" t="s">
        <v>134</v>
      </c>
      <c r="F40" s="34" t="s">
        <v>74</v>
      </c>
      <c r="G40" s="64" t="n">
        <v>79</v>
      </c>
      <c r="H40" s="36" t="str">
        <f aca="false">IF(G40&lt;30,"Kém",IF(G40&lt;=49,"Yếu",IF(G40&lt;=59,"TB",IF(G40&lt;=69,"TBK",IF(G40&lt;=79,"Khá",IF(G40&lt;=89,"Tốt","Xuất sắc"))))))</f>
        <v>Khá</v>
      </c>
      <c r="I40" s="63"/>
      <c r="J40" s="3" t="n">
        <v>35</v>
      </c>
    </row>
    <row r="41" customFormat="false" ht="18" hidden="false" customHeight="true" outlineLevel="0" collapsed="false">
      <c r="A41" s="39" t="n">
        <v>16</v>
      </c>
      <c r="B41" s="30" t="n">
        <v>14</v>
      </c>
      <c r="C41" s="60" t="s">
        <v>135</v>
      </c>
      <c r="D41" s="61" t="s">
        <v>136</v>
      </c>
      <c r="E41" s="99" t="s">
        <v>137</v>
      </c>
      <c r="F41" s="34" t="s">
        <v>74</v>
      </c>
      <c r="G41" s="64" t="n">
        <v>79</v>
      </c>
      <c r="H41" s="36" t="str">
        <f aca="false">IF(G41&lt;30,"Kém",IF(G41&lt;=49,"Yếu",IF(G41&lt;=59,"TB",IF(G41&lt;=69,"TBK",IF(G41&lt;=79,"Khá",IF(G41&lt;=89,"Tốt","Xuất sắc"))))))</f>
        <v>Khá</v>
      </c>
      <c r="I41" s="63"/>
      <c r="J41" s="3" t="n">
        <v>36</v>
      </c>
    </row>
    <row r="42" customFormat="false" ht="18" hidden="false" customHeight="true" outlineLevel="0" collapsed="false">
      <c r="A42" s="39" t="n">
        <v>17</v>
      </c>
      <c r="B42" s="30" t="n">
        <v>15</v>
      </c>
      <c r="C42" s="60" t="s">
        <v>22</v>
      </c>
      <c r="D42" s="61" t="s">
        <v>139</v>
      </c>
      <c r="E42" s="99" t="s">
        <v>141</v>
      </c>
      <c r="F42" s="34" t="s">
        <v>74</v>
      </c>
      <c r="G42" s="64" t="n">
        <v>71</v>
      </c>
      <c r="H42" s="36" t="str">
        <f aca="false">IF(G42&lt;30,"Kém",IF(G42&lt;=49,"Yếu",IF(G42&lt;=59,"TB",IF(G42&lt;=69,"TBK",IF(G42&lt;=79,"Khá",IF(G42&lt;=89,"Tốt","Xuất sắc"))))))</f>
        <v>Khá</v>
      </c>
      <c r="I42" s="63"/>
      <c r="J42" s="3" t="n">
        <v>37</v>
      </c>
    </row>
    <row r="43" customFormat="false" ht="18" hidden="false" customHeight="true" outlineLevel="0" collapsed="false">
      <c r="A43" s="39" t="n">
        <v>18</v>
      </c>
      <c r="B43" s="30" t="n">
        <v>16</v>
      </c>
      <c r="C43" s="60" t="s">
        <v>22</v>
      </c>
      <c r="D43" s="61" t="s">
        <v>64</v>
      </c>
      <c r="E43" s="99" t="s">
        <v>142</v>
      </c>
      <c r="F43" s="34" t="s">
        <v>74</v>
      </c>
      <c r="G43" s="64" t="n">
        <v>71</v>
      </c>
      <c r="H43" s="36" t="str">
        <f aca="false">IF(G43&lt;30,"Kém",IF(G43&lt;=49,"Yếu",IF(G43&lt;=59,"TB",IF(G43&lt;=69,"TBK",IF(G43&lt;=79,"Khá",IF(G43&lt;=89,"Tốt","Xuất sắc"))))))</f>
        <v>Khá</v>
      </c>
      <c r="I43" s="63"/>
      <c r="J43" s="3" t="n">
        <v>38</v>
      </c>
    </row>
    <row r="44" customFormat="false" ht="18" hidden="false" customHeight="true" outlineLevel="0" collapsed="false">
      <c r="A44" s="39" t="n">
        <v>19</v>
      </c>
      <c r="B44" s="30" t="n">
        <v>17</v>
      </c>
      <c r="C44" s="60" t="s">
        <v>69</v>
      </c>
      <c r="D44" s="61" t="s">
        <v>143</v>
      </c>
      <c r="E44" s="99" t="s">
        <v>144</v>
      </c>
      <c r="F44" s="34" t="s">
        <v>74</v>
      </c>
      <c r="G44" s="64" t="n">
        <v>77</v>
      </c>
      <c r="H44" s="36" t="str">
        <f aca="false">IF(G44&lt;30,"Kém",IF(G44&lt;=49,"Yếu",IF(G44&lt;=59,"TB",IF(G44&lt;=69,"TBK",IF(G44&lt;=79,"Khá",IF(G44&lt;=89,"Tốt","Xuất sắc"))))))</f>
        <v>Khá</v>
      </c>
      <c r="I44" s="63"/>
      <c r="J44" s="3" t="n">
        <v>39</v>
      </c>
    </row>
    <row r="45" customFormat="false" ht="18" hidden="false" customHeight="true" outlineLevel="0" collapsed="false">
      <c r="A45" s="39" t="n">
        <v>20</v>
      </c>
      <c r="B45" s="30" t="n">
        <v>18</v>
      </c>
      <c r="C45" s="60" t="s">
        <v>22</v>
      </c>
      <c r="D45" s="61" t="s">
        <v>145</v>
      </c>
      <c r="E45" s="99" t="s">
        <v>146</v>
      </c>
      <c r="F45" s="34" t="s">
        <v>74</v>
      </c>
      <c r="G45" s="64" t="n">
        <v>77</v>
      </c>
      <c r="H45" s="36" t="str">
        <f aca="false">IF(G45&lt;30,"Kém",IF(G45&lt;=49,"Yếu",IF(G45&lt;=59,"TB",IF(G45&lt;=69,"TBK",IF(G45&lt;=79,"Khá",IF(G45&lt;=89,"Tốt","Xuất sắc"))))))</f>
        <v>Khá</v>
      </c>
      <c r="I45" s="63"/>
      <c r="J45" s="3" t="n">
        <v>40</v>
      </c>
    </row>
    <row r="46" customFormat="false" ht="18" hidden="false" customHeight="true" outlineLevel="0" collapsed="false">
      <c r="A46" s="39" t="n">
        <v>21</v>
      </c>
      <c r="B46" s="30" t="n">
        <v>19</v>
      </c>
      <c r="C46" s="60" t="s">
        <v>22</v>
      </c>
      <c r="D46" s="61" t="s">
        <v>147</v>
      </c>
      <c r="E46" s="99" t="s">
        <v>148</v>
      </c>
      <c r="F46" s="34" t="s">
        <v>74</v>
      </c>
      <c r="G46" s="64" t="n">
        <v>73</v>
      </c>
      <c r="H46" s="36" t="str">
        <f aca="false">IF(G46&lt;30,"Kém",IF(G46&lt;=49,"Yếu",IF(G46&lt;=59,"TB",IF(G46&lt;=69,"TBK",IF(G46&lt;=79,"Khá",IF(G46&lt;=89,"Tốt","Xuất sắc"))))))</f>
        <v>Khá</v>
      </c>
      <c r="I46" s="63"/>
      <c r="J46" s="3" t="n">
        <v>41</v>
      </c>
    </row>
    <row r="47" customFormat="false" ht="18" hidden="false" customHeight="true" outlineLevel="0" collapsed="false">
      <c r="A47" s="39" t="n">
        <v>22</v>
      </c>
      <c r="B47" s="30" t="n">
        <v>20</v>
      </c>
      <c r="C47" s="60" t="s">
        <v>152</v>
      </c>
      <c r="D47" s="61" t="s">
        <v>67</v>
      </c>
      <c r="E47" s="99" t="s">
        <v>153</v>
      </c>
      <c r="F47" s="34" t="s">
        <v>74</v>
      </c>
      <c r="G47" s="64" t="n">
        <v>78</v>
      </c>
      <c r="H47" s="36" t="str">
        <f aca="false">IF(G47&lt;30,"Kém",IF(G47&lt;=49,"Yếu",IF(G47&lt;=59,"TB",IF(G47&lt;=69,"TBK",IF(G47&lt;=79,"Khá",IF(G47&lt;=89,"Tốt","Xuất sắc"))))))</f>
        <v>Khá</v>
      </c>
      <c r="I47" s="63"/>
      <c r="J47" s="3" t="n">
        <v>42</v>
      </c>
    </row>
    <row r="48" customFormat="false" ht="18" hidden="false" customHeight="true" outlineLevel="0" collapsed="false">
      <c r="A48" s="39" t="n">
        <v>23</v>
      </c>
      <c r="B48" s="30" t="n">
        <v>21</v>
      </c>
      <c r="C48" s="60" t="s">
        <v>154</v>
      </c>
      <c r="D48" s="61" t="s">
        <v>67</v>
      </c>
      <c r="E48" s="99" t="s">
        <v>155</v>
      </c>
      <c r="F48" s="34" t="s">
        <v>74</v>
      </c>
      <c r="G48" s="64" t="n">
        <v>74</v>
      </c>
      <c r="H48" s="36" t="str">
        <f aca="false">IF(G48&lt;30,"Kém",IF(G48&lt;=49,"Yếu",IF(G48&lt;=59,"TB",IF(G48&lt;=69,"TBK",IF(G48&lt;=79,"Khá",IF(G48&lt;=89,"Tốt","Xuất sắc"))))))</f>
        <v>Khá</v>
      </c>
      <c r="I48" s="63"/>
      <c r="J48" s="3" t="n">
        <v>43</v>
      </c>
    </row>
    <row r="49" customFormat="false" ht="18" hidden="false" customHeight="true" outlineLevel="0" collapsed="false">
      <c r="A49" s="39" t="n">
        <v>24</v>
      </c>
      <c r="B49" s="30" t="n">
        <v>1</v>
      </c>
      <c r="C49" s="60" t="s">
        <v>81</v>
      </c>
      <c r="D49" s="61" t="s">
        <v>82</v>
      </c>
      <c r="E49" s="99" t="s">
        <v>83</v>
      </c>
      <c r="F49" s="34" t="s">
        <v>74</v>
      </c>
      <c r="G49" s="30" t="n">
        <v>68</v>
      </c>
      <c r="H49" s="36" t="str">
        <f aca="false">IF(G49&lt;30,"Kém",IF(G49&lt;=49,"Yếu",IF(G49&lt;=59,"TB",IF(G49&lt;=69,"TBK",IF(G49&lt;=79,"Khá",IF(G49&lt;=89,"Tốt","Xuất sắc"))))))</f>
        <v>TBK</v>
      </c>
      <c r="I49" s="63"/>
      <c r="J49" s="3" t="n">
        <v>44</v>
      </c>
    </row>
    <row r="50" customFormat="false" ht="18" hidden="false" customHeight="true" outlineLevel="0" collapsed="false">
      <c r="A50" s="39" t="n">
        <v>25</v>
      </c>
      <c r="B50" s="30" t="n">
        <v>2</v>
      </c>
      <c r="C50" s="60" t="s">
        <v>93</v>
      </c>
      <c r="D50" s="61" t="s">
        <v>94</v>
      </c>
      <c r="E50" s="99" t="s">
        <v>95</v>
      </c>
      <c r="F50" s="34" t="s">
        <v>74</v>
      </c>
      <c r="G50" s="64" t="n">
        <v>64</v>
      </c>
      <c r="H50" s="36" t="str">
        <f aca="false">IF(G50&lt;30,"Kém",IF(G50&lt;=49,"Yếu",IF(G50&lt;=59,"TB",IF(G50&lt;=69,"TBK",IF(G50&lt;=79,"Khá",IF(G50&lt;=89,"Tốt","Xuất sắc"))))))</f>
        <v>TBK</v>
      </c>
      <c r="I50" s="63"/>
      <c r="J50" s="3" t="n">
        <v>45</v>
      </c>
    </row>
    <row r="51" customFormat="false" ht="18" hidden="false" customHeight="true" outlineLevel="0" collapsed="false">
      <c r="A51" s="39" t="n">
        <v>26</v>
      </c>
      <c r="B51" s="30" t="n">
        <v>3</v>
      </c>
      <c r="C51" s="60" t="s">
        <v>96</v>
      </c>
      <c r="D51" s="61" t="s">
        <v>97</v>
      </c>
      <c r="E51" s="99" t="s">
        <v>98</v>
      </c>
      <c r="F51" s="34" t="s">
        <v>74</v>
      </c>
      <c r="G51" s="64" t="n">
        <v>66</v>
      </c>
      <c r="H51" s="36" t="str">
        <f aca="false">IF(G51&lt;30,"Kém",IF(G51&lt;=49,"Yếu",IF(G51&lt;=59,"TB",IF(G51&lt;=69,"TBK",IF(G51&lt;=79,"Khá",IF(G51&lt;=89,"Tốt","Xuất sắc"))))))</f>
        <v>TBK</v>
      </c>
      <c r="I51" s="63"/>
      <c r="J51" s="3" t="n">
        <v>46</v>
      </c>
    </row>
    <row r="52" customFormat="false" ht="18" hidden="false" customHeight="true" outlineLevel="0" collapsed="false">
      <c r="A52" s="39" t="n">
        <v>27</v>
      </c>
      <c r="B52" s="30" t="n">
        <v>4</v>
      </c>
      <c r="C52" s="60" t="s">
        <v>108</v>
      </c>
      <c r="D52" s="61" t="s">
        <v>109</v>
      </c>
      <c r="E52" s="99" t="s">
        <v>110</v>
      </c>
      <c r="F52" s="34" t="s">
        <v>74</v>
      </c>
      <c r="G52" s="64" t="n">
        <v>69</v>
      </c>
      <c r="H52" s="36" t="str">
        <f aca="false">IF(G52&lt;30,"Kém",IF(G52&lt;=49,"Yếu",IF(G52&lt;=59,"TB",IF(G52&lt;=69,"TBK",IF(G52&lt;=79,"Khá",IF(G52&lt;=89,"Tốt","Xuất sắc"))))))</f>
        <v>TBK</v>
      </c>
      <c r="I52" s="63"/>
      <c r="J52" s="3" t="n">
        <v>47</v>
      </c>
    </row>
    <row r="53" customFormat="false" ht="18" hidden="false" customHeight="true" outlineLevel="0" collapsed="false">
      <c r="A53" s="39" t="n">
        <v>28</v>
      </c>
      <c r="B53" s="30" t="n">
        <v>5</v>
      </c>
      <c r="C53" s="60" t="s">
        <v>114</v>
      </c>
      <c r="D53" s="61" t="s">
        <v>41</v>
      </c>
      <c r="E53" s="99" t="s">
        <v>115</v>
      </c>
      <c r="F53" s="34" t="s">
        <v>74</v>
      </c>
      <c r="G53" s="64" t="n">
        <v>68</v>
      </c>
      <c r="H53" s="36" t="str">
        <f aca="false">IF(G53&lt;30,"Kém",IF(G53&lt;=49,"Yếu",IF(G53&lt;=59,"TB",IF(G53&lt;=69,"TBK",IF(G53&lt;=79,"Khá",IF(G53&lt;=89,"Tốt","Xuất sắc"))))))</f>
        <v>TBK</v>
      </c>
      <c r="I53" s="63"/>
      <c r="J53" s="3" t="n">
        <v>48</v>
      </c>
    </row>
    <row r="54" customFormat="false" ht="18" hidden="false" customHeight="true" outlineLevel="0" collapsed="false">
      <c r="A54" s="39" t="n">
        <v>29</v>
      </c>
      <c r="B54" s="30" t="n">
        <v>6</v>
      </c>
      <c r="C54" s="60" t="s">
        <v>138</v>
      </c>
      <c r="D54" s="61" t="s">
        <v>139</v>
      </c>
      <c r="E54" s="99" t="s">
        <v>140</v>
      </c>
      <c r="F54" s="34" t="s">
        <v>74</v>
      </c>
      <c r="G54" s="64" t="n">
        <v>68</v>
      </c>
      <c r="H54" s="36" t="str">
        <f aca="false">IF(G54&lt;30,"Kém",IF(G54&lt;=49,"Yếu",IF(G54&lt;=59,"TB",IF(G54&lt;=69,"TBK",IF(G54&lt;=79,"Khá",IF(G54&lt;=89,"Tốt","Xuất sắc"))))))</f>
        <v>TBK</v>
      </c>
      <c r="I54" s="63"/>
      <c r="J54" s="3" t="n">
        <v>49</v>
      </c>
    </row>
    <row r="55" customFormat="false" ht="18" hidden="false" customHeight="true" outlineLevel="0" collapsed="false">
      <c r="A55" s="39" t="n">
        <v>30</v>
      </c>
      <c r="B55" s="30" t="n">
        <v>7</v>
      </c>
      <c r="C55" s="60" t="s">
        <v>96</v>
      </c>
      <c r="D55" s="61" t="s">
        <v>156</v>
      </c>
      <c r="E55" s="99" t="s">
        <v>157</v>
      </c>
      <c r="F55" s="34" t="s">
        <v>74</v>
      </c>
      <c r="G55" s="64" t="n">
        <v>69</v>
      </c>
      <c r="H55" s="36" t="str">
        <f aca="false">IF(G55&lt;30,"Kém",IF(G55&lt;=49,"Yếu",IF(G55&lt;=59,"TB",IF(G55&lt;=69,"TBK",IF(G55&lt;=79,"Khá",IF(G55&lt;=89,"Tốt","Xuất sắc"))))))</f>
        <v>TBK</v>
      </c>
      <c r="I55" s="63"/>
      <c r="J55" s="3" t="n">
        <v>50</v>
      </c>
    </row>
    <row r="56" customFormat="false" ht="18" hidden="false" customHeight="true" outlineLevel="0" collapsed="false">
      <c r="A56" s="39" t="n">
        <v>31</v>
      </c>
      <c r="B56" s="30" t="n">
        <v>1</v>
      </c>
      <c r="C56" s="60" t="s">
        <v>99</v>
      </c>
      <c r="D56" s="61" t="s">
        <v>100</v>
      </c>
      <c r="E56" s="99" t="s">
        <v>101</v>
      </c>
      <c r="F56" s="34" t="s">
        <v>74</v>
      </c>
      <c r="G56" s="64" t="n">
        <v>53</v>
      </c>
      <c r="H56" s="36" t="str">
        <f aca="false">IF(G56&lt;30,"Kém",IF(G56&lt;=49,"Yếu",IF(G56&lt;=59,"TB",IF(G56&lt;=69,"TBK",IF(G56&lt;=79,"Khá",IF(G56&lt;=89,"Tốt","Xuất sắc"))))))</f>
        <v>TB</v>
      </c>
      <c r="I56" s="63"/>
      <c r="J56" s="3" t="n">
        <v>51</v>
      </c>
    </row>
    <row r="57" customFormat="false" ht="18" hidden="false" customHeight="true" outlineLevel="0" collapsed="false">
      <c r="A57" s="39" t="n">
        <v>32</v>
      </c>
      <c r="B57" s="30" t="n">
        <v>2</v>
      </c>
      <c r="C57" s="60" t="s">
        <v>111</v>
      </c>
      <c r="D57" s="61" t="s">
        <v>112</v>
      </c>
      <c r="E57" s="99" t="s">
        <v>113</v>
      </c>
      <c r="F57" s="34" t="s">
        <v>74</v>
      </c>
      <c r="G57" s="64" t="n">
        <v>58</v>
      </c>
      <c r="H57" s="36" t="str">
        <f aca="false">IF(G57&lt;30,"Kém",IF(G57&lt;=49,"Yếu",IF(G57&lt;=59,"TB",IF(G57&lt;=69,"TBK",IF(G57&lt;=79,"Khá",IF(G57&lt;=89,"Tốt","Xuất sắc"))))))</f>
        <v>TB</v>
      </c>
      <c r="I57" s="63"/>
      <c r="J57" s="3" t="n">
        <v>52</v>
      </c>
    </row>
    <row r="58" s="50" customFormat="true" ht="18" hidden="false" customHeight="true" outlineLevel="0" collapsed="false">
      <c r="A58" s="39" t="n">
        <v>33</v>
      </c>
      <c r="B58" s="65" t="n">
        <v>1</v>
      </c>
      <c r="C58" s="66" t="s">
        <v>131</v>
      </c>
      <c r="D58" s="67" t="s">
        <v>58</v>
      </c>
      <c r="E58" s="69" t="s">
        <v>132</v>
      </c>
      <c r="F58" s="45" t="s">
        <v>74</v>
      </c>
      <c r="G58" s="69" t="n">
        <v>40</v>
      </c>
      <c r="H58" s="47" t="str">
        <f aca="false">IF(G58&lt;30,"Kém",IF(G58&lt;=49,"Yếu",IF(G58&lt;=59,"TB",IF(G58&lt;=69,"TBK",IF(G58&lt;=79,"Khá",IF(G58&lt;=89,"Tốt","Xuất sắc"))))))</f>
        <v>Yếu</v>
      </c>
      <c r="I58" s="98" t="s">
        <v>34</v>
      </c>
      <c r="J58" s="3" t="n">
        <v>53</v>
      </c>
      <c r="K58" s="49"/>
      <c r="L58" s="49"/>
      <c r="M58" s="49"/>
      <c r="N58" s="49"/>
      <c r="O58" s="49"/>
      <c r="P58" s="49"/>
    </row>
    <row r="59" s="50" customFormat="true" ht="18" hidden="false" customHeight="true" outlineLevel="0" collapsed="false">
      <c r="A59" s="100" t="n">
        <v>34</v>
      </c>
      <c r="B59" s="79" t="n">
        <v>2</v>
      </c>
      <c r="C59" s="101" t="s">
        <v>149</v>
      </c>
      <c r="D59" s="102" t="s">
        <v>150</v>
      </c>
      <c r="E59" s="103" t="s">
        <v>151</v>
      </c>
      <c r="F59" s="96" t="s">
        <v>74</v>
      </c>
      <c r="G59" s="103" t="n">
        <v>40</v>
      </c>
      <c r="H59" s="84" t="str">
        <f aca="false">IF(G59&lt;30,"Kém",IF(G59&lt;=49,"Yếu",IF(G59&lt;=59,"TB",IF(G59&lt;=69,"TBK",IF(G59&lt;=79,"Khá",IF(G59&lt;=89,"Tốt","Xuất sắc"))))))</f>
        <v>Yếu</v>
      </c>
      <c r="I59" s="98" t="s">
        <v>34</v>
      </c>
      <c r="J59" s="3" t="n">
        <v>54</v>
      </c>
      <c r="K59" s="49"/>
      <c r="L59" s="49"/>
      <c r="M59" s="49"/>
      <c r="N59" s="49"/>
      <c r="O59" s="49"/>
      <c r="P59" s="49"/>
    </row>
    <row r="60" customFormat="false" ht="18" hidden="false" customHeight="true" outlineLevel="0" collapsed="false">
      <c r="A60" s="39" t="n">
        <v>1</v>
      </c>
      <c r="B60" s="70" t="n">
        <v>1</v>
      </c>
      <c r="C60" s="71" t="s">
        <v>163</v>
      </c>
      <c r="D60" s="72" t="s">
        <v>164</v>
      </c>
      <c r="E60" s="33" t="s">
        <v>165</v>
      </c>
      <c r="F60" s="30" t="s">
        <v>160</v>
      </c>
      <c r="G60" s="73" t="n">
        <v>89</v>
      </c>
      <c r="H60" s="36" t="str">
        <f aca="false">IF(G60&lt;30,"Kém",IF(G60&lt;=49,"Yếu",IF(G60&lt;=59,"TB",IF(G60&lt;=69,"TBK",IF(G60&lt;=79,"Khá",IF(G60&lt;=89,"Tốt","Xuất sắc"))))))</f>
        <v>Tốt</v>
      </c>
      <c r="I60" s="37"/>
      <c r="J60" s="3" t="n">
        <v>55</v>
      </c>
    </row>
    <row r="61" s="3" customFormat="true" ht="18" hidden="false" customHeight="true" outlineLevel="0" collapsed="false">
      <c r="A61" s="30" t="n">
        <v>2</v>
      </c>
      <c r="B61" s="70" t="n">
        <v>2</v>
      </c>
      <c r="C61" s="71" t="s">
        <v>171</v>
      </c>
      <c r="D61" s="72" t="s">
        <v>172</v>
      </c>
      <c r="E61" s="33" t="s">
        <v>173</v>
      </c>
      <c r="F61" s="30" t="s">
        <v>160</v>
      </c>
      <c r="G61" s="73" t="n">
        <v>88</v>
      </c>
      <c r="H61" s="36" t="str">
        <f aca="false">IF(G61&lt;30,"Kém",IF(G61&lt;=49,"Yếu",IF(G61&lt;=59,"TB",IF(G61&lt;=69,"TBK",IF(G61&lt;=79,"Khá",IF(G61&lt;=89,"Tốt","Xuất sắc"))))))</f>
        <v>Tốt</v>
      </c>
      <c r="I61" s="37"/>
      <c r="J61" s="3" t="n">
        <v>56</v>
      </c>
    </row>
    <row r="62" s="3" customFormat="true" ht="18" hidden="false" customHeight="true" outlineLevel="0" collapsed="false">
      <c r="A62" s="39" t="n">
        <v>3</v>
      </c>
      <c r="B62" s="70" t="n">
        <v>3</v>
      </c>
      <c r="C62" s="71" t="s">
        <v>174</v>
      </c>
      <c r="D62" s="72" t="s">
        <v>172</v>
      </c>
      <c r="E62" s="33" t="s">
        <v>175</v>
      </c>
      <c r="F62" s="30" t="s">
        <v>160</v>
      </c>
      <c r="G62" s="73" t="n">
        <v>89</v>
      </c>
      <c r="H62" s="36" t="str">
        <f aca="false">IF(G62&lt;30,"Kém",IF(G62&lt;=49,"Yếu",IF(G62&lt;=59,"TB",IF(G62&lt;=69,"TBK",IF(G62&lt;=79,"Khá",IF(G62&lt;=89,"Tốt","Xuất sắc"))))))</f>
        <v>Tốt</v>
      </c>
      <c r="I62" s="37"/>
      <c r="J62" s="3" t="n">
        <v>57</v>
      </c>
    </row>
    <row r="63" s="3" customFormat="true" ht="18" hidden="false" customHeight="true" outlineLevel="0" collapsed="false">
      <c r="A63" s="30" t="n">
        <v>4</v>
      </c>
      <c r="B63" s="70" t="n">
        <v>4</v>
      </c>
      <c r="C63" s="71" t="s">
        <v>176</v>
      </c>
      <c r="D63" s="72" t="s">
        <v>177</v>
      </c>
      <c r="E63" s="33" t="s">
        <v>178</v>
      </c>
      <c r="F63" s="30" t="s">
        <v>160</v>
      </c>
      <c r="G63" s="73" t="n">
        <v>87</v>
      </c>
      <c r="H63" s="36" t="str">
        <f aca="false">IF(G63&lt;30,"Kém",IF(G63&lt;=49,"Yếu",IF(G63&lt;=59,"TB",IF(G63&lt;=69,"TBK",IF(G63&lt;=79,"Khá",IF(G63&lt;=89,"Tốt","Xuất sắc"))))))</f>
        <v>Tốt</v>
      </c>
      <c r="I63" s="37"/>
      <c r="J63" s="3" t="n">
        <v>58</v>
      </c>
    </row>
    <row r="64" s="3" customFormat="true" ht="18" hidden="false" customHeight="true" outlineLevel="0" collapsed="false">
      <c r="A64" s="39" t="n">
        <v>5</v>
      </c>
      <c r="B64" s="70" t="n">
        <v>5</v>
      </c>
      <c r="C64" s="71" t="s">
        <v>179</v>
      </c>
      <c r="D64" s="72" t="s">
        <v>123</v>
      </c>
      <c r="E64" s="33" t="s">
        <v>180</v>
      </c>
      <c r="F64" s="30" t="s">
        <v>160</v>
      </c>
      <c r="G64" s="73" t="n">
        <v>89</v>
      </c>
      <c r="H64" s="36" t="str">
        <f aca="false">IF(G64&lt;30,"Kém",IF(G64&lt;=49,"Yếu",IF(G64&lt;=59,"TB",IF(G64&lt;=69,"TBK",IF(G64&lt;=79,"Khá",IF(G64&lt;=89,"Tốt","Xuất sắc"))))))</f>
        <v>Tốt</v>
      </c>
      <c r="I64" s="37"/>
      <c r="J64" s="3" t="n">
        <v>59</v>
      </c>
    </row>
    <row r="65" s="3" customFormat="true" ht="18" hidden="false" customHeight="true" outlineLevel="0" collapsed="false">
      <c r="A65" s="30" t="n">
        <v>6</v>
      </c>
      <c r="B65" s="70" t="n">
        <v>6</v>
      </c>
      <c r="C65" s="71" t="s">
        <v>22</v>
      </c>
      <c r="D65" s="72" t="s">
        <v>182</v>
      </c>
      <c r="E65" s="33" t="s">
        <v>183</v>
      </c>
      <c r="F65" s="30" t="s">
        <v>160</v>
      </c>
      <c r="G65" s="73" t="n">
        <v>80</v>
      </c>
      <c r="H65" s="36" t="str">
        <f aca="false">IF(G65&lt;30,"Kém",IF(G65&lt;=49,"Yếu",IF(G65&lt;=59,"TB",IF(G65&lt;=69,"TBK",IF(G65&lt;=79,"Khá",IF(G65&lt;=89,"Tốt","Xuất sắc"))))))</f>
        <v>Tốt</v>
      </c>
      <c r="I65" s="37"/>
      <c r="J65" s="3" t="n">
        <v>60</v>
      </c>
    </row>
    <row r="66" s="3" customFormat="true" ht="18" hidden="false" customHeight="true" outlineLevel="0" collapsed="false">
      <c r="A66" s="39" t="n">
        <v>7</v>
      </c>
      <c r="B66" s="70" t="n">
        <v>7</v>
      </c>
      <c r="C66" s="71" t="s">
        <v>22</v>
      </c>
      <c r="D66" s="72" t="s">
        <v>55</v>
      </c>
      <c r="E66" s="33" t="s">
        <v>184</v>
      </c>
      <c r="F66" s="30" t="s">
        <v>160</v>
      </c>
      <c r="G66" s="73" t="n">
        <v>87</v>
      </c>
      <c r="H66" s="36" t="str">
        <f aca="false">IF(G66&lt;30,"Kém",IF(G66&lt;=49,"Yếu",IF(G66&lt;=59,"TB",IF(G66&lt;=69,"TBK",IF(G66&lt;=79,"Khá",IF(G66&lt;=89,"Tốt","Xuất sắc"))))))</f>
        <v>Tốt</v>
      </c>
      <c r="I66" s="37"/>
      <c r="J66" s="3" t="n">
        <v>61</v>
      </c>
    </row>
    <row r="67" s="3" customFormat="true" ht="18" hidden="false" customHeight="true" outlineLevel="0" collapsed="false">
      <c r="A67" s="30" t="n">
        <v>8</v>
      </c>
      <c r="B67" s="70" t="n">
        <v>8</v>
      </c>
      <c r="C67" s="71" t="s">
        <v>188</v>
      </c>
      <c r="D67" s="72" t="s">
        <v>189</v>
      </c>
      <c r="E67" s="33" t="s">
        <v>190</v>
      </c>
      <c r="F67" s="30" t="s">
        <v>160</v>
      </c>
      <c r="G67" s="73" t="n">
        <v>89</v>
      </c>
      <c r="H67" s="36" t="str">
        <f aca="false">IF(G67&lt;30,"Kém",IF(G67&lt;=49,"Yếu",IF(G67&lt;=59,"TB",IF(G67&lt;=69,"TBK",IF(G67&lt;=79,"Khá",IF(G67&lt;=89,"Tốt","Xuất sắc"))))))</f>
        <v>Tốt</v>
      </c>
      <c r="I67" s="37"/>
      <c r="J67" s="3" t="n">
        <v>62</v>
      </c>
    </row>
    <row r="68" s="3" customFormat="true" ht="18" hidden="false" customHeight="true" outlineLevel="0" collapsed="false">
      <c r="A68" s="39" t="n">
        <v>9</v>
      </c>
      <c r="B68" s="70" t="n">
        <v>9</v>
      </c>
      <c r="C68" s="71" t="s">
        <v>93</v>
      </c>
      <c r="D68" s="72" t="s">
        <v>191</v>
      </c>
      <c r="E68" s="33" t="s">
        <v>192</v>
      </c>
      <c r="F68" s="30" t="s">
        <v>160</v>
      </c>
      <c r="G68" s="73" t="n">
        <v>89</v>
      </c>
      <c r="H68" s="36" t="str">
        <f aca="false">IF(G68&lt;30,"Kém",IF(G68&lt;=49,"Yếu",IF(G68&lt;=59,"TB",IF(G68&lt;=69,"TBK",IF(G68&lt;=79,"Khá",IF(G68&lt;=89,"Tốt","Xuất sắc"))))))</f>
        <v>Tốt</v>
      </c>
      <c r="I68" s="37"/>
      <c r="J68" s="3" t="n">
        <v>63</v>
      </c>
    </row>
    <row r="69" customFormat="false" ht="18" hidden="false" customHeight="true" outlineLevel="0" collapsed="false">
      <c r="A69" s="30" t="n">
        <v>10</v>
      </c>
      <c r="B69" s="70" t="n">
        <v>1</v>
      </c>
      <c r="C69" s="71" t="s">
        <v>114</v>
      </c>
      <c r="D69" s="72" t="s">
        <v>158</v>
      </c>
      <c r="E69" s="33" t="s">
        <v>159</v>
      </c>
      <c r="F69" s="30" t="s">
        <v>160</v>
      </c>
      <c r="G69" s="73" t="n">
        <v>78</v>
      </c>
      <c r="H69" s="36" t="str">
        <f aca="false">IF(G69&lt;30,"Kém",IF(G69&lt;=49,"Yếu",IF(G69&lt;=59,"TB",IF(G69&lt;=69,"TBK",IF(G69&lt;=79,"Khá",IF(G69&lt;=89,"Tốt","Xuất sắc"))))))</f>
        <v>Khá</v>
      </c>
      <c r="I69" s="37"/>
      <c r="J69" s="3" t="n">
        <v>64</v>
      </c>
    </row>
    <row r="70" customFormat="false" ht="18" hidden="false" customHeight="true" outlineLevel="0" collapsed="false">
      <c r="A70" s="39" t="n">
        <v>11</v>
      </c>
      <c r="B70" s="70" t="n">
        <v>2</v>
      </c>
      <c r="C70" s="71" t="s">
        <v>161</v>
      </c>
      <c r="D70" s="72" t="s">
        <v>20</v>
      </c>
      <c r="E70" s="33" t="s">
        <v>162</v>
      </c>
      <c r="F70" s="30" t="s">
        <v>160</v>
      </c>
      <c r="G70" s="73" t="n">
        <v>75</v>
      </c>
      <c r="H70" s="36" t="str">
        <f aca="false">IF(G70&lt;30,"Kém",IF(G70&lt;=49,"Yếu",IF(G70&lt;=59,"TB",IF(G70&lt;=69,"TBK",IF(G70&lt;=79,"Khá",IF(G70&lt;=89,"Tốt","Xuất sắc"))))))</f>
        <v>Khá</v>
      </c>
      <c r="I70" s="37"/>
      <c r="J70" s="3" t="n">
        <v>65</v>
      </c>
    </row>
    <row r="71" customFormat="false" ht="18" hidden="false" customHeight="true" outlineLevel="0" collapsed="false">
      <c r="A71" s="30" t="n">
        <v>12</v>
      </c>
      <c r="B71" s="70" t="n">
        <v>3</v>
      </c>
      <c r="C71" s="71" t="s">
        <v>166</v>
      </c>
      <c r="D71" s="72" t="s">
        <v>167</v>
      </c>
      <c r="E71" s="33" t="s">
        <v>168</v>
      </c>
      <c r="F71" s="30" t="s">
        <v>160</v>
      </c>
      <c r="G71" s="73" t="n">
        <v>78</v>
      </c>
      <c r="H71" s="36" t="str">
        <f aca="false">IF(G71&lt;30,"Kém",IF(G71&lt;=49,"Yếu",IF(G71&lt;=59,"TB",IF(G71&lt;=69,"TBK",IF(G71&lt;=79,"Khá",IF(G71&lt;=89,"Tốt","Xuất sắc"))))))</f>
        <v>Khá</v>
      </c>
      <c r="I71" s="37"/>
      <c r="J71" s="3" t="n">
        <v>66</v>
      </c>
    </row>
    <row r="72" s="3" customFormat="true" ht="18" hidden="false" customHeight="true" outlineLevel="0" collapsed="false">
      <c r="A72" s="39" t="n">
        <v>13</v>
      </c>
      <c r="B72" s="70" t="n">
        <v>4</v>
      </c>
      <c r="C72" s="71" t="s">
        <v>185</v>
      </c>
      <c r="D72" s="72" t="s">
        <v>186</v>
      </c>
      <c r="E72" s="33" t="s">
        <v>187</v>
      </c>
      <c r="F72" s="30" t="s">
        <v>160</v>
      </c>
      <c r="G72" s="73" t="n">
        <v>75</v>
      </c>
      <c r="H72" s="36" t="str">
        <f aca="false">IF(G72&lt;30,"Kém",IF(G72&lt;=49,"Yếu",IF(G72&lt;=59,"TB",IF(G72&lt;=69,"TBK",IF(G72&lt;=79,"Khá",IF(G72&lt;=89,"Tốt","Xuất sắc"))))))</f>
        <v>Khá</v>
      </c>
      <c r="I72" s="37"/>
      <c r="J72" s="3" t="n">
        <v>67</v>
      </c>
    </row>
    <row r="73" s="3" customFormat="true" ht="18" hidden="false" customHeight="true" outlineLevel="0" collapsed="false">
      <c r="A73" s="30" t="n">
        <v>14</v>
      </c>
      <c r="B73" s="70" t="n">
        <v>1</v>
      </c>
      <c r="C73" s="71" t="s">
        <v>169</v>
      </c>
      <c r="D73" s="72" t="s">
        <v>91</v>
      </c>
      <c r="E73" s="33" t="s">
        <v>170</v>
      </c>
      <c r="F73" s="30" t="s">
        <v>160</v>
      </c>
      <c r="G73" s="73" t="n">
        <v>60</v>
      </c>
      <c r="H73" s="36" t="str">
        <f aca="false">IF(G73&lt;30,"Kém",IF(G73&lt;=49,"Yếu",IF(G73&lt;=59,"TB",IF(G73&lt;=69,"TBK",IF(G73&lt;=79,"Khá",IF(G73&lt;=89,"Tốt","Xuất sắc"))))))</f>
        <v>TBK</v>
      </c>
      <c r="I73" s="37"/>
      <c r="J73" s="3" t="n">
        <v>68</v>
      </c>
    </row>
    <row r="74" s="3" customFormat="true" ht="18" hidden="false" customHeight="true" outlineLevel="0" collapsed="false">
      <c r="A74" s="100" t="n">
        <v>15</v>
      </c>
      <c r="B74" s="104" t="n">
        <v>2</v>
      </c>
      <c r="C74" s="105" t="s">
        <v>22</v>
      </c>
      <c r="D74" s="106" t="s">
        <v>126</v>
      </c>
      <c r="E74" s="107" t="s">
        <v>181</v>
      </c>
      <c r="F74" s="78" t="s">
        <v>160</v>
      </c>
      <c r="G74" s="108" t="n">
        <v>60</v>
      </c>
      <c r="H74" s="109" t="str">
        <f aca="false">IF(G74&lt;30,"Kém",IF(G74&lt;=49,"Yếu",IF(G74&lt;=59,"TB",IF(G74&lt;=69,"TBK",IF(G74&lt;=79,"Khá",IF(G74&lt;=89,"Tốt","Xuất sắc"))))))</f>
        <v>TBK</v>
      </c>
      <c r="I74" s="110"/>
      <c r="J74" s="3" t="n">
        <v>69</v>
      </c>
    </row>
    <row r="75" s="3" customFormat="true" ht="18" hidden="false" customHeight="true" outlineLevel="0" collapsed="false">
      <c r="A75" s="30" t="n">
        <v>1</v>
      </c>
      <c r="B75" s="30" t="n">
        <v>1</v>
      </c>
      <c r="C75" s="74" t="s">
        <v>114</v>
      </c>
      <c r="D75" s="75" t="s">
        <v>158</v>
      </c>
      <c r="E75" s="30" t="s">
        <v>193</v>
      </c>
      <c r="F75" s="76" t="s">
        <v>194</v>
      </c>
      <c r="G75" s="30" t="n">
        <v>74</v>
      </c>
      <c r="H75" s="36" t="str">
        <f aca="false">IF(G75&lt;30,"Kém",IF(G75&lt;=49,"Yếu",IF(G75&lt;=59,"TB",IF(G75&lt;=69,"TBK",IF(G75&lt;=79,"Khá",IF(G75&lt;=89,"Tốt","Xuất sắc"))))))</f>
        <v>Khá</v>
      </c>
      <c r="I75" s="77"/>
      <c r="J75" s="3" t="n">
        <v>70</v>
      </c>
    </row>
    <row r="76" s="3" customFormat="true" ht="18" hidden="false" customHeight="true" outlineLevel="0" collapsed="false">
      <c r="A76" s="39" t="n">
        <v>2</v>
      </c>
      <c r="B76" s="30" t="n">
        <v>2</v>
      </c>
      <c r="C76" s="74" t="s">
        <v>22</v>
      </c>
      <c r="D76" s="75" t="s">
        <v>79</v>
      </c>
      <c r="E76" s="30" t="s">
        <v>195</v>
      </c>
      <c r="F76" s="76" t="s">
        <v>194</v>
      </c>
      <c r="G76" s="30" t="n">
        <v>79</v>
      </c>
      <c r="H76" s="36" t="str">
        <f aca="false">IF(G76&lt;30,"Kém",IF(G76&lt;=49,"Yếu",IF(G76&lt;=59,"TB",IF(G76&lt;=69,"TBK",IF(G76&lt;=79,"Khá",IF(G76&lt;=89,"Tốt","Xuất sắc"))))))</f>
        <v>Khá</v>
      </c>
      <c r="I76" s="77"/>
      <c r="J76" s="3" t="n">
        <v>71</v>
      </c>
    </row>
    <row r="77" s="3" customFormat="true" ht="18" hidden="false" customHeight="true" outlineLevel="0" collapsed="false">
      <c r="A77" s="30" t="n">
        <v>3</v>
      </c>
      <c r="B77" s="30" t="n">
        <v>3</v>
      </c>
      <c r="C77" s="74" t="s">
        <v>19</v>
      </c>
      <c r="D77" s="75" t="s">
        <v>196</v>
      </c>
      <c r="E77" s="30" t="s">
        <v>197</v>
      </c>
      <c r="F77" s="76" t="s">
        <v>194</v>
      </c>
      <c r="G77" s="30" t="n">
        <v>73</v>
      </c>
      <c r="H77" s="36" t="str">
        <f aca="false">IF(G77&lt;30,"Kém",IF(G77&lt;=49,"Yếu",IF(G77&lt;=59,"TB",IF(G77&lt;=69,"TBK",IF(G77&lt;=79,"Khá",IF(G77&lt;=89,"Tốt","Xuất sắc"))))))</f>
        <v>Khá</v>
      </c>
      <c r="I77" s="77"/>
      <c r="J77" s="3" t="n">
        <v>72</v>
      </c>
    </row>
    <row r="78" s="3" customFormat="true" ht="18" hidden="false" customHeight="true" outlineLevel="0" collapsed="false">
      <c r="A78" s="39" t="n">
        <v>4</v>
      </c>
      <c r="B78" s="30" t="n">
        <v>4</v>
      </c>
      <c r="C78" s="74" t="s">
        <v>22</v>
      </c>
      <c r="D78" s="75" t="s">
        <v>100</v>
      </c>
      <c r="E78" s="30" t="s">
        <v>199</v>
      </c>
      <c r="F78" s="76" t="s">
        <v>194</v>
      </c>
      <c r="G78" s="30" t="n">
        <v>72</v>
      </c>
      <c r="H78" s="36" t="str">
        <f aca="false">IF(G78&lt;30,"Kém",IF(G78&lt;=49,"Yếu",IF(G78&lt;=59,"TB",IF(G78&lt;=69,"TBK",IF(G78&lt;=79,"Khá",IF(G78&lt;=89,"Tốt","Xuất sắc"))))))</f>
        <v>Khá</v>
      </c>
      <c r="I78" s="77"/>
      <c r="J78" s="3" t="n">
        <v>73</v>
      </c>
    </row>
    <row r="79" s="3" customFormat="true" ht="18" hidden="false" customHeight="true" outlineLevel="0" collapsed="false">
      <c r="A79" s="30" t="n">
        <v>5</v>
      </c>
      <c r="B79" s="30" t="n">
        <v>5</v>
      </c>
      <c r="C79" s="74" t="s">
        <v>116</v>
      </c>
      <c r="D79" s="75" t="s">
        <v>200</v>
      </c>
      <c r="E79" s="30" t="s">
        <v>201</v>
      </c>
      <c r="F79" s="76" t="s">
        <v>194</v>
      </c>
      <c r="G79" s="30" t="n">
        <v>72</v>
      </c>
      <c r="H79" s="36" t="str">
        <f aca="false">IF(G79&lt;30,"Kém",IF(G79&lt;=49,"Yếu",IF(G79&lt;=59,"TB",IF(G79&lt;=69,"TBK",IF(G79&lt;=79,"Khá",IF(G79&lt;=89,"Tốt","Xuất sắc"))))))</f>
        <v>Khá</v>
      </c>
      <c r="I79" s="77"/>
      <c r="J79" s="3" t="n">
        <v>74</v>
      </c>
    </row>
    <row r="80" s="3" customFormat="true" ht="18" hidden="false" customHeight="true" outlineLevel="0" collapsed="false">
      <c r="A80" s="39" t="n">
        <v>6</v>
      </c>
      <c r="B80" s="30" t="n">
        <v>6</v>
      </c>
      <c r="C80" s="74" t="s">
        <v>22</v>
      </c>
      <c r="D80" s="75" t="s">
        <v>202</v>
      </c>
      <c r="E80" s="30" t="s">
        <v>203</v>
      </c>
      <c r="F80" s="76" t="s">
        <v>194</v>
      </c>
      <c r="G80" s="30" t="n">
        <v>74</v>
      </c>
      <c r="H80" s="36" t="str">
        <f aca="false">IF(G80&lt;30,"Kém",IF(G80&lt;=49,"Yếu",IF(G80&lt;=59,"TB",IF(G80&lt;=69,"TBK",IF(G80&lt;=79,"Khá",IF(G80&lt;=89,"Tốt","Xuất sắc"))))))</f>
        <v>Khá</v>
      </c>
      <c r="I80" s="77"/>
      <c r="J80" s="3" t="n">
        <v>75</v>
      </c>
    </row>
    <row r="81" s="3" customFormat="true" ht="18" hidden="false" customHeight="true" outlineLevel="0" collapsed="false">
      <c r="A81" s="30" t="n">
        <v>7</v>
      </c>
      <c r="B81" s="30" t="n">
        <v>7</v>
      </c>
      <c r="C81" s="74" t="s">
        <v>204</v>
      </c>
      <c r="D81" s="75" t="s">
        <v>31</v>
      </c>
      <c r="E81" s="30" t="s">
        <v>205</v>
      </c>
      <c r="F81" s="76" t="s">
        <v>194</v>
      </c>
      <c r="G81" s="30" t="n">
        <v>77</v>
      </c>
      <c r="H81" s="36" t="str">
        <f aca="false">IF(G81&lt;30,"Kém",IF(G81&lt;=49,"Yếu",IF(G81&lt;=59,"TB",IF(G81&lt;=69,"TBK",IF(G81&lt;=79,"Khá",IF(G81&lt;=89,"Tốt","Xuất sắc"))))))</f>
        <v>Khá</v>
      </c>
      <c r="I81" s="77"/>
      <c r="J81" s="3" t="n">
        <v>76</v>
      </c>
    </row>
    <row r="82" s="3" customFormat="true" ht="18" hidden="false" customHeight="true" outlineLevel="0" collapsed="false">
      <c r="A82" s="39" t="n">
        <v>8</v>
      </c>
      <c r="B82" s="30" t="n">
        <v>8</v>
      </c>
      <c r="C82" s="74" t="s">
        <v>206</v>
      </c>
      <c r="D82" s="75" t="s">
        <v>207</v>
      </c>
      <c r="E82" s="30" t="s">
        <v>208</v>
      </c>
      <c r="F82" s="76" t="s">
        <v>194</v>
      </c>
      <c r="G82" s="30" t="n">
        <v>77</v>
      </c>
      <c r="H82" s="36" t="str">
        <f aca="false">IF(G82&lt;30,"Kém",IF(G82&lt;=49,"Yếu",IF(G82&lt;=59,"TB",IF(G82&lt;=69,"TBK",IF(G82&lt;=79,"Khá",IF(G82&lt;=89,"Tốt","Xuất sắc"))))))</f>
        <v>Khá</v>
      </c>
      <c r="I82" s="77"/>
      <c r="J82" s="3" t="n">
        <v>77</v>
      </c>
    </row>
    <row r="83" s="3" customFormat="true" ht="18" hidden="false" customHeight="true" outlineLevel="0" collapsed="false">
      <c r="A83" s="30" t="n">
        <v>9</v>
      </c>
      <c r="B83" s="30" t="n">
        <v>9</v>
      </c>
      <c r="C83" s="74" t="s">
        <v>209</v>
      </c>
      <c r="D83" s="75" t="s">
        <v>210</v>
      </c>
      <c r="E83" s="30" t="s">
        <v>211</v>
      </c>
      <c r="F83" s="76" t="s">
        <v>194</v>
      </c>
      <c r="G83" s="30" t="n">
        <v>73</v>
      </c>
      <c r="H83" s="36" t="str">
        <f aca="false">IF(G83&lt;30,"Kém",IF(G83&lt;=49,"Yếu",IF(G83&lt;=59,"TB",IF(G83&lt;=69,"TBK",IF(G83&lt;=79,"Khá",IF(G83&lt;=89,"Tốt","Xuất sắc"))))))</f>
        <v>Khá</v>
      </c>
      <c r="I83" s="77"/>
      <c r="J83" s="3" t="n">
        <v>78</v>
      </c>
    </row>
    <row r="84" s="3" customFormat="true" ht="18" hidden="false" customHeight="true" outlineLevel="0" collapsed="false">
      <c r="A84" s="39" t="n">
        <v>10</v>
      </c>
      <c r="B84" s="30" t="n">
        <v>10</v>
      </c>
      <c r="C84" s="74" t="s">
        <v>163</v>
      </c>
      <c r="D84" s="75" t="s">
        <v>212</v>
      </c>
      <c r="E84" s="30" t="s">
        <v>213</v>
      </c>
      <c r="F84" s="76" t="s">
        <v>194</v>
      </c>
      <c r="G84" s="30" t="n">
        <v>77</v>
      </c>
      <c r="H84" s="36" t="str">
        <f aca="false">IF(G84&lt;30,"Kém",IF(G84&lt;=49,"Yếu",IF(G84&lt;=59,"TB",IF(G84&lt;=69,"TBK",IF(G84&lt;=79,"Khá",IF(G84&lt;=89,"Tốt","Xuất sắc"))))))</f>
        <v>Khá</v>
      </c>
      <c r="I84" s="77"/>
      <c r="J84" s="3" t="n">
        <v>79</v>
      </c>
    </row>
    <row r="85" s="3" customFormat="true" ht="18" hidden="false" customHeight="true" outlineLevel="0" collapsed="false">
      <c r="A85" s="30" t="n">
        <v>11</v>
      </c>
      <c r="B85" s="30" t="n">
        <v>11</v>
      </c>
      <c r="C85" s="74" t="s">
        <v>22</v>
      </c>
      <c r="D85" s="75" t="s">
        <v>218</v>
      </c>
      <c r="E85" s="30" t="s">
        <v>219</v>
      </c>
      <c r="F85" s="76" t="s">
        <v>194</v>
      </c>
      <c r="G85" s="30" t="n">
        <v>77</v>
      </c>
      <c r="H85" s="36" t="str">
        <f aca="false">IF(G85&lt;30,"Kém",IF(G85&lt;=49,"Yếu",IF(G85&lt;=59,"TB",IF(G85&lt;=69,"TBK",IF(G85&lt;=79,"Khá",IF(G85&lt;=89,"Tốt","Xuất sắc"))))))</f>
        <v>Khá</v>
      </c>
      <c r="I85" s="77"/>
      <c r="J85" s="3" t="n">
        <v>80</v>
      </c>
    </row>
    <row r="86" s="3" customFormat="true" ht="18" hidden="false" customHeight="true" outlineLevel="0" collapsed="false">
      <c r="A86" s="39" t="n">
        <v>12</v>
      </c>
      <c r="B86" s="30" t="n">
        <v>12</v>
      </c>
      <c r="C86" s="74" t="s">
        <v>149</v>
      </c>
      <c r="D86" s="75" t="s">
        <v>220</v>
      </c>
      <c r="E86" s="30" t="s">
        <v>221</v>
      </c>
      <c r="F86" s="76" t="s">
        <v>194</v>
      </c>
      <c r="G86" s="30" t="n">
        <v>75</v>
      </c>
      <c r="H86" s="36" t="str">
        <f aca="false">IF(G86&lt;30,"Kém",IF(G86&lt;=49,"Yếu",IF(G86&lt;=59,"TB",IF(G86&lt;=69,"TBK",IF(G86&lt;=79,"Khá",IF(G86&lt;=89,"Tốt","Xuất sắc"))))))</f>
        <v>Khá</v>
      </c>
      <c r="I86" s="77"/>
      <c r="J86" s="3" t="n">
        <v>81</v>
      </c>
    </row>
    <row r="87" s="3" customFormat="true" ht="18" hidden="false" customHeight="true" outlineLevel="0" collapsed="false">
      <c r="A87" s="30" t="n">
        <v>13</v>
      </c>
      <c r="B87" s="30" t="n">
        <v>13</v>
      </c>
      <c r="C87" s="74" t="s">
        <v>22</v>
      </c>
      <c r="D87" s="75" t="s">
        <v>229</v>
      </c>
      <c r="E87" s="30" t="s">
        <v>141</v>
      </c>
      <c r="F87" s="76" t="s">
        <v>194</v>
      </c>
      <c r="G87" s="30" t="n">
        <v>70</v>
      </c>
      <c r="H87" s="36" t="str">
        <f aca="false">IF(G87&lt;30,"Kém",IF(G87&lt;=49,"Yếu",IF(G87&lt;=59,"TB",IF(G87&lt;=69,"TBK",IF(G87&lt;=79,"Khá",IF(G87&lt;=89,"Tốt","Xuất sắc"))))))</f>
        <v>Khá</v>
      </c>
      <c r="I87" s="77"/>
      <c r="J87" s="3" t="n">
        <v>82</v>
      </c>
    </row>
    <row r="88" s="3" customFormat="true" ht="18" hidden="false" customHeight="true" outlineLevel="0" collapsed="false">
      <c r="A88" s="39" t="n">
        <v>14</v>
      </c>
      <c r="B88" s="30" t="n">
        <v>1</v>
      </c>
      <c r="C88" s="74" t="s">
        <v>28</v>
      </c>
      <c r="D88" s="75" t="s">
        <v>46</v>
      </c>
      <c r="E88" s="30" t="s">
        <v>214</v>
      </c>
      <c r="F88" s="76" t="s">
        <v>194</v>
      </c>
      <c r="G88" s="30" t="n">
        <v>64</v>
      </c>
      <c r="H88" s="36" t="str">
        <f aca="false">IF(G88&lt;30,"Kém",IF(G88&lt;=49,"Yếu",IF(G88&lt;=59,"TB",IF(G88&lt;=69,"TBK",IF(G88&lt;=79,"Khá",IF(G88&lt;=89,"Tốt","Xuất sắc"))))))</f>
        <v>TBK</v>
      </c>
      <c r="I88" s="77"/>
      <c r="J88" s="3" t="n">
        <v>83</v>
      </c>
    </row>
    <row r="89" s="3" customFormat="true" ht="18" hidden="false" customHeight="true" outlineLevel="0" collapsed="false">
      <c r="A89" s="30" t="n">
        <v>15</v>
      </c>
      <c r="B89" s="30" t="n">
        <v>2</v>
      </c>
      <c r="C89" s="74" t="s">
        <v>224</v>
      </c>
      <c r="D89" s="75" t="s">
        <v>225</v>
      </c>
      <c r="E89" s="30" t="s">
        <v>226</v>
      </c>
      <c r="F89" s="76" t="s">
        <v>194</v>
      </c>
      <c r="G89" s="30" t="n">
        <v>68</v>
      </c>
      <c r="H89" s="36" t="str">
        <f aca="false">IF(G89&lt;30,"Kém",IF(G89&lt;=49,"Yếu",IF(G89&lt;=59,"TB",IF(G89&lt;=69,"TBK",IF(G89&lt;=79,"Khá",IF(G89&lt;=89,"Tốt","Xuất sắc"))))))</f>
        <v>TBK</v>
      </c>
      <c r="I89" s="77"/>
      <c r="J89" s="3" t="n">
        <v>84</v>
      </c>
    </row>
    <row r="90" s="3" customFormat="true" ht="18" hidden="false" customHeight="true" outlineLevel="0" collapsed="false">
      <c r="A90" s="39" t="n">
        <v>16</v>
      </c>
      <c r="B90" s="30" t="n">
        <v>1</v>
      </c>
      <c r="C90" s="74" t="s">
        <v>152</v>
      </c>
      <c r="D90" s="75" t="s">
        <v>91</v>
      </c>
      <c r="E90" s="30" t="s">
        <v>198</v>
      </c>
      <c r="F90" s="76" t="s">
        <v>194</v>
      </c>
      <c r="G90" s="30" t="n">
        <v>55</v>
      </c>
      <c r="H90" s="36" t="str">
        <f aca="false">IF(G90&lt;30,"Kém",IF(G90&lt;=49,"Yếu",IF(G90&lt;=59,"TB",IF(G90&lt;=69,"TBK",IF(G90&lt;=79,"Khá",IF(G90&lt;=89,"Tốt","Xuất sắc"))))))</f>
        <v>TB</v>
      </c>
      <c r="I90" s="77"/>
      <c r="J90" s="3" t="n">
        <v>85</v>
      </c>
    </row>
    <row r="91" s="3" customFormat="true" ht="18" hidden="false" customHeight="true" outlineLevel="0" collapsed="false">
      <c r="A91" s="30" t="n">
        <v>17</v>
      </c>
      <c r="B91" s="30" t="n">
        <v>2</v>
      </c>
      <c r="C91" s="74" t="s">
        <v>215</v>
      </c>
      <c r="D91" s="75" t="s">
        <v>216</v>
      </c>
      <c r="E91" s="30" t="s">
        <v>217</v>
      </c>
      <c r="F91" s="76" t="s">
        <v>194</v>
      </c>
      <c r="G91" s="30" t="n">
        <v>59</v>
      </c>
      <c r="H91" s="36" t="str">
        <f aca="false">IF(G91&lt;30,"Kém",IF(G91&lt;=49,"Yếu",IF(G91&lt;=59,"TB",IF(G91&lt;=69,"TBK",IF(G91&lt;=79,"Khá",IF(G91&lt;=89,"Tốt","Xuất sắc"))))))</f>
        <v>TB</v>
      </c>
      <c r="I91" s="77"/>
      <c r="J91" s="3" t="n">
        <v>86</v>
      </c>
    </row>
    <row r="92" s="3" customFormat="true" ht="18" hidden="false" customHeight="true" outlineLevel="0" collapsed="false">
      <c r="A92" s="39" t="n">
        <v>18</v>
      </c>
      <c r="B92" s="30" t="n">
        <v>3</v>
      </c>
      <c r="C92" s="74" t="s">
        <v>222</v>
      </c>
      <c r="D92" s="75" t="s">
        <v>189</v>
      </c>
      <c r="E92" s="30" t="s">
        <v>223</v>
      </c>
      <c r="F92" s="76" t="s">
        <v>194</v>
      </c>
      <c r="G92" s="30" t="n">
        <v>55</v>
      </c>
      <c r="H92" s="36" t="str">
        <f aca="false">IF(G92&lt;30,"Kém",IF(G92&lt;=49,"Yếu",IF(G92&lt;=59,"TB",IF(G92&lt;=69,"TBK",IF(G92&lt;=79,"Khá",IF(G92&lt;=89,"Tốt","Xuất sắc"))))))</f>
        <v>TB</v>
      </c>
      <c r="I92" s="77"/>
      <c r="J92" s="3" t="n">
        <v>87</v>
      </c>
    </row>
    <row r="93" s="3" customFormat="true" ht="18" hidden="false" customHeight="true" outlineLevel="0" collapsed="false">
      <c r="A93" s="78" t="n">
        <v>19</v>
      </c>
      <c r="B93" s="78" t="n">
        <v>4</v>
      </c>
      <c r="C93" s="111" t="s">
        <v>149</v>
      </c>
      <c r="D93" s="112" t="s">
        <v>227</v>
      </c>
      <c r="E93" s="78" t="s">
        <v>228</v>
      </c>
      <c r="F93" s="113" t="s">
        <v>194</v>
      </c>
      <c r="G93" s="78" t="n">
        <v>59</v>
      </c>
      <c r="H93" s="109" t="str">
        <f aca="false">IF(G93&lt;30,"Kém",IF(G93&lt;=49,"Yếu",IF(G93&lt;=59,"TB",IF(G93&lt;=69,"TBK",IF(G93&lt;=79,"Khá",IF(G93&lt;=89,"Tốt","Xuất sắc"))))))</f>
        <v>TB</v>
      </c>
      <c r="I93" s="114"/>
      <c r="J93" s="3" t="n">
        <v>88</v>
      </c>
    </row>
    <row r="94" s="3" customFormat="true" ht="18" hidden="false" customHeight="true" outlineLevel="0" collapsed="false">
      <c r="A94" s="30" t="n">
        <v>1</v>
      </c>
      <c r="B94" s="30" t="n">
        <v>1</v>
      </c>
      <c r="C94" s="74" t="s">
        <v>234</v>
      </c>
      <c r="D94" s="75" t="s">
        <v>112</v>
      </c>
      <c r="E94" s="30" t="s">
        <v>235</v>
      </c>
      <c r="F94" s="76" t="s">
        <v>233</v>
      </c>
      <c r="G94" s="30" t="n">
        <v>92</v>
      </c>
      <c r="H94" s="36" t="str">
        <f aca="false">IF(G94&lt;30,"Kém",IF(G94&lt;=49,"Yếu",IF(G94&lt;=59,"TB",IF(G94&lt;=69,"TBK",IF(G94&lt;=79,"Khá",IF(G94&lt;=89,"Tốt","Xuất sắc"))))))</f>
        <v>Xuất sắc</v>
      </c>
      <c r="I94" s="77"/>
      <c r="J94" s="3" t="n">
        <v>89</v>
      </c>
    </row>
    <row r="95" customFormat="false" ht="18" hidden="false" customHeight="true" outlineLevel="0" collapsed="false">
      <c r="A95" s="39" t="n">
        <v>2</v>
      </c>
      <c r="B95" s="30" t="n">
        <v>2</v>
      </c>
      <c r="C95" s="74" t="s">
        <v>50</v>
      </c>
      <c r="D95" s="75" t="s">
        <v>51</v>
      </c>
      <c r="E95" s="30" t="s">
        <v>236</v>
      </c>
      <c r="F95" s="76" t="s">
        <v>233</v>
      </c>
      <c r="G95" s="30" t="n">
        <v>91</v>
      </c>
      <c r="H95" s="36" t="str">
        <f aca="false">IF(G95&lt;30,"Kém",IF(G95&lt;=49,"Yếu",IF(G95&lt;=59,"TB",IF(G95&lt;=69,"TBK",IF(G95&lt;=79,"Khá",IF(G95&lt;=89,"Tốt","Xuất sắc"))))))</f>
        <v>Xuất sắc</v>
      </c>
      <c r="I95" s="77"/>
      <c r="J95" s="3" t="n">
        <v>90</v>
      </c>
    </row>
    <row r="96" customFormat="false" ht="18" hidden="false" customHeight="true" outlineLevel="0" collapsed="false">
      <c r="A96" s="30" t="n">
        <v>3</v>
      </c>
      <c r="B96" s="30" t="n">
        <v>3</v>
      </c>
      <c r="C96" s="74" t="s">
        <v>138</v>
      </c>
      <c r="D96" s="75" t="s">
        <v>240</v>
      </c>
      <c r="E96" s="30" t="s">
        <v>242</v>
      </c>
      <c r="F96" s="76" t="s">
        <v>233</v>
      </c>
      <c r="G96" s="30" t="n">
        <v>91</v>
      </c>
      <c r="H96" s="36" t="str">
        <f aca="false">IF(G96&lt;30,"Kém",IF(G96&lt;=49,"Yếu",IF(G96&lt;=59,"TB",IF(G96&lt;=69,"TBK",IF(G96&lt;=79,"Khá",IF(G96&lt;=89,"Tốt","Xuất sắc"))))))</f>
        <v>Xuất sắc</v>
      </c>
      <c r="I96" s="77"/>
      <c r="J96" s="3" t="n">
        <v>91</v>
      </c>
    </row>
    <row r="97" customFormat="false" ht="18" hidden="false" customHeight="true" outlineLevel="0" collapsed="false">
      <c r="A97" s="39" t="n">
        <v>4</v>
      </c>
      <c r="B97" s="30" t="n">
        <v>4</v>
      </c>
      <c r="C97" s="74" t="s">
        <v>22</v>
      </c>
      <c r="D97" s="75" t="s">
        <v>31</v>
      </c>
      <c r="E97" s="30" t="s">
        <v>246</v>
      </c>
      <c r="F97" s="76" t="s">
        <v>233</v>
      </c>
      <c r="G97" s="30" t="n">
        <v>92</v>
      </c>
      <c r="H97" s="36" t="str">
        <f aca="false">IF(G97&lt;30,"Kém",IF(G97&lt;=49,"Yếu",IF(G97&lt;=59,"TB",IF(G97&lt;=69,"TBK",IF(G97&lt;=79,"Khá",IF(G97&lt;=89,"Tốt","Xuất sắc"))))))</f>
        <v>Xuất sắc</v>
      </c>
      <c r="I97" s="77"/>
      <c r="J97" s="3" t="n">
        <v>92</v>
      </c>
    </row>
    <row r="98" s="3" customFormat="true" ht="18" hidden="false" customHeight="true" outlineLevel="0" collapsed="false">
      <c r="A98" s="30" t="n">
        <v>5</v>
      </c>
      <c r="B98" s="30" t="n">
        <v>1</v>
      </c>
      <c r="C98" s="74" t="s">
        <v>230</v>
      </c>
      <c r="D98" s="75" t="s">
        <v>231</v>
      </c>
      <c r="E98" s="30" t="s">
        <v>232</v>
      </c>
      <c r="F98" s="76" t="s">
        <v>233</v>
      </c>
      <c r="G98" s="30" t="n">
        <v>84</v>
      </c>
      <c r="H98" s="36" t="str">
        <f aca="false">IF(G98&lt;30,"Kém",IF(G98&lt;=49,"Yếu",IF(G98&lt;=59,"TB",IF(G98&lt;=69,"TBK",IF(G98&lt;=79,"Khá",IF(G98&lt;=89,"Tốt","Xuất sắc"))))))</f>
        <v>Tốt</v>
      </c>
      <c r="I98" s="77"/>
      <c r="J98" s="3" t="n">
        <v>93</v>
      </c>
    </row>
    <row r="99" customFormat="false" ht="18" hidden="false" customHeight="true" outlineLevel="0" collapsed="false">
      <c r="A99" s="39" t="n">
        <v>6</v>
      </c>
      <c r="B99" s="30" t="n">
        <v>2</v>
      </c>
      <c r="C99" s="74" t="s">
        <v>22</v>
      </c>
      <c r="D99" s="75" t="s">
        <v>237</v>
      </c>
      <c r="E99" s="30" t="s">
        <v>238</v>
      </c>
      <c r="F99" s="76" t="s">
        <v>233</v>
      </c>
      <c r="G99" s="30" t="n">
        <v>81</v>
      </c>
      <c r="H99" s="36" t="str">
        <f aca="false">IF(G99&lt;30,"Kém",IF(G99&lt;=49,"Yếu",IF(G99&lt;=59,"TB",IF(G99&lt;=69,"TBK",IF(G99&lt;=79,"Khá",IF(G99&lt;=89,"Tốt","Xuất sắc"))))))</f>
        <v>Tốt</v>
      </c>
      <c r="I99" s="77"/>
      <c r="J99" s="3" t="n">
        <v>94</v>
      </c>
    </row>
    <row r="100" customFormat="false" ht="18" hidden="false" customHeight="true" outlineLevel="0" collapsed="false">
      <c r="A100" s="30" t="n">
        <v>7</v>
      </c>
      <c r="B100" s="30" t="n">
        <v>3</v>
      </c>
      <c r="C100" s="74" t="s">
        <v>243</v>
      </c>
      <c r="D100" s="75" t="s">
        <v>244</v>
      </c>
      <c r="E100" s="30" t="s">
        <v>245</v>
      </c>
      <c r="F100" s="76" t="s">
        <v>233</v>
      </c>
      <c r="G100" s="30" t="n">
        <v>80</v>
      </c>
      <c r="H100" s="36" t="str">
        <f aca="false">IF(G100&lt;30,"Kém",IF(G100&lt;=49,"Yếu",IF(G100&lt;=59,"TB",IF(G100&lt;=69,"TBK",IF(G100&lt;=79,"Khá",IF(G100&lt;=89,"Tốt","Xuất sắc"))))))</f>
        <v>Tốt</v>
      </c>
      <c r="I100" s="77"/>
      <c r="J100" s="3" t="n">
        <v>95</v>
      </c>
    </row>
    <row r="101" customFormat="false" ht="18" hidden="false" customHeight="true" outlineLevel="0" collapsed="false">
      <c r="A101" s="39" t="n">
        <v>8</v>
      </c>
      <c r="B101" s="30" t="n">
        <v>1</v>
      </c>
      <c r="C101" s="74" t="s">
        <v>239</v>
      </c>
      <c r="D101" s="75" t="s">
        <v>240</v>
      </c>
      <c r="E101" s="30" t="s">
        <v>241</v>
      </c>
      <c r="F101" s="76" t="s">
        <v>233</v>
      </c>
      <c r="G101" s="30" t="n">
        <v>76</v>
      </c>
      <c r="H101" s="36" t="str">
        <f aca="false">IF(G101&lt;30,"Kém",IF(G101&lt;=49,"Yếu",IF(G101&lt;=59,"TB",IF(G101&lt;=69,"TBK",IF(G101&lt;=79,"Khá",IF(G101&lt;=89,"Tốt","Xuất sắc"))))))</f>
        <v>Khá</v>
      </c>
      <c r="I101" s="77"/>
      <c r="J101" s="3" t="n">
        <v>96</v>
      </c>
    </row>
    <row r="102" customFormat="false" ht="18" hidden="false" customHeight="true" outlineLevel="0" collapsed="false">
      <c r="A102" s="30" t="n">
        <v>9</v>
      </c>
      <c r="B102" s="30" t="n">
        <v>2</v>
      </c>
      <c r="C102" s="74" t="s">
        <v>247</v>
      </c>
      <c r="D102" s="75" t="s">
        <v>248</v>
      </c>
      <c r="E102" s="30" t="s">
        <v>249</v>
      </c>
      <c r="F102" s="76" t="s">
        <v>233</v>
      </c>
      <c r="G102" s="30" t="n">
        <v>72</v>
      </c>
      <c r="H102" s="36" t="str">
        <f aca="false">IF(G102&lt;30,"Kém",IF(G102&lt;=49,"Yếu",IF(G102&lt;=59,"TB",IF(G102&lt;=69,"TBK",IF(G102&lt;=79,"Khá",IF(G102&lt;=89,"Tốt","Xuất sắc"))))))</f>
        <v>Khá</v>
      </c>
      <c r="I102" s="77"/>
      <c r="J102" s="3" t="n">
        <v>97</v>
      </c>
    </row>
    <row r="103" s="50" customFormat="true" ht="18" hidden="false" customHeight="true" outlineLevel="0" collapsed="false">
      <c r="A103" s="100" t="n">
        <v>10</v>
      </c>
      <c r="B103" s="79" t="n">
        <v>1</v>
      </c>
      <c r="C103" s="80" t="s">
        <v>154</v>
      </c>
      <c r="D103" s="81" t="s">
        <v>250</v>
      </c>
      <c r="E103" s="79" t="s">
        <v>251</v>
      </c>
      <c r="F103" s="83" t="s">
        <v>233</v>
      </c>
      <c r="G103" s="79"/>
      <c r="H103" s="84" t="s">
        <v>33</v>
      </c>
      <c r="I103" s="98" t="s">
        <v>34</v>
      </c>
      <c r="J103" s="3" t="n">
        <v>98</v>
      </c>
      <c r="K103" s="49"/>
      <c r="L103" s="49"/>
      <c r="M103" s="49"/>
      <c r="N103" s="49"/>
      <c r="O103" s="49"/>
      <c r="P103" s="49"/>
    </row>
    <row r="104" s="85" customFormat="true" ht="35.25" hidden="false" customHeight="true" outlineLevel="0" collapsed="false">
      <c r="E104" s="86"/>
      <c r="F104" s="87" t="s">
        <v>252</v>
      </c>
      <c r="G104" s="87"/>
      <c r="H104" s="87"/>
      <c r="I104" s="87"/>
    </row>
    <row r="105" s="89" customFormat="true" ht="17.25" hidden="false" customHeight="true" outlineLevel="0" collapsed="false">
      <c r="A105" s="5" t="s">
        <v>253</v>
      </c>
      <c r="B105" s="5"/>
      <c r="C105" s="5"/>
      <c r="D105" s="5"/>
      <c r="E105" s="88"/>
      <c r="F105" s="5" t="s">
        <v>254</v>
      </c>
      <c r="G105" s="5"/>
      <c r="H105" s="5"/>
      <c r="I105" s="5"/>
    </row>
    <row r="106" customFormat="false" ht="15.75" hidden="false" customHeight="false" outlineLevel="0" collapsed="false">
      <c r="A106" s="2"/>
      <c r="B106" s="2"/>
      <c r="F106" s="90"/>
      <c r="G106" s="2"/>
      <c r="I106" s="2"/>
      <c r="J106" s="2"/>
      <c r="K106" s="2"/>
      <c r="L106" s="2"/>
      <c r="M106" s="2"/>
      <c r="N106" s="2"/>
      <c r="O106" s="2"/>
      <c r="P106" s="2"/>
    </row>
    <row r="107" s="92" customFormat="true" ht="45" hidden="false" customHeight="true" outlineLevel="0" collapsed="false">
      <c r="A107" s="9" t="s">
        <v>255</v>
      </c>
      <c r="B107" s="9"/>
      <c r="C107" s="9"/>
      <c r="D107" s="9"/>
      <c r="E107" s="91"/>
      <c r="F107" s="9" t="s">
        <v>256</v>
      </c>
      <c r="G107" s="9"/>
      <c r="H107" s="9"/>
      <c r="I107" s="9"/>
    </row>
  </sheetData>
  <mergeCells count="11">
    <mergeCell ref="A1:D1"/>
    <mergeCell ref="E1:I1"/>
    <mergeCell ref="A2:D2"/>
    <mergeCell ref="E2:I2"/>
    <mergeCell ref="A3:D3"/>
    <mergeCell ref="A4:I4"/>
    <mergeCell ref="F104:I104"/>
    <mergeCell ref="A105:D105"/>
    <mergeCell ref="F105:I105"/>
    <mergeCell ref="A107:D107"/>
    <mergeCell ref="F107:I107"/>
  </mergeCells>
  <printOptions headings="false" gridLines="false" gridLinesSet="true" horizontalCentered="true" verticalCentered="false"/>
  <pageMargins left="0.7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0:29:15Z</dcterms:created>
  <dc:creator>Tran Nhu Huy</dc:creator>
  <dc:description/>
  <dc:language>en-US</dc:language>
  <cp:lastModifiedBy>User</cp:lastModifiedBy>
  <cp:lastPrinted>2014-04-26T03:57:09Z</cp:lastPrinted>
  <dcterms:modified xsi:type="dcterms:W3CDTF">2014-04-26T04:04:26Z</dcterms:modified>
  <cp:revision>0</cp:revision>
  <dc:subject/>
  <dc:title/>
</cp:coreProperties>
</file>